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03FA" vbProcedure="false">Sheet1!$K$32</definedName>
    <definedName function="false" hidden="false" localSheetId="0" name="_x0001_AL03FB" vbProcedure="false">Sheet1!$K$81</definedName>
    <definedName function="false" hidden="false" localSheetId="0" name="_x0001_AL03FC" vbProcedure="false">Sheet1!$K$131</definedName>
    <definedName function="false" hidden="false" localSheetId="0" name="_x0001_AL03FD" vbProcedure="false">Sheet1!$K$181</definedName>
    <definedName function="false" hidden="false" localSheetId="0" name="_x0001_AL03FE" vbProcedure="false">Sheet1!$K$233</definedName>
    <definedName function="false" hidden="false" localSheetId="0" name="_x0001_AL03FF" vbProcedure="false">Sheet1!$K$281</definedName>
    <definedName function="false" hidden="false" localSheetId="0" name="_x0001_AL0400" vbProcedure="false">Sheet1!$K$331</definedName>
    <definedName function="false" hidden="false" localSheetId="0" name="_x0001_AL0401" vbProcedure="false">Sheet1!$K$381</definedName>
    <definedName function="false" hidden="false" localSheetId="0" name="_x0001_AL0402" vbProcedure="false">Sheet1!$K$433</definedName>
    <definedName function="false" hidden="false" localSheetId="0" name="_x0001_AL0403" vbProcedure="false">Sheet1!$K$481</definedName>
    <definedName function="false" hidden="false" localSheetId="0" name="_x0001_AL0404" vbProcedure="false">Sheet1!$K$5</definedName>
    <definedName function="false" hidden="false" localSheetId="0" name="_x0001_AL0405" vbProcedure="false">Sheet1!$K$6</definedName>
    <definedName function="false" hidden="false" localSheetId="0" name="_x0001_AL0406" vbProcedure="false">Sheet1!$K$7</definedName>
    <definedName function="false" hidden="false" localSheetId="0" name="_x0001_AL0407" vbProcedure="false">Sheet1!$K$8</definedName>
    <definedName function="false" hidden="false" localSheetId="0" name="_x0001_AL0408" vbProcedure="false">Sheet1!$K$9</definedName>
    <definedName function="false" hidden="false" localSheetId="0" name="_x0001_AL0409" vbProcedure="false">Sheet1!$K$10</definedName>
    <definedName function="false" hidden="false" localSheetId="0" name="_x0001_AL040A" vbProcedure="false">Sheet1!$K$11</definedName>
    <definedName function="false" hidden="false" localSheetId="0" name="_x0001_AL040B" vbProcedure="false">Sheet1!$K$12</definedName>
    <definedName function="false" hidden="false" localSheetId="0" name="_x0001_AL040C" vbProcedure="false">Sheet1!$K$13</definedName>
    <definedName function="false" hidden="false" localSheetId="0" name="_x0001_AL040D" vbProcedure="false">Sheet1!$K$14</definedName>
    <definedName function="false" hidden="false" localSheetId="0" name="_x0001_AL040E" vbProcedure="false">Sheet1!$K$15</definedName>
    <definedName function="false" hidden="false" localSheetId="0" name="_x0001_AL040F" vbProcedure="false">Sheet1!$K$16</definedName>
    <definedName function="false" hidden="false" localSheetId="0" name="_x0001_AL0410" vbProcedure="false">Sheet1!$K$17</definedName>
    <definedName function="false" hidden="false" localSheetId="0" name="_x0001_AL0411" vbProcedure="false">Sheet1!$K$18</definedName>
    <definedName function="false" hidden="false" localSheetId="0" name="_x0001_AL0412" vbProcedure="false">Sheet1!$A$1</definedName>
    <definedName function="false" hidden="false" localSheetId="0" name="_x0001_AL0413" vbProcedure="false">Sheet1!$A$3</definedName>
    <definedName function="false" hidden="false" localSheetId="0" name="_x0001_AL0414" vbProcedure="false">Sheet1!$K$54</definedName>
    <definedName function="false" hidden="false" localSheetId="0" name="_x0001_AL0415" vbProcedure="false">Sheet1!$K$55</definedName>
    <definedName function="false" hidden="false" localSheetId="0" name="_x0001_AL0416" vbProcedure="false">Sheet1!$K$56</definedName>
    <definedName function="false" hidden="false" localSheetId="0" name="_x0001_AL0417" vbProcedure="false">Sheet1!$K$57</definedName>
    <definedName function="false" hidden="false" localSheetId="0" name="_x0001_AL0418" vbProcedure="false">Sheet1!$K$58</definedName>
    <definedName function="false" hidden="false" localSheetId="0" name="_x0001_AL0419" vbProcedure="false">Sheet1!$K$59</definedName>
    <definedName function="false" hidden="false" localSheetId="0" name="_x0001_AL041A" vbProcedure="false">Sheet1!$K$60</definedName>
    <definedName function="false" hidden="false" localSheetId="0" name="_x0001_AL041B" vbProcedure="false">Sheet1!$K$61</definedName>
    <definedName function="false" hidden="false" localSheetId="0" name="_x0001_AL041C" vbProcedure="false">Sheet1!$K$62</definedName>
    <definedName function="false" hidden="false" localSheetId="0" name="_x0001_AL041D" vbProcedure="false">Sheet1!$K$63</definedName>
    <definedName function="false" hidden="false" localSheetId="0" name="_x0001_AL041E" vbProcedure="false">Sheet1!$K$64</definedName>
    <definedName function="false" hidden="false" localSheetId="0" name="_x0001_AL041F" vbProcedure="false">Sheet1!$K$65</definedName>
    <definedName function="false" hidden="false" localSheetId="0" name="_x0001_AL0420" vbProcedure="false">Sheet1!$K$66</definedName>
    <definedName function="false" hidden="false" localSheetId="0" name="_x0001_AL0421" vbProcedure="false">Sheet1!$K$67</definedName>
    <definedName function="false" hidden="false" localSheetId="0" name="_x0001_AL0422" vbProcedure="false">Sheet1!$K$104</definedName>
    <definedName function="false" hidden="false" localSheetId="0" name="_x0001_AL0423" vbProcedure="false">Sheet1!$K$105</definedName>
    <definedName function="false" hidden="false" localSheetId="0" name="_x0001_AL0424" vbProcedure="false">Sheet1!$K$106</definedName>
    <definedName function="false" hidden="false" localSheetId="0" name="_x0001_AL0425" vbProcedure="false">Sheet1!$K$107</definedName>
    <definedName function="false" hidden="false" localSheetId="0" name="_x0001_AL0426" vbProcedure="false">Sheet1!$K$108</definedName>
    <definedName function="false" hidden="false" localSheetId="0" name="_x0001_AL0427" vbProcedure="false">Sheet1!$K$109</definedName>
    <definedName function="false" hidden="false" localSheetId="0" name="_x0001_AL0428" vbProcedure="false">Sheet1!$K$110</definedName>
    <definedName function="false" hidden="false" localSheetId="0" name="_x0001_AL0429" vbProcedure="false">Sheet1!$K$111</definedName>
    <definedName function="false" hidden="false" localSheetId="0" name="_x0001_AL042A" vbProcedure="false">Sheet1!$K$112</definedName>
    <definedName function="false" hidden="false" localSheetId="0" name="_x0001_AL042B" vbProcedure="false">Sheet1!$K$113</definedName>
    <definedName function="false" hidden="false" localSheetId="0" name="_x0001_AL042C" vbProcedure="false">Sheet1!$K$114</definedName>
    <definedName function="false" hidden="false" localSheetId="0" name="_x0001_AL042D" vbProcedure="false">Sheet1!$K$115</definedName>
    <definedName function="false" hidden="false" localSheetId="0" name="_x0001_AL042E" vbProcedure="false">Sheet1!$K$116</definedName>
    <definedName function="false" hidden="false" localSheetId="0" name="_x0001_AL042F" vbProcedure="false">Sheet1!$K$117</definedName>
    <definedName function="false" hidden="false" localSheetId="0" name="_x0001_AL0430" vbProcedure="false">Sheet1!$K$154</definedName>
    <definedName function="false" hidden="false" localSheetId="0" name="_x0001_AL0431" vbProcedure="false">Sheet1!$K$155</definedName>
    <definedName function="false" hidden="false" localSheetId="0" name="_x0001_AL0432" vbProcedure="false">Sheet1!$K$156</definedName>
    <definedName function="false" hidden="false" localSheetId="0" name="_x0001_AL0433" vbProcedure="false">Sheet1!$K$157</definedName>
    <definedName function="false" hidden="false" localSheetId="0" name="_x0001_AL0434" vbProcedure="false">Sheet1!$K$158</definedName>
    <definedName function="false" hidden="false" localSheetId="0" name="_x0001_AL0435" vbProcedure="false">Sheet1!$K$159</definedName>
    <definedName function="false" hidden="false" localSheetId="0" name="_x0001_AL0436" vbProcedure="false">Sheet1!$K$160</definedName>
    <definedName function="false" hidden="false" localSheetId="0" name="_x0001_AL0437" vbProcedure="false">Sheet1!$K$161</definedName>
    <definedName function="false" hidden="false" localSheetId="0" name="_x0001_AL0438" vbProcedure="false">Sheet1!$K$162</definedName>
    <definedName function="false" hidden="false" localSheetId="0" name="_x0001_AL0439" vbProcedure="false">Sheet1!$K$163</definedName>
    <definedName function="false" hidden="false" localSheetId="0" name="_x0001_AL043A" vbProcedure="false">Sheet1!$K$164</definedName>
    <definedName function="false" hidden="false" localSheetId="0" name="_x0001_AL043B" vbProcedure="false">Sheet1!$K$165</definedName>
    <definedName function="false" hidden="false" localSheetId="0" name="_x0001_AL043C" vbProcedure="false">Sheet1!$K$166</definedName>
    <definedName function="false" hidden="false" localSheetId="0" name="_x0001_AL043D" vbProcedure="false">Sheet1!$K$167</definedName>
    <definedName function="false" hidden="false" localSheetId="0" name="_x0001_AL043E" vbProcedure="false">Sheet1!$K$206</definedName>
    <definedName function="false" hidden="false" localSheetId="0" name="_x0001_AL043F" vbProcedure="false">Sheet1!$K$207</definedName>
    <definedName function="false" hidden="false" localSheetId="0" name="_x0001_AL0440" vbProcedure="false">Sheet1!$K$208</definedName>
    <definedName function="false" hidden="false" localSheetId="0" name="_x0001_AL0441" vbProcedure="false">Sheet1!$K$209</definedName>
    <definedName function="false" hidden="false" localSheetId="0" name="_x0001_AL0442" vbProcedure="false">Sheet1!$K$210</definedName>
    <definedName function="false" hidden="false" localSheetId="0" name="_x0001_AL0443" vbProcedure="false">Sheet1!$K$211</definedName>
    <definedName function="false" hidden="false" localSheetId="0" name="_x0001_AL0444" vbProcedure="false">Sheet1!$K$212</definedName>
    <definedName function="false" hidden="false" localSheetId="0" name="_x0001_AL0445" vbProcedure="false">Sheet1!$K$213</definedName>
    <definedName function="false" hidden="false" localSheetId="0" name="_x0001_AL0446" vbProcedure="false">Sheet1!$K$214</definedName>
    <definedName function="false" hidden="false" localSheetId="0" name="_x0001_AL0447" vbProcedure="false">Sheet1!$K$215</definedName>
    <definedName function="false" hidden="false" localSheetId="0" name="_x0001_AL0448" vbProcedure="false">Sheet1!$K$216</definedName>
    <definedName function="false" hidden="false" localSheetId="0" name="_x0001_AL0449" vbProcedure="false">Sheet1!$K$217</definedName>
    <definedName function="false" hidden="false" localSheetId="0" name="_x0001_AL044A" vbProcedure="false">Sheet1!$K$218</definedName>
    <definedName function="false" hidden="false" localSheetId="0" name="_x0001_AL044B" vbProcedure="false">Sheet1!$K$219</definedName>
    <definedName function="false" hidden="false" localSheetId="0" name="_x0001_AL044C" vbProcedure="false">Sheet1!$K$254</definedName>
    <definedName function="false" hidden="false" localSheetId="0" name="_x0001_AL044D" vbProcedure="false">Sheet1!$K$255</definedName>
    <definedName function="false" hidden="false" localSheetId="0" name="_x0001_AL044E" vbProcedure="false">Sheet1!$K$256</definedName>
    <definedName function="false" hidden="false" localSheetId="0" name="_x0001_AL044F" vbProcedure="false">Sheet1!$K$257</definedName>
    <definedName function="false" hidden="false" localSheetId="0" name="_x0001_AL0450" vbProcedure="false">Sheet1!$K$258</definedName>
    <definedName function="false" hidden="false" localSheetId="0" name="_x0001_AL0451" vbProcedure="false">Sheet1!$K$259</definedName>
    <definedName function="false" hidden="false" localSheetId="0" name="_x0001_AL0452" vbProcedure="false">Sheet1!$K$260</definedName>
    <definedName function="false" hidden="false" localSheetId="0" name="_x0001_AL0453" vbProcedure="false">Sheet1!$K$261</definedName>
    <definedName function="false" hidden="false" localSheetId="0" name="_x0001_AL0454" vbProcedure="false">Sheet1!$K$262</definedName>
    <definedName function="false" hidden="false" localSheetId="0" name="_x0001_AL0455" vbProcedure="false">Sheet1!$K$263</definedName>
    <definedName function="false" hidden="false" localSheetId="0" name="_x0001_AL0456" vbProcedure="false">Sheet1!$K$264</definedName>
    <definedName function="false" hidden="false" localSheetId="0" name="_x0001_AL0457" vbProcedure="false">Sheet1!$K$265</definedName>
    <definedName function="false" hidden="false" localSheetId="0" name="_x0001_AL0458" vbProcedure="false">Sheet1!$K$266</definedName>
    <definedName function="false" hidden="false" localSheetId="0" name="_x0001_AL0459" vbProcedure="false">Sheet1!$K$267</definedName>
    <definedName function="false" hidden="false" localSheetId="0" name="_x0001_AL045A" vbProcedure="false">Sheet1!$K$304</definedName>
    <definedName function="false" hidden="false" localSheetId="0" name="_x0001_AL045B" vbProcedure="false">Sheet1!$K$305</definedName>
    <definedName function="false" hidden="false" localSheetId="0" name="_x0001_AL045C" vbProcedure="false">Sheet1!$K$306</definedName>
    <definedName function="false" hidden="false" localSheetId="0" name="_x0001_AL045D" vbProcedure="false">Sheet1!$K$307</definedName>
    <definedName function="false" hidden="false" localSheetId="0" name="_x0001_AL045E" vbProcedure="false">Sheet1!$K$308</definedName>
    <definedName function="false" hidden="false" localSheetId="0" name="_x0001_AL045F" vbProcedure="false">Sheet1!$K$309</definedName>
    <definedName function="false" hidden="false" localSheetId="0" name="_x0001_AL0460" vbProcedure="false">Sheet1!$K$310</definedName>
    <definedName function="false" hidden="false" localSheetId="0" name="_x0001_AL0461" vbProcedure="false">Sheet1!$K$311</definedName>
    <definedName function="false" hidden="false" localSheetId="0" name="_x0001_AL0462" vbProcedure="false">Sheet1!$K$312</definedName>
    <definedName function="false" hidden="false" localSheetId="0" name="_x0001_AL0463" vbProcedure="false">Sheet1!$K$313</definedName>
    <definedName function="false" hidden="false" localSheetId="0" name="_x0001_AL0464" vbProcedure="false">Sheet1!$K$314</definedName>
    <definedName function="false" hidden="false" localSheetId="0" name="_x0001_AL0465" vbProcedure="false">Sheet1!$K$315</definedName>
    <definedName function="false" hidden="false" localSheetId="0" name="_x0001_AL0466" vbProcedure="false">Sheet1!$K$316</definedName>
    <definedName function="false" hidden="false" localSheetId="0" name="_x0001_AL0467" vbProcedure="false">Sheet1!$K$317</definedName>
    <definedName function="false" hidden="false" localSheetId="0" name="_x0001_AL0468" vbProcedure="false">Sheet1!$K$354</definedName>
    <definedName function="false" hidden="false" localSheetId="0" name="_x0001_AL0469" vbProcedure="false">Sheet1!$K$355</definedName>
    <definedName function="false" hidden="false" localSheetId="0" name="_x0001_AL046A" vbProcedure="false">Sheet1!$K$356</definedName>
    <definedName function="false" hidden="false" localSheetId="0" name="_x0001_AL046B" vbProcedure="false">Sheet1!$K$357</definedName>
    <definedName function="false" hidden="false" localSheetId="0" name="_x0001_AL046C" vbProcedure="false">Sheet1!$K$358</definedName>
    <definedName function="false" hidden="false" localSheetId="0" name="_x0001_AL046D" vbProcedure="false">Sheet1!$K$359</definedName>
    <definedName function="false" hidden="false" localSheetId="0" name="_x0001_AL046E" vbProcedure="false">Sheet1!$K$360</definedName>
    <definedName function="false" hidden="false" localSheetId="0" name="_x0001_AL046F" vbProcedure="false">Sheet1!$K$361</definedName>
    <definedName function="false" hidden="false" localSheetId="0" name="_x0001_AL0470" vbProcedure="false">Sheet1!$K$362</definedName>
    <definedName function="false" hidden="false" localSheetId="0" name="_x0001_AL0471" vbProcedure="false">Sheet1!$K$363</definedName>
    <definedName function="false" hidden="false" localSheetId="0" name="_x0001_AL0472" vbProcedure="false">Sheet1!$K$364</definedName>
    <definedName function="false" hidden="false" localSheetId="0" name="_x0001_AL0473" vbProcedure="false">Sheet1!$K$365</definedName>
    <definedName function="false" hidden="false" localSheetId="0" name="_x0001_AL0474" vbProcedure="false">Sheet1!$K$366</definedName>
    <definedName function="false" hidden="false" localSheetId="0" name="_x0001_AL0475" vbProcedure="false">Sheet1!$K$367</definedName>
    <definedName function="false" hidden="false" localSheetId="0" name="_x0001_AL0476" vbProcedure="false">Sheet1!$K$406</definedName>
    <definedName function="false" hidden="false" localSheetId="0" name="_x0001_AL0477" vbProcedure="false">Sheet1!$K$407</definedName>
    <definedName function="false" hidden="false" localSheetId="0" name="_x0001_AL0478" vbProcedure="false">Sheet1!$K$408</definedName>
    <definedName function="false" hidden="false" localSheetId="0" name="_x0001_AL0479" vbProcedure="false">Sheet1!$K$409</definedName>
    <definedName function="false" hidden="false" localSheetId="0" name="_x0001_AL047A" vbProcedure="false">Sheet1!$K$410</definedName>
    <definedName function="false" hidden="false" localSheetId="0" name="_x0001_AL047B" vbProcedure="false">Sheet1!$K$411</definedName>
    <definedName function="false" hidden="false" localSheetId="0" name="_x0001_AL047C" vbProcedure="false">Sheet1!$K$412</definedName>
    <definedName function="false" hidden="false" localSheetId="0" name="_x0001_AL047D" vbProcedure="false">Sheet1!$K$413</definedName>
    <definedName function="false" hidden="false" localSheetId="0" name="_x0001_AL047E" vbProcedure="false">Sheet1!$K$414</definedName>
    <definedName function="false" hidden="false" localSheetId="0" name="_x0001_AL047F" vbProcedure="false">Sheet1!$K$415</definedName>
    <definedName function="false" hidden="false" localSheetId="0" name="_x0001_AL0480" vbProcedure="false">Sheet1!$K$416</definedName>
    <definedName function="false" hidden="false" localSheetId="0" name="_x0001_AL0481" vbProcedure="false">Sheet1!$K$417</definedName>
    <definedName function="false" hidden="false" localSheetId="0" name="_x0001_AL0482" vbProcedure="false">Sheet1!$K$418</definedName>
    <definedName function="false" hidden="false" localSheetId="0" name="_x0001_AL0483" vbProcedure="false">Sheet1!$K$419</definedName>
    <definedName function="false" hidden="false" localSheetId="0" name="_x0001_AL0484" vbProcedure="false">Sheet1!$K$454</definedName>
    <definedName function="false" hidden="false" localSheetId="0" name="_x0001_AL0485" vbProcedure="false">Sheet1!$K$455</definedName>
    <definedName function="false" hidden="false" localSheetId="0" name="_x0001_AL0486" vbProcedure="false">Sheet1!$K$456</definedName>
    <definedName function="false" hidden="false" localSheetId="0" name="_x0001_AL0487" vbProcedure="false">Sheet1!$K$457</definedName>
    <definedName function="false" hidden="false" localSheetId="0" name="_x0001_AL0488" vbProcedure="false">Sheet1!$K$458</definedName>
    <definedName function="false" hidden="false" localSheetId="0" name="_x0001_AL0489" vbProcedure="false">Sheet1!$K$459</definedName>
    <definedName function="false" hidden="false" localSheetId="0" name="_x0001_AL048A" vbProcedure="false">Sheet1!$K$460</definedName>
    <definedName function="false" hidden="false" localSheetId="0" name="_x0001_AL048B" vbProcedure="false">Sheet1!$K$461</definedName>
    <definedName function="false" hidden="false" localSheetId="0" name="_x0001_AL048C" vbProcedure="false">Sheet1!$K$462</definedName>
    <definedName function="false" hidden="false" localSheetId="0" name="_x0001_AL048D" vbProcedure="false">Sheet1!$K$463</definedName>
    <definedName function="false" hidden="false" localSheetId="0" name="_x0001_AL048E" vbProcedure="false">Sheet1!$K$464</definedName>
    <definedName function="false" hidden="false" localSheetId="0" name="_x0001_AL048F" vbProcedure="false">Sheet1!$K$465</definedName>
    <definedName function="false" hidden="false" localSheetId="0" name="_x0001_AL0490" vbProcedure="false">Sheet1!$K$466</definedName>
    <definedName function="false" hidden="false" localSheetId="0" name="_x0001_AL0491" vbProcedure="false">Sheet1!$K$467</definedName>
    <definedName function="false" hidden="false" localSheetId="0" name="_x0001_AL0492" vbProcedure="false">Sheet1!$A$50</definedName>
    <definedName function="false" hidden="false" localSheetId="0" name="_x0001_AL0493" vbProcedure="false">Sheet1!$A$100</definedName>
    <definedName function="false" hidden="false" localSheetId="0" name="_x0001_AL0494" vbProcedure="false">Sheet1!$A$150</definedName>
    <definedName function="false" hidden="false" localSheetId="0" name="_x0001_AL0495" vbProcedure="false">Sheet1!$A$200</definedName>
    <definedName function="false" hidden="false" localSheetId="0" name="_x0001_AL0496" vbProcedure="false">Sheet1!$A$250</definedName>
    <definedName function="false" hidden="false" localSheetId="0" name="_x0001_AL0497" vbProcedure="false">Sheet1!$A$300</definedName>
    <definedName function="false" hidden="false" localSheetId="0" name="_x0001_AL0498" vbProcedure="false">Sheet1!$A$350</definedName>
    <definedName function="false" hidden="false" localSheetId="0" name="_x0001_AL0499" vbProcedure="false">Sheet1!$A$400</definedName>
    <definedName function="false" hidden="false" localSheetId="0" name="_x0001_AL049A" vbProcedure="false">Sheet1!$A$450</definedName>
    <definedName function="false" hidden="false" localSheetId="0" name="_x0001_AL049B" vbProcedure="false">Sheet1!$A$52</definedName>
    <definedName function="false" hidden="false" localSheetId="0" name="_x0001_AL049C" vbProcedure="false">Sheet1!$A$102</definedName>
    <definedName function="false" hidden="false" localSheetId="0" name="_x0001_AL049D" vbProcedure="false">Sheet1!$A$152</definedName>
    <definedName function="false" hidden="false" localSheetId="0" name="_x0001_AL049E" vbProcedure="false">Sheet1!$A$202</definedName>
    <definedName function="false" hidden="false" localSheetId="0" name="_x0001_AL049F" vbProcedure="false">Sheet1!$A$252</definedName>
    <definedName function="false" hidden="false" localSheetId="0" name="_x0001_AL04A0" vbProcedure="false">Sheet1!$A$302</definedName>
    <definedName function="false" hidden="false" localSheetId="0" name="_x0001_AL04A1" vbProcedure="false">Sheet1!$A$352</definedName>
    <definedName function="false" hidden="false" localSheetId="0" name="_x0001_AL04A2" vbProcedure="false">Sheet1!$A$402</definedName>
    <definedName function="false" hidden="false" localSheetId="0" name="_x0001_AL04A3" vbProcedure="false">Sheet1!$A$452</definedName>
    <definedName function="false" hidden="false" localSheetId="0" name="_x0001_AL04A4" vbProcedure="false">Sheet1!$K$22</definedName>
    <definedName function="false" hidden="false" localSheetId="0" name="_x0001_AL04A5" vbProcedure="false">Sheet1!$K$23</definedName>
    <definedName function="false" hidden="false" localSheetId="0" name="_x0001_AL04A6" vbProcedure="false">Sheet1!$K$24</definedName>
    <definedName function="false" hidden="false" localSheetId="0" name="_x0001_AL04A7" vbProcedure="false">Sheet1!$K$25</definedName>
    <definedName function="false" hidden="false" localSheetId="0" name="_x0001_AL04A8" vbProcedure="false">Sheet1!$K$26</definedName>
    <definedName function="false" hidden="false" localSheetId="0" name="_x0001_AL04A9" vbProcedure="false">Sheet1!$K$27</definedName>
    <definedName function="false" hidden="false" localSheetId="0" name="_x0001_AL04AA" vbProcedure="false">Sheet1!$K$28</definedName>
    <definedName function="false" hidden="false" localSheetId="0" name="_x0001_AL04AB" vbProcedure="false">Sheet1!$K$29</definedName>
    <definedName function="false" hidden="false" localSheetId="0" name="_x0001_AL04AC" vbProcedure="false">Sheet1!$K$30</definedName>
    <definedName function="false" hidden="false" localSheetId="0" name="_x0001_AL04AD" vbProcedure="false">Sheet1!$K$71</definedName>
    <definedName function="false" hidden="false" localSheetId="0" name="_x0001_AL04AE" vbProcedure="false">Sheet1!$K$72</definedName>
    <definedName function="false" hidden="false" localSheetId="0" name="_x0001_AL04AF" vbProcedure="false">Sheet1!$K$73</definedName>
    <definedName function="false" hidden="false" localSheetId="0" name="_x0001_AL04B0" vbProcedure="false">Sheet1!$K$74</definedName>
    <definedName function="false" hidden="false" localSheetId="0" name="_x0001_AL04B1" vbProcedure="false">Sheet1!$K$75</definedName>
    <definedName function="false" hidden="false" localSheetId="0" name="_x0001_AL04B2" vbProcedure="false">Sheet1!$K$76</definedName>
    <definedName function="false" hidden="false" localSheetId="0" name="_x0001_AL04B3" vbProcedure="false">Sheet1!$K$77</definedName>
    <definedName function="false" hidden="false" localSheetId="0" name="_x0001_AL04B4" vbProcedure="false">Sheet1!$K$78</definedName>
    <definedName function="false" hidden="false" localSheetId="0" name="_x0001_AL04B5" vbProcedure="false">Sheet1!$K$79</definedName>
    <definedName function="false" hidden="false" localSheetId="0" name="_x0001_AL04B6" vbProcedure="false">Sheet1!$K$121</definedName>
    <definedName function="false" hidden="false" localSheetId="0" name="_x0001_AL04B7" vbProcedure="false">Sheet1!$K$122</definedName>
    <definedName function="false" hidden="false" localSheetId="0" name="_x0001_AL04B8" vbProcedure="false">Sheet1!$K$123</definedName>
    <definedName function="false" hidden="false" localSheetId="0" name="_x0001_AL04B9" vbProcedure="false">Sheet1!$K$124</definedName>
    <definedName function="false" hidden="false" localSheetId="0" name="_x0001_AL04BA" vbProcedure="false">Sheet1!$K$125</definedName>
    <definedName function="false" hidden="false" localSheetId="0" name="_x0001_AL04BB" vbProcedure="false">Sheet1!$K$126</definedName>
    <definedName function="false" hidden="false" localSheetId="0" name="_x0001_AL04BC" vbProcedure="false">Sheet1!$K$127</definedName>
    <definedName function="false" hidden="false" localSheetId="0" name="_x0001_AL04BD" vbProcedure="false">Sheet1!$K$128</definedName>
    <definedName function="false" hidden="false" localSheetId="0" name="_x0001_AL04BE" vbProcedure="false">Sheet1!$K$129</definedName>
    <definedName function="false" hidden="false" localSheetId="0" name="_x0001_AL04BF" vbProcedure="false">Sheet1!$K$171</definedName>
    <definedName function="false" hidden="false" localSheetId="0" name="_x0001_AL04C0" vbProcedure="false">Sheet1!$K$172</definedName>
    <definedName function="false" hidden="false" localSheetId="0" name="_x0001_AL04C1" vbProcedure="false">Sheet1!$K$173</definedName>
    <definedName function="false" hidden="false" localSheetId="0" name="_x0001_AL04C2" vbProcedure="false">Sheet1!$K$174</definedName>
    <definedName function="false" hidden="false" localSheetId="0" name="_x0001_AL04C3" vbProcedure="false">Sheet1!$K$175</definedName>
    <definedName function="false" hidden="false" localSheetId="0" name="_x0001_AL04C4" vbProcedure="false">Sheet1!$K$176</definedName>
    <definedName function="false" hidden="false" localSheetId="0" name="_x0001_AL04C5" vbProcedure="false">Sheet1!$K$177</definedName>
    <definedName function="false" hidden="false" localSheetId="0" name="_x0001_AL04C6" vbProcedure="false">Sheet1!$K$178</definedName>
    <definedName function="false" hidden="false" localSheetId="0" name="_x0001_AL04C7" vbProcedure="false">Sheet1!$K$179</definedName>
    <definedName function="false" hidden="false" localSheetId="0" name="_x0001_AL04C8" vbProcedure="false">Sheet1!$K$223</definedName>
    <definedName function="false" hidden="false" localSheetId="0" name="_x0001_AL04C9" vbProcedure="false">Sheet1!$K$224</definedName>
    <definedName function="false" hidden="false" localSheetId="0" name="_x0001_AL04CA" vbProcedure="false">Sheet1!$K$225</definedName>
    <definedName function="false" hidden="false" localSheetId="0" name="_x0001_AL04CB" vbProcedure="false">Sheet1!$K$226</definedName>
    <definedName function="false" hidden="false" localSheetId="0" name="_x0001_AL04CC" vbProcedure="false">Sheet1!$K$227</definedName>
    <definedName function="false" hidden="false" localSheetId="0" name="_x0001_AL04CD" vbProcedure="false">Sheet1!$K$228</definedName>
    <definedName function="false" hidden="false" localSheetId="0" name="_x0001_AL04CE" vbProcedure="false">Sheet1!$K$229</definedName>
    <definedName function="false" hidden="false" localSheetId="0" name="_x0001_AL04CF" vbProcedure="false">Sheet1!$K$230</definedName>
    <definedName function="false" hidden="false" localSheetId="0" name="_x0001_AL04D0" vbProcedure="false">Sheet1!$K$231</definedName>
    <definedName function="false" hidden="false" localSheetId="0" name="_x0001_AL04D1" vbProcedure="false">Sheet1!$K$271</definedName>
    <definedName function="false" hidden="false" localSheetId="0" name="_x0001_AL04D2" vbProcedure="false">Sheet1!$K$272</definedName>
    <definedName function="false" hidden="false" localSheetId="0" name="_x0001_AL04D3" vbProcedure="false">Sheet1!$K$273</definedName>
    <definedName function="false" hidden="false" localSheetId="0" name="_x0001_AL04D4" vbProcedure="false">Sheet1!$K$274</definedName>
    <definedName function="false" hidden="false" localSheetId="0" name="_x0001_AL04D5" vbProcedure="false">Sheet1!$K$275</definedName>
    <definedName function="false" hidden="false" localSheetId="0" name="_x0001_AL04D6" vbProcedure="false">Sheet1!$K$276</definedName>
    <definedName function="false" hidden="false" localSheetId="0" name="_x0001_AL04D7" vbProcedure="false">Sheet1!$K$277</definedName>
    <definedName function="false" hidden="false" localSheetId="0" name="_x0001_AL04D8" vbProcedure="false">Sheet1!$K$278</definedName>
    <definedName function="false" hidden="false" localSheetId="0" name="_x0001_AL04D9" vbProcedure="false">Sheet1!$K$279</definedName>
    <definedName function="false" hidden="false" localSheetId="0" name="_x0001_AL04DA" vbProcedure="false">Sheet1!$K$321</definedName>
    <definedName function="false" hidden="false" localSheetId="0" name="_x0001_AL04DB" vbProcedure="false">Sheet1!$K$322</definedName>
    <definedName function="false" hidden="false" localSheetId="0" name="_x0001_AL04DC" vbProcedure="false">Sheet1!$K$323</definedName>
    <definedName function="false" hidden="false" localSheetId="0" name="_x0001_AL04DD" vbProcedure="false">Sheet1!$K$324</definedName>
    <definedName function="false" hidden="false" localSheetId="0" name="_x0001_AL04DE" vbProcedure="false">Sheet1!$K$325</definedName>
    <definedName function="false" hidden="false" localSheetId="0" name="_x0001_AL04DF" vbProcedure="false">Sheet1!$K$326</definedName>
    <definedName function="false" hidden="false" localSheetId="0" name="_x0001_AL04E0" vbProcedure="false">Sheet1!$K$327</definedName>
    <definedName function="false" hidden="false" localSheetId="0" name="_x0001_AL04E1" vbProcedure="false">Sheet1!$K$328</definedName>
    <definedName function="false" hidden="false" localSheetId="0" name="_x0001_AL04E2" vbProcedure="false">Sheet1!$K$329</definedName>
    <definedName function="false" hidden="false" localSheetId="0" name="_x0001_AL04E3" vbProcedure="false">Sheet1!$K$371</definedName>
    <definedName function="false" hidden="false" localSheetId="0" name="_x0001_AL04E4" vbProcedure="false">Sheet1!$K$372</definedName>
    <definedName function="false" hidden="false" localSheetId="0" name="_x0001_AL04E5" vbProcedure="false">Sheet1!$K$373</definedName>
    <definedName function="false" hidden="false" localSheetId="0" name="_x0001_AL04E6" vbProcedure="false">Sheet1!$K$374</definedName>
    <definedName function="false" hidden="false" localSheetId="0" name="_x0001_AL04E7" vbProcedure="false">Sheet1!$K$375</definedName>
    <definedName function="false" hidden="false" localSheetId="0" name="_x0001_AL04E8" vbProcedure="false">Sheet1!$K$376</definedName>
    <definedName function="false" hidden="false" localSheetId="0" name="_x0001_AL04E9" vbProcedure="false">Sheet1!$K$377</definedName>
    <definedName function="false" hidden="false" localSheetId="0" name="_x0001_AL04EA" vbProcedure="false">Sheet1!$K$378</definedName>
    <definedName function="false" hidden="false" localSheetId="0" name="_x0001_AL04EB" vbProcedure="false">Sheet1!$K$379</definedName>
    <definedName function="false" hidden="false" localSheetId="0" name="_x0001_AL04EC" vbProcedure="false">Sheet1!$K$423</definedName>
    <definedName function="false" hidden="false" localSheetId="0" name="_x0001_AL04ED" vbProcedure="false">Sheet1!$K$424</definedName>
    <definedName function="false" hidden="false" localSheetId="0" name="_x0001_AL04EE" vbProcedure="false">Sheet1!$K$425</definedName>
    <definedName function="false" hidden="false" localSheetId="0" name="_x0001_AL04EF" vbProcedure="false">Sheet1!$K$426</definedName>
    <definedName function="false" hidden="false" localSheetId="0" name="_x0001_AL04F0" vbProcedure="false">Sheet1!$K$427</definedName>
    <definedName function="false" hidden="false" localSheetId="0" name="_x0001_AL04F1" vbProcedure="false">Sheet1!$K$428</definedName>
    <definedName function="false" hidden="false" localSheetId="0" name="_x0001_AL04F2" vbProcedure="false">Sheet1!$K$429</definedName>
    <definedName function="false" hidden="false" localSheetId="0" name="_x0001_AL04F3" vbProcedure="false">Sheet1!$K$430</definedName>
    <definedName function="false" hidden="false" localSheetId="0" name="_x0001_AL04F4" vbProcedure="false">Sheet1!$K$431</definedName>
    <definedName function="false" hidden="false" localSheetId="0" name="_x0001_AL04F5" vbProcedure="false">Sheet1!$K$471</definedName>
    <definedName function="false" hidden="false" localSheetId="0" name="_x0001_AL04F6" vbProcedure="false">Sheet1!$K$472</definedName>
    <definedName function="false" hidden="false" localSheetId="0" name="_x0001_AL04F7" vbProcedure="false">Sheet1!$K$473</definedName>
    <definedName function="false" hidden="false" localSheetId="0" name="_x0001_AL04F8" vbProcedure="false">Sheet1!$K$474</definedName>
    <definedName function="false" hidden="false" localSheetId="0" name="_x0001_AL04F9" vbProcedure="false">Sheet1!$K$475</definedName>
    <definedName function="false" hidden="false" localSheetId="0" name="_x0001_AL04FA" vbProcedure="false">Sheet1!$K$476</definedName>
    <definedName function="false" hidden="false" localSheetId="0" name="_x0001_AL04FB" vbProcedure="false">Sheet1!$K$477</definedName>
    <definedName function="false" hidden="false" localSheetId="0" name="_x0001_AL04FC" vbProcedure="false">Sheet1!$K$478</definedName>
    <definedName function="false" hidden="false" localSheetId="0" name="_x0001_AL04FD" vbProcedure="false">Sheet1!$K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48">
  <si>
    <t xml:space="preserve">Buege          </t>
  </si>
  <si>
    <t xml:space="preserve">Team Owner:  Jim Buege          </t>
  </si>
  <si>
    <t xml:space="preserve">                                </t>
  </si>
  <si>
    <t xml:space="preserve">Eligible </t>
  </si>
  <si>
    <t xml:space="preserve">Total</t>
  </si>
  <si>
    <t xml:space="preserve">Caught</t>
  </si>
  <si>
    <t xml:space="preserve">Trident SACmen </t>
  </si>
  <si>
    <t xml:space="preserve">Position</t>
  </si>
  <si>
    <t xml:space="preserve">Positions</t>
  </si>
  <si>
    <t xml:space="preserve">Hits</t>
  </si>
  <si>
    <t xml:space="preserve">Bases</t>
  </si>
  <si>
    <t xml:space="preserve">Walks</t>
  </si>
  <si>
    <t xml:space="preserve">Steals</t>
  </si>
  <si>
    <t xml:space="preserve">Stealing</t>
  </si>
  <si>
    <t xml:space="preserve">Totals</t>
  </si>
  <si>
    <t xml:space="preserve">Team Name :  The Trident SACmen </t>
  </si>
  <si>
    <t xml:space="preserve">[Cle]   S. ALOMAR               </t>
  </si>
  <si>
    <t xml:space="preserve"> C        </t>
  </si>
  <si>
    <t xml:space="preserve">[Pit]   M. LAVALLIERE           </t>
  </si>
  <si>
    <t xml:space="preserve">[Oak]   H. BAINES               </t>
  </si>
  <si>
    <t xml:space="preserve">DH        </t>
  </si>
  <si>
    <t xml:space="preserve">[Mon]   I. CALDERON             </t>
  </si>
  <si>
    <t xml:space="preserve">1B        </t>
  </si>
  <si>
    <t xml:space="preserve">[NYY]   P. KELLY                </t>
  </si>
  <si>
    <t xml:space="preserve">2B        </t>
  </si>
  <si>
    <t xml:space="preserve">[Bal]   C. RIPKEN               </t>
  </si>
  <si>
    <t xml:space="preserve">SS        </t>
  </si>
  <si>
    <t xml:space="preserve">[Atl]   T. PENDELTON            </t>
  </si>
  <si>
    <t xml:space="preserve">3B        </t>
  </si>
  <si>
    <t xml:space="preserve">[Bos]   M. VAUGHN               </t>
  </si>
  <si>
    <t xml:space="preserve">CM        </t>
  </si>
  <si>
    <t xml:space="preserve">[Min]   G. GAGNE                </t>
  </si>
  <si>
    <t xml:space="preserve">MI        </t>
  </si>
  <si>
    <t xml:space="preserve">[Sea]   K. MITCHELL             </t>
  </si>
  <si>
    <t xml:space="preserve">OF        </t>
  </si>
  <si>
    <t xml:space="preserve">[Oak]   D. HENDERSON            </t>
  </si>
  <si>
    <t xml:space="preserve">[Pit]   A. VANSLYKE             </t>
  </si>
  <si>
    <t xml:space="preserve">[Sea]   J. BUHNER               </t>
  </si>
  <si>
    <t xml:space="preserve">[ChC]   A. DAWSON               </t>
  </si>
  <si>
    <t xml:space="preserve">Wins</t>
  </si>
  <si>
    <t xml:space="preserve">Finishes</t>
  </si>
  <si>
    <t xml:space="preserve">Saves</t>
  </si>
  <si>
    <t xml:space="preserve">Innings</t>
  </si>
  <si>
    <t xml:space="preserve">Dingers</t>
  </si>
  <si>
    <t xml:space="preserve">[NYM]   D. GOODEN               </t>
  </si>
  <si>
    <t xml:space="preserve">SP        </t>
  </si>
  <si>
    <t xml:space="preserve">[Mon]   D. MARTINEZ             </t>
  </si>
  <si>
    <t xml:space="preserve">[Sea]   R. JOHNSON              </t>
  </si>
  <si>
    <t xml:space="preserve">SP</t>
  </si>
  <si>
    <t xml:space="preserve">[Cal]   M. LANGSTON             </t>
  </si>
  <si>
    <t xml:space="preserve">[KC ]   M. BODDICKER            </t>
  </si>
  <si>
    <t xml:space="preserve">[Atl]   M. BIELECKI             </t>
  </si>
  <si>
    <t xml:space="preserve">[ChW]   B. THIGPEN              </t>
  </si>
  <si>
    <t xml:space="preserve">RP        </t>
  </si>
  <si>
    <t xml:space="preserve">[Oak]   R. HONEYCUTT            </t>
  </si>
  <si>
    <t xml:space="preserve">[ChW]   S. RADINSKY             </t>
  </si>
  <si>
    <t xml:space="preserve">          </t>
  </si>
  <si>
    <t xml:space="preserve">Team total</t>
  </si>
  <si>
    <t xml:space="preserve">RESERVE PLAYERS                 </t>
  </si>
  <si>
    <t xml:space="preserve">[Cle]   M. WHITEN               </t>
  </si>
  <si>
    <t xml:space="preserve">[Atl]   R. BELLIARD             </t>
  </si>
  <si>
    <t xml:space="preserve">2B</t>
  </si>
  <si>
    <t xml:space="preserve">[Bal]   B. MCDONALD             </t>
  </si>
  <si>
    <t xml:space="preserve">[Oak]   R. DARLING              </t>
  </si>
  <si>
    <t xml:space="preserve">[LA ]   K. GROSS                </t>
  </si>
  <si>
    <t xml:space="preserve">[Bal]   B. MILACKI              </t>
  </si>
  <si>
    <t xml:space="preserve">[ChW]   K. MCCASKILL            </t>
  </si>
  <si>
    <t xml:space="preserve">[Det]   M. HENNEMAN             </t>
  </si>
  <si>
    <t xml:space="preserve">BRIAN DEBAKER          </t>
  </si>
  <si>
    <t xml:space="preserve">                       </t>
  </si>
  <si>
    <t xml:space="preserve">De Bad Boys            </t>
  </si>
  <si>
    <t xml:space="preserve">Brian Harper (Min)     </t>
  </si>
  <si>
    <t xml:space="preserve">C </t>
  </si>
  <si>
    <t xml:space="preserve">Tony Pena (Bos)        </t>
  </si>
  <si>
    <t xml:space="preserve">C</t>
  </si>
  <si>
    <t xml:space="preserve">Hal Morris (Cin)       </t>
  </si>
  <si>
    <t xml:space="preserve">1B</t>
  </si>
  <si>
    <t xml:space="preserve">Todd Zeile (StL)       </t>
  </si>
  <si>
    <t xml:space="preserve">3B</t>
  </si>
  <si>
    <t xml:space="preserve">Don Mattingly (NYY)    </t>
  </si>
  <si>
    <t xml:space="preserve">CI</t>
  </si>
  <si>
    <t xml:space="preserve">Ryne Sandberg (ChC)     </t>
  </si>
  <si>
    <t xml:space="preserve">Ryne Sanberg (ChC)     </t>
  </si>
  <si>
    <t xml:space="preserve">Tony Fernandez (SD)    </t>
  </si>
  <si>
    <t xml:space="preserve">SS</t>
  </si>
  <si>
    <t xml:space="preserve">Luis Rivera (Bos)      </t>
  </si>
  <si>
    <t xml:space="preserve">MI</t>
  </si>
  <si>
    <t xml:space="preserve">Bobby Bonilla (NYM)    </t>
  </si>
  <si>
    <t xml:space="preserve">OF</t>
  </si>
  <si>
    <t xml:space="preserve">Kevin McReynolds (KC)  </t>
  </si>
  <si>
    <t xml:space="preserve">Shane Mack (Min)       </t>
  </si>
  <si>
    <t xml:space="preserve">Eric Davis (LA)        </t>
  </si>
  <si>
    <t xml:space="preserve">Mike Devereaux (Balt)  </t>
  </si>
  <si>
    <t xml:space="preserve">Dave Winfield (Tor)    </t>
  </si>
  <si>
    <t xml:space="preserve">DH</t>
  </si>
  <si>
    <t xml:space="preserve">Roger Clemens (Bos)    </t>
  </si>
  <si>
    <t xml:space="preserve">P</t>
  </si>
  <si>
    <t xml:space="preserve">Kevin Appier (KC)      </t>
  </si>
  <si>
    <t xml:space="preserve">Jose' DeLeon (StL)     </t>
  </si>
  <si>
    <t xml:space="preserve">Mike Moore (Oak)       </t>
  </si>
  <si>
    <t xml:space="preserve">Roger McDowell (LA)    </t>
  </si>
  <si>
    <t xml:space="preserve">Randy Tomlin (Pit)     </t>
  </si>
  <si>
    <t xml:space="preserve">Charlie Hough (ChW)    </t>
  </si>
  <si>
    <t xml:space="preserve">Jeff Reardon (Bos)     </t>
  </si>
  <si>
    <t xml:space="preserve">Tom Henke (Tor)        </t>
  </si>
  <si>
    <t xml:space="preserve">Reserve                </t>
  </si>
  <si>
    <t xml:space="preserve"> </t>
  </si>
  <si>
    <t xml:space="preserve">Lenny Dykstra (Phi)    </t>
  </si>
  <si>
    <t xml:space="preserve">R</t>
  </si>
  <si>
    <t xml:space="preserve">Randy Milligan (Balt)  </t>
  </si>
  <si>
    <t xml:space="preserve">Gary Sheffield (SD)    </t>
  </si>
  <si>
    <t xml:space="preserve">Gary Gaetti (Cal)      </t>
  </si>
  <si>
    <t xml:space="preserve">Dale Murphy (Phi)      </t>
  </si>
  <si>
    <t xml:space="preserve">Bob Tewksbury (StL)    </t>
  </si>
  <si>
    <t xml:space="preserve">Chris Bosio (Mil)      </t>
  </si>
  <si>
    <t xml:space="preserve">R </t>
  </si>
  <si>
    <t xml:space="preserve">Brett Saberhagen (NYM) </t>
  </si>
  <si>
    <t xml:space="preserve">Bob Fichtner           </t>
  </si>
  <si>
    <t xml:space="preserve">ACTIVE PLAYER LIST     </t>
  </si>
  <si>
    <t xml:space="preserve">ATL Olson G            </t>
  </si>
  <si>
    <t xml:space="preserve">C  </t>
  </si>
  <si>
    <t xml:space="preserve">SD  Santiago B         </t>
  </si>
  <si>
    <t xml:space="preserve">NYM Magadan D          </t>
  </si>
  <si>
    <t xml:space="preserve">3B </t>
  </si>
  <si>
    <t xml:space="preserve">SF  Clark W            </t>
  </si>
  <si>
    <t xml:space="preserve">1B </t>
  </si>
  <si>
    <t xml:space="preserve">CHW Sax S              </t>
  </si>
  <si>
    <t xml:space="preserve">2B </t>
  </si>
  <si>
    <t xml:space="preserve">STL Smith O            </t>
  </si>
  <si>
    <t xml:space="preserve">SS </t>
  </si>
  <si>
    <t xml:space="preserve">MON Cordero W          </t>
  </si>
  <si>
    <t xml:space="preserve">BOS Boggs W            </t>
  </si>
  <si>
    <t xml:space="preserve">STL Guerrero P         </t>
  </si>
  <si>
    <t xml:space="preserve">LF </t>
  </si>
  <si>
    <t xml:space="preserve">BOS Greenwell M        </t>
  </si>
  <si>
    <t xml:space="preserve">MIL Yount R            </t>
  </si>
  <si>
    <t xml:space="preserve">CF </t>
  </si>
  <si>
    <t xml:space="preserve">TOR White D            </t>
  </si>
  <si>
    <t xml:space="preserve">SD  Gwynn T            </t>
  </si>
  <si>
    <t xml:space="preserve">RF </t>
  </si>
  <si>
    <t xml:space="preserve">KC  Brett G            </t>
  </si>
  <si>
    <t xml:space="preserve">DH </t>
  </si>
  <si>
    <t xml:space="preserve">PIT Drabek D           </t>
  </si>
  <si>
    <t xml:space="preserve">SP1</t>
  </si>
  <si>
    <t xml:space="preserve">OAK Welch B            </t>
  </si>
  <si>
    <t xml:space="preserve">SP2</t>
  </si>
  <si>
    <t xml:space="preserve">SEA Hanson E           </t>
  </si>
  <si>
    <t xml:space="preserve">LA  Martinez R         </t>
  </si>
  <si>
    <t xml:space="preserve">SP3</t>
  </si>
  <si>
    <t xml:space="preserve">TOR Guzman J           </t>
  </si>
  <si>
    <t xml:space="preserve">SP4</t>
  </si>
  <si>
    <t xml:space="preserve">STL Magrane J          </t>
  </si>
  <si>
    <t xml:space="preserve">SP5</t>
  </si>
  <si>
    <t xml:space="preserve">STL Smith L            </t>
  </si>
  <si>
    <t xml:space="preserve">RP1</t>
  </si>
  <si>
    <t xml:space="preserve">SD  Lefferts C         </t>
  </si>
  <si>
    <t xml:space="preserve">RP2</t>
  </si>
  <si>
    <t xml:space="preserve">BOS Harris G           </t>
  </si>
  <si>
    <t xml:space="preserve">   </t>
  </si>
  <si>
    <t xml:space="preserve">Reserve Squad          </t>
  </si>
  <si>
    <t xml:space="preserve">TEX Ryan N             </t>
  </si>
  <si>
    <t xml:space="preserve">PHI DeJesus J          </t>
  </si>
  <si>
    <t xml:space="preserve">CHC Castillo F         </t>
  </si>
  <si>
    <t xml:space="preserve">KC  Heaton N           </t>
  </si>
  <si>
    <t xml:space="preserve">RP3</t>
  </si>
  <si>
    <t xml:space="preserve">NYM Randolph W         </t>
  </si>
  <si>
    <t xml:space="preserve">MIN Hrbek K            </t>
  </si>
  <si>
    <t xml:space="preserve">DET Gladden D          </t>
  </si>
  <si>
    <t xml:space="preserve">CAL Hayes V            </t>
  </si>
  <si>
    <t xml:space="preserve">DAN ICHIKAWA           </t>
  </si>
  <si>
    <t xml:space="preserve">uh</t>
  </si>
  <si>
    <t xml:space="preserve">Rodriguez Pudge        Tex</t>
  </si>
  <si>
    <t xml:space="preserve">Rodriguez Pudge        </t>
  </si>
  <si>
    <t xml:space="preserve">Daulton        PHI        </t>
  </si>
  <si>
    <t xml:space="preserve">Daulton                </t>
  </si>
  <si>
    <t xml:space="preserve">Davis  Glenn           Balt</t>
  </si>
  <si>
    <t xml:space="preserve">Davis  Glenn           </t>
  </si>
  <si>
    <t xml:space="preserve">Williams  Matt         SF</t>
  </si>
  <si>
    <t xml:space="preserve">Williams  Matt         </t>
  </si>
  <si>
    <t xml:space="preserve">Grace                 CHC </t>
  </si>
  <si>
    <t xml:space="preserve">Grace                  </t>
  </si>
  <si>
    <t xml:space="preserve">Alomar               TOR </t>
  </si>
  <si>
    <t xml:space="preserve">Alomar                 </t>
  </si>
  <si>
    <t xml:space="preserve">Clayton  Royce         SF</t>
  </si>
  <si>
    <t xml:space="preserve">Clayton  Royce         </t>
  </si>
  <si>
    <t xml:space="preserve">Roberts              CIN  </t>
  </si>
  <si>
    <t xml:space="preserve">Roberts                </t>
  </si>
  <si>
    <t xml:space="preserve">Raines                 CHW</t>
  </si>
  <si>
    <t xml:space="preserve">Raines                 </t>
  </si>
  <si>
    <t xml:space="preserve">Canseco                OAK</t>
  </si>
  <si>
    <t xml:space="preserve">Canseco                </t>
  </si>
  <si>
    <t xml:space="preserve">Gonzalez  Juan         TEX</t>
  </si>
  <si>
    <t xml:space="preserve">Gonzalez  Juan         </t>
  </si>
  <si>
    <t xml:space="preserve">Grissom                MON</t>
  </si>
  <si>
    <t xml:space="preserve">Grissom                </t>
  </si>
  <si>
    <t xml:space="preserve">Jose            STL       </t>
  </si>
  <si>
    <t xml:space="preserve">Jose                   </t>
  </si>
  <si>
    <t xml:space="preserve">Molitor               MIL </t>
  </si>
  <si>
    <t xml:space="preserve">Molitor                </t>
  </si>
  <si>
    <t xml:space="preserve">McDowell Jack          CHW</t>
  </si>
  <si>
    <t xml:space="preserve">McDowell Jack          </t>
  </si>
  <si>
    <t xml:space="preserve">Mussina  Mike          BAL</t>
  </si>
  <si>
    <t xml:space="preserve">Mussina  Mike          </t>
  </si>
  <si>
    <t xml:space="preserve">Key                    TOR</t>
  </si>
  <si>
    <t xml:space="preserve">Key                    </t>
  </si>
  <si>
    <t xml:space="preserve">Hibbard                CHW</t>
  </si>
  <si>
    <t xml:space="preserve">Hibbard                </t>
  </si>
  <si>
    <t xml:space="preserve">Swift                 SF</t>
  </si>
  <si>
    <t xml:space="preserve">Swift                  </t>
  </si>
  <si>
    <t xml:space="preserve">Olson                  BAL</t>
  </si>
  <si>
    <t xml:space="preserve">RP</t>
  </si>
  <si>
    <t xml:space="preserve">Olson                  </t>
  </si>
  <si>
    <t xml:space="preserve">Montgomery             KC</t>
  </si>
  <si>
    <t xml:space="preserve">Montgomery             </t>
  </si>
  <si>
    <t xml:space="preserve">Slusarski             OAK </t>
  </si>
  <si>
    <t xml:space="preserve">WP</t>
  </si>
  <si>
    <t xml:space="preserve">Slusarski              </t>
  </si>
  <si>
    <t xml:space="preserve">Witt                TEX </t>
  </si>
  <si>
    <t xml:space="preserve">Witt                   </t>
  </si>
  <si>
    <t xml:space="preserve">        </t>
  </si>
  <si>
    <t xml:space="preserve">Reserves               </t>
  </si>
  <si>
    <t xml:space="preserve">T Wilson               </t>
  </si>
  <si>
    <t xml:space="preserve">GW Harris              </t>
  </si>
  <si>
    <t xml:space="preserve">S Belinda              </t>
  </si>
  <si>
    <t xml:space="preserve">J Brantley             </t>
  </si>
  <si>
    <t xml:space="preserve">K Bass                 </t>
  </si>
  <si>
    <t xml:space="preserve">L Gomez                </t>
  </si>
  <si>
    <t xml:space="preserve">K Downs                </t>
  </si>
  <si>
    <t xml:space="preserve">C McElroy              </t>
  </si>
  <si>
    <t xml:space="preserve">Scott Kosloske          </t>
  </si>
  <si>
    <t xml:space="preserve">                        </t>
  </si>
  <si>
    <t xml:space="preserve">Really Neat Guys        </t>
  </si>
  <si>
    <t xml:space="preserve">STARTERS:               </t>
  </si>
  <si>
    <t xml:space="preserve">STL  Pagnozzi T         </t>
  </si>
  <si>
    <t xml:space="preserve">MIL  Surhoff BJ         </t>
  </si>
  <si>
    <t xml:space="preserve">SD   McGriff F          </t>
  </si>
  <si>
    <t xml:space="preserve">1b</t>
  </si>
  <si>
    <t xml:space="preserve">CHW  Ventura R          </t>
  </si>
  <si>
    <t xml:space="preserve">OAK  McGwire M          </t>
  </si>
  <si>
    <t xml:space="preserve">MON  DeShields D        </t>
  </si>
  <si>
    <t xml:space="preserve">CIN  Larkin B           </t>
  </si>
  <si>
    <t xml:space="preserve">CIN  Doran B            </t>
  </si>
  <si>
    <t xml:space="preserve">TOR  Carter J           </t>
  </si>
  <si>
    <t xml:space="preserve">LF</t>
  </si>
  <si>
    <t xml:space="preserve">TEX  Daugherty J        </t>
  </si>
  <si>
    <t xml:space="preserve">SEA  Griffey K Jr       </t>
  </si>
  <si>
    <t xml:space="preserve">CIN  O'Neill P          </t>
  </si>
  <si>
    <t xml:space="preserve">NYY  Tartabull D        </t>
  </si>
  <si>
    <t xml:space="preserve">SEA  Martinez T         </t>
  </si>
  <si>
    <t xml:space="preserve">            </t>
  </si>
  <si>
    <t xml:space="preserve">TOR  Morris J           </t>
  </si>
  <si>
    <t xml:space="preserve">OAK  Stewart D          </t>
  </si>
  <si>
    <t xml:space="preserve">HOU  Harnisch P         </t>
  </si>
  <si>
    <t xml:space="preserve">ATL  Smoltz J           </t>
  </si>
  <si>
    <t xml:space="preserve">ATL  Leibrandt C        </t>
  </si>
  <si>
    <t xml:space="preserve">CAL  Harvey B           </t>
  </si>
  <si>
    <t xml:space="preserve">SF   Jackson M          </t>
  </si>
  <si>
    <t xml:space="preserve">CLE  Armstrong J        </t>
  </si>
  <si>
    <t xml:space="preserve">MIL  Navarro J          </t>
  </si>
  <si>
    <t xml:space="preserve">Reserve                 </t>
  </si>
  <si>
    <t xml:space="preserve">                </t>
  </si>
  <si>
    <t xml:space="preserve">CLE  Cole A             </t>
  </si>
  <si>
    <t xml:space="preserve">LA   Harris L           </t>
  </si>
  <si>
    <t xml:space="preserve">OAK  Lansford C         </t>
  </si>
  <si>
    <t xml:space="preserve">TOR  Wells D            </t>
  </si>
  <si>
    <t xml:space="preserve">CIN  Dibble R           </t>
  </si>
  <si>
    <t xml:space="preserve">TEX  Rogers K           </t>
  </si>
  <si>
    <t xml:space="preserve">KC   Aquino L           </t>
  </si>
  <si>
    <t xml:space="preserve">CHC  Morgan M           </t>
  </si>
  <si>
    <t xml:space="preserve">Bill Marshall                   </t>
  </si>
  <si>
    <t xml:space="preserve">ChuckleChorks                   </t>
  </si>
  <si>
    <t xml:space="preserve">      </t>
  </si>
  <si>
    <t xml:space="preserve">DET  Tettleton M                </t>
  </si>
  <si>
    <t xml:space="preserve">C/DH</t>
  </si>
  <si>
    <t xml:space="preserve">CIN  Oliver J                   </t>
  </si>
  <si>
    <t xml:space="preserve">DET  Fielder C                  </t>
  </si>
  <si>
    <t xml:space="preserve">1B/DH</t>
  </si>
  <si>
    <t xml:space="preserve">SEA  Martinez E                 </t>
  </si>
  <si>
    <t xml:space="preserve">PHI  Hollins D                  </t>
  </si>
  <si>
    <t xml:space="preserve">DET  Whitaker L                 </t>
  </si>
  <si>
    <t xml:space="preserve">CHC  Dunston S                  </t>
  </si>
  <si>
    <t xml:space="preserve">SF   Thompson R                 </t>
  </si>
  <si>
    <t xml:space="preserve">SF   Lewis D                    </t>
  </si>
  <si>
    <t xml:space="preserve">CAL  Polonia L                  </t>
  </si>
  <si>
    <t xml:space="preserve">LA   Butler B                   </t>
  </si>
  <si>
    <t xml:space="preserve">DET  Cuyler M                   </t>
  </si>
  <si>
    <t xml:space="preserve">NYM  Johnson H                  </t>
  </si>
  <si>
    <t xml:space="preserve">CHW  Bell G                     </t>
  </si>
  <si>
    <t xml:space="preserve">DH/LF</t>
  </si>
  <si>
    <t xml:space="preserve">CIN  Rijo J                     </t>
  </si>
  <si>
    <t xml:space="preserve">CAL  Abbott J                   </t>
  </si>
  <si>
    <t xml:space="preserve">DET  Aldred S                   </t>
  </si>
  <si>
    <t xml:space="preserve">CIN  Swindell G                 </t>
  </si>
  <si>
    <t xml:space="preserve">STL  Olivares O                 </t>
  </si>
  <si>
    <t xml:space="preserve">NYM  Franco Jo                  </t>
  </si>
  <si>
    <t xml:space="preserve">NYY  Farr S                     </t>
  </si>
  <si>
    <t xml:space="preserve">CIN  Charlton N                 </t>
  </si>
  <si>
    <t xml:space="preserve">RP/SP</t>
  </si>
  <si>
    <t xml:space="preserve">TOR  Ward D                     </t>
  </si>
  <si>
    <t xml:space="preserve">Reserve                         </t>
  </si>
  <si>
    <t xml:space="preserve">DET Deer R                      </t>
  </si>
  <si>
    <t xml:space="preserve">OF/DH</t>
  </si>
  <si>
    <t xml:space="preserve">SEA  O'Brien P                  </t>
  </si>
  <si>
    <t xml:space="preserve">CLE  Baerga C                   </t>
  </si>
  <si>
    <t xml:space="preserve">3B/2B</t>
  </si>
  <si>
    <t xml:space="preserve">DET  Gullickson B               </t>
  </si>
  <si>
    <t xml:space="preserve">STL  Agosto J                   </t>
  </si>
  <si>
    <t xml:space="preserve">MON  Gardner W                  </t>
  </si>
  <si>
    <t xml:space="preserve">SF   Righetti D                 </t>
  </si>
  <si>
    <t xml:space="preserve">NYM  Fernandez S                </t>
  </si>
  <si>
    <t xml:space="preserve">MICK NELSON            </t>
  </si>
  <si>
    <t xml:space="preserve">Riverboat Gamblers     </t>
  </si>
  <si>
    <t xml:space="preserve">Steinbach              OAK</t>
  </si>
  <si>
    <t xml:space="preserve">Steinbach              </t>
  </si>
  <si>
    <t xml:space="preserve">Hoiles               BAL       </t>
  </si>
  <si>
    <t xml:space="preserve">Hoiles                 </t>
  </si>
  <si>
    <t xml:space="preserve">Palmiero           TEX    </t>
  </si>
  <si>
    <t xml:space="preserve">Palmiero               </t>
  </si>
  <si>
    <t xml:space="preserve">Caminiti               HOU</t>
  </si>
  <si>
    <t xml:space="preserve">Caminiti               </t>
  </si>
  <si>
    <t xml:space="preserve">Sabo                   CIN</t>
  </si>
  <si>
    <t xml:space="preserve">CI </t>
  </si>
  <si>
    <t xml:space="preserve">Sabo                   </t>
  </si>
  <si>
    <t xml:space="preserve">Samuel             LA    </t>
  </si>
  <si>
    <t xml:space="preserve">Samuel                 </t>
  </si>
  <si>
    <t xml:space="preserve">Guillen              CHW  </t>
  </si>
  <si>
    <t xml:space="preserve">Guillen                </t>
  </si>
  <si>
    <t xml:space="preserve">Lind                   PIT</t>
  </si>
  <si>
    <t xml:space="preserve">MI </t>
  </si>
  <si>
    <t xml:space="preserve">Lind                   </t>
  </si>
  <si>
    <t xml:space="preserve">Kelly                 NYY </t>
  </si>
  <si>
    <t xml:space="preserve">OF </t>
  </si>
  <si>
    <t xml:space="preserve">Kelly                  </t>
  </si>
  <si>
    <t xml:space="preserve">Belle                  CLE</t>
  </si>
  <si>
    <t xml:space="preserve">Belle                  </t>
  </si>
  <si>
    <t xml:space="preserve">Lofton            CLE  </t>
  </si>
  <si>
    <t xml:space="preserve">Lofton                 </t>
  </si>
  <si>
    <t xml:space="preserve">Justice                ATL</t>
  </si>
  <si>
    <t xml:space="preserve">Justice                </t>
  </si>
  <si>
    <t xml:space="preserve">Merced                 PIT</t>
  </si>
  <si>
    <t xml:space="preserve">Merced                 </t>
  </si>
  <si>
    <t xml:space="preserve">Jack Clark             BOS</t>
  </si>
  <si>
    <t xml:space="preserve">Jack Clark             </t>
  </si>
  <si>
    <t xml:space="preserve">Glavine                ATL</t>
  </si>
  <si>
    <t xml:space="preserve">SP </t>
  </si>
  <si>
    <t xml:space="preserve">Glavine                </t>
  </si>
  <si>
    <t xml:space="preserve">Erickson             MIN  </t>
  </si>
  <si>
    <t xml:space="preserve">Erickson               </t>
  </si>
  <si>
    <t xml:space="preserve">Hesketh          BOS      </t>
  </si>
  <si>
    <t xml:space="preserve">Hesketh                </t>
  </si>
  <si>
    <t xml:space="preserve">Smith Z              PIT</t>
  </si>
  <si>
    <t xml:space="preserve">Smith Z                </t>
  </si>
  <si>
    <t xml:space="preserve">Guzman Jose            TOR</t>
  </si>
  <si>
    <t xml:space="preserve">Guzman Jose            </t>
  </si>
  <si>
    <t xml:space="preserve">Howell                 LA</t>
  </si>
  <si>
    <t xml:space="preserve">RP </t>
  </si>
  <si>
    <t xml:space="preserve">Howell                 </t>
  </si>
  <si>
    <t xml:space="preserve">Pena                   ATL</t>
  </si>
  <si>
    <t xml:space="preserve">Pena                   </t>
  </si>
  <si>
    <t xml:space="preserve">Nagy                   CLE</t>
  </si>
  <si>
    <t xml:space="preserve">P  </t>
  </si>
  <si>
    <t xml:space="preserve">Nagy                   </t>
  </si>
  <si>
    <t xml:space="preserve">Assenmacher         CHC   </t>
  </si>
  <si>
    <t xml:space="preserve">Assenmacher            </t>
  </si>
  <si>
    <t xml:space="preserve">Reserve:               </t>
  </si>
  <si>
    <t xml:space="preserve">Nixon                  </t>
  </si>
  <si>
    <t xml:space="preserve">Innis                  </t>
  </si>
  <si>
    <t xml:space="preserve">Sutcliffe              </t>
  </si>
  <si>
    <t xml:space="preserve">Walton                 </t>
  </si>
  <si>
    <t xml:space="preserve">Coleman                </t>
  </si>
  <si>
    <t xml:space="preserve">Neagle                 </t>
  </si>
  <si>
    <t xml:space="preserve">Salkeld                </t>
  </si>
  <si>
    <t xml:space="preserve">Fernandez A.           </t>
  </si>
  <si>
    <t xml:space="preserve">JOHN O'BRIEN               </t>
  </si>
  <si>
    <t xml:space="preserve">                           </t>
  </si>
  <si>
    <t xml:space="preserve">.250 Millionaire Crybabies:</t>
  </si>
  <si>
    <t xml:space="preserve">KC  Macfarlane M       </t>
  </si>
  <si>
    <t xml:space="preserve">C            </t>
  </si>
  <si>
    <t xml:space="preserve">NYM Hundley T          </t>
  </si>
  <si>
    <t xml:space="preserve">KC  Joyner W           </t>
  </si>
  <si>
    <t xml:space="preserve">1B           </t>
  </si>
  <si>
    <t xml:space="preserve">MON Wallach T          </t>
  </si>
  <si>
    <t xml:space="preserve">3B           </t>
  </si>
  <si>
    <t xml:space="preserve">PHI Kruk J             </t>
  </si>
  <si>
    <t xml:space="preserve">1B/3B</t>
  </si>
  <si>
    <t xml:space="preserve">TEX Franco J           </t>
  </si>
  <si>
    <t xml:space="preserve">2B           </t>
  </si>
  <si>
    <t xml:space="preserve">PIT Bell J             </t>
  </si>
  <si>
    <t xml:space="preserve">SS           </t>
  </si>
  <si>
    <t xml:space="preserve">KC  Jefferies G        </t>
  </si>
  <si>
    <t xml:space="preserve">2B/SS</t>
  </si>
  <si>
    <t xml:space="preserve">TEX Sierra R           </t>
  </si>
  <si>
    <t xml:space="preserve">OF           </t>
  </si>
  <si>
    <t xml:space="preserve">MIN Puckett K          </t>
  </si>
  <si>
    <t xml:space="preserve">OAK Henderson R        </t>
  </si>
  <si>
    <t xml:space="preserve">HOU Finley S           </t>
  </si>
  <si>
    <t xml:space="preserve">SF  McGee W            </t>
  </si>
  <si>
    <t xml:space="preserve">DET Phillips T         </t>
  </si>
  <si>
    <t xml:space="preserve">DH           </t>
  </si>
  <si>
    <t xml:space="preserve">CHC Maddux G           </t>
  </si>
  <si>
    <t xml:space="preserve">SP           </t>
  </si>
  <si>
    <t xml:space="preserve">LA  Candiotti T        </t>
  </si>
  <si>
    <t xml:space="preserve">LA  Hershiser O        </t>
  </si>
  <si>
    <t xml:space="preserve">CIN Belcher T          </t>
  </si>
  <si>
    <t xml:space="preserve">PHI Greene T           </t>
  </si>
  <si>
    <t xml:space="preserve">PHI Williams M         </t>
  </si>
  <si>
    <t xml:space="preserve">RP           </t>
  </si>
  <si>
    <t xml:space="preserve">SD  Myers R            </t>
  </si>
  <si>
    <t xml:space="preserve">TOR Stottlemyre T      </t>
  </si>
  <si>
    <t xml:space="preserve">SP/RP</t>
  </si>
  <si>
    <t xml:space="preserve">MON Hill K             </t>
  </si>
  <si>
    <t xml:space="preserve">             </t>
  </si>
  <si>
    <t xml:space="preserve">Reserves:              </t>
  </si>
  <si>
    <t xml:space="preserve">CLE Cook D             </t>
  </si>
  <si>
    <t xml:space="preserve">P            </t>
  </si>
  <si>
    <t xml:space="preserve">CIN Browning T         </t>
  </si>
  <si>
    <t xml:space="preserve">PHI Ashby A            </t>
  </si>
  <si>
    <t xml:space="preserve">CLE Olin S             </t>
  </si>
  <si>
    <t xml:space="preserve">BAL Frohwirth T        </t>
  </si>
  <si>
    <t xml:space="preserve">MON VanderWal J        </t>
  </si>
  <si>
    <t xml:space="preserve">H            </t>
  </si>
  <si>
    <t xml:space="preserve">CLE Thome J            </t>
  </si>
  <si>
    <t xml:space="preserve">CHW Sosa S             </t>
  </si>
  <si>
    <t xml:space="preserve">SCOTT SEGRIN           </t>
  </si>
  <si>
    <t xml:space="preserve">SEGRIN                 </t>
  </si>
  <si>
    <t xml:space="preserve">Active Roster          </t>
  </si>
  <si>
    <t xml:space="preserve">NYY  Nokes M           </t>
  </si>
  <si>
    <t xml:space="preserve"> C      </t>
  </si>
  <si>
    <t xml:space="preserve">LA   Scioscia M        </t>
  </si>
  <si>
    <t xml:space="preserve">C     </t>
  </si>
  <si>
    <t xml:space="preserve">MON  Walker L          </t>
  </si>
  <si>
    <t xml:space="preserve"> 1B     </t>
  </si>
  <si>
    <t xml:space="preserve">O1    </t>
  </si>
  <si>
    <t xml:space="preserve">TOR  Gruber K          </t>
  </si>
  <si>
    <t xml:space="preserve"> 3B     </t>
  </si>
  <si>
    <t xml:space="preserve">PIT  Buechele S        </t>
  </si>
  <si>
    <t xml:space="preserve"> CI     </t>
  </si>
  <si>
    <t xml:space="preserve">HOU  Biggio C          </t>
  </si>
  <si>
    <t xml:space="preserve"> 2B     </t>
  </si>
  <si>
    <t xml:space="preserve">C2    </t>
  </si>
  <si>
    <t xml:space="preserve">HOU  Cedeno A          </t>
  </si>
  <si>
    <t xml:space="preserve"> SS     </t>
  </si>
  <si>
    <t xml:space="preserve">S     </t>
  </si>
  <si>
    <t xml:space="preserve">TEX  Thon D            </t>
  </si>
  <si>
    <t xml:space="preserve"> MI     </t>
  </si>
  <si>
    <t xml:space="preserve">PIT  Bonds B           </t>
  </si>
  <si>
    <t xml:space="preserve"> OF     </t>
  </si>
  <si>
    <t xml:space="preserve">O     </t>
  </si>
  <si>
    <t xml:space="preserve">BOS  Plantier P        </t>
  </si>
  <si>
    <t xml:space="preserve">STL  Lankford R        </t>
  </si>
  <si>
    <t xml:space="preserve">BOS  Burks E           </t>
  </si>
  <si>
    <t xml:space="preserve">SD   Jackson D         </t>
  </si>
  <si>
    <t xml:space="preserve">CHW  Thomas F          </t>
  </si>
  <si>
    <t xml:space="preserve"> DH     </t>
  </si>
  <si>
    <t xml:space="preserve">D1    </t>
  </si>
  <si>
    <t xml:space="preserve">CAL  Finley C          </t>
  </si>
  <si>
    <t xml:space="preserve"> SP     </t>
  </si>
  <si>
    <t xml:space="preserve">NYM  Cone D            </t>
  </si>
  <si>
    <t xml:space="preserve">SD   Hurst B           </t>
  </si>
  <si>
    <t xml:space="preserve">BOS  Viola F           </t>
  </si>
  <si>
    <t xml:space="preserve">STL  Smith B           </t>
  </si>
  <si>
    <t xml:space="preserve">OAK  Eckersly D        </t>
  </si>
  <si>
    <t xml:space="preserve"> RP     </t>
  </si>
  <si>
    <t xml:space="preserve">TEX  Russell J         </t>
  </si>
  <si>
    <t xml:space="preserve">TEX  Brown K           </t>
  </si>
  <si>
    <t xml:space="preserve"> SW     </t>
  </si>
  <si>
    <t xml:space="preserve">BOS  Darwin D          </t>
  </si>
  <si>
    <t xml:space="preserve">NYM  Murray E          </t>
  </si>
  <si>
    <t xml:space="preserve"> RES    </t>
  </si>
  <si>
    <t xml:space="preserve">ATL  Berenguer J       </t>
  </si>
  <si>
    <t xml:space="preserve">         </t>
  </si>
  <si>
    <t xml:space="preserve">MON  Fassero J         </t>
  </si>
  <si>
    <t xml:space="preserve">MIN  Davis C           </t>
  </si>
  <si>
    <t xml:space="preserve">   D     </t>
  </si>
  <si>
    <t xml:space="preserve">MIN  Tapani K          </t>
  </si>
  <si>
    <t xml:space="preserve">CHW  Pasqua D          </t>
  </si>
  <si>
    <t xml:space="preserve">   O1    </t>
  </si>
  <si>
    <t xml:space="preserve">BOS  Reed J            </t>
  </si>
  <si>
    <t xml:space="preserve">MON  Nabholz C         </t>
  </si>
  <si>
    <t xml:space="preserve">Steve Sturgill               </t>
  </si>
  <si>
    <t xml:space="preserve">                             </t>
  </si>
  <si>
    <t xml:space="preserve">SHREDDED CHEESE-HEADS ROSTER </t>
  </si>
  <si>
    <t xml:space="preserve">Bagwell             HOU  </t>
  </si>
  <si>
    <t xml:space="preserve">Bagwell                </t>
  </si>
  <si>
    <t xml:space="preserve">Fryman                 DET</t>
  </si>
  <si>
    <t xml:space="preserve">3b</t>
  </si>
  <si>
    <t xml:space="preserve">Fryman                 </t>
  </si>
  <si>
    <t xml:space="preserve">palmer                 TEX</t>
  </si>
  <si>
    <t xml:space="preserve">ci</t>
  </si>
  <si>
    <t xml:space="preserve">palmer                 </t>
  </si>
  <si>
    <t xml:space="preserve">Reynolds               SEA</t>
  </si>
  <si>
    <t xml:space="preserve">2b</t>
  </si>
  <si>
    <t xml:space="preserve">Reynolds               </t>
  </si>
  <si>
    <t xml:space="preserve">Trammell               DET</t>
  </si>
  <si>
    <t xml:space="preserve">ss</t>
  </si>
  <si>
    <t xml:space="preserve">Trammell               </t>
  </si>
  <si>
    <t xml:space="preserve">Knoblauch             MIN </t>
  </si>
  <si>
    <t xml:space="preserve">mi</t>
  </si>
  <si>
    <t xml:space="preserve">Knoblauch              </t>
  </si>
  <si>
    <t xml:space="preserve">Parrish                CAL</t>
  </si>
  <si>
    <t xml:space="preserve">c </t>
  </si>
  <si>
    <t xml:space="preserve">Parrish                </t>
  </si>
  <si>
    <t xml:space="preserve">Borders                TOR</t>
  </si>
  <si>
    <t xml:space="preserve">Borders                </t>
  </si>
  <si>
    <t xml:space="preserve">Gant                   ATL</t>
  </si>
  <si>
    <t xml:space="preserve">of</t>
  </si>
  <si>
    <t xml:space="preserve">Gant                   </t>
  </si>
  <si>
    <t xml:space="preserve">Vaughn                 MIL</t>
  </si>
  <si>
    <t xml:space="preserve">Vaughn                 </t>
  </si>
  <si>
    <t xml:space="preserve">Strawberry           LA  </t>
  </si>
  <si>
    <t xml:space="preserve">Strawberry             </t>
  </si>
  <si>
    <t xml:space="preserve">Hamilton              MIL </t>
  </si>
  <si>
    <t xml:space="preserve">Hamilton               </t>
  </si>
  <si>
    <t xml:space="preserve">Gonzalez l             HOU</t>
  </si>
  <si>
    <t xml:space="preserve">Gonzalez l             </t>
  </si>
  <si>
    <t xml:space="preserve">Reimer             TEX    </t>
  </si>
  <si>
    <t xml:space="preserve">dh</t>
  </si>
  <si>
    <t xml:space="preserve">Reimer                 </t>
  </si>
  <si>
    <t xml:space="preserve">  </t>
  </si>
  <si>
    <t xml:space="preserve">Wegman                 MIL</t>
  </si>
  <si>
    <t xml:space="preserve">sp</t>
  </si>
  <si>
    <t xml:space="preserve">Wegman                 </t>
  </si>
  <si>
    <t xml:space="preserve">Benes                SD  </t>
  </si>
  <si>
    <t xml:space="preserve">Benes                  </t>
  </si>
  <si>
    <t xml:space="preserve">Avery                  ATL</t>
  </si>
  <si>
    <t xml:space="preserve">Avery                  </t>
  </si>
  <si>
    <t xml:space="preserve">Smiley            MIN     </t>
  </si>
  <si>
    <t xml:space="preserve">Smiley                 </t>
  </si>
  <si>
    <t xml:space="preserve">Scudder             CLE   </t>
  </si>
  <si>
    <t xml:space="preserve">Scudder                </t>
  </si>
  <si>
    <t xml:space="preserve">Aguilera               MIN</t>
  </si>
  <si>
    <t xml:space="preserve">rp</t>
  </si>
  <si>
    <t xml:space="preserve">Aguilera               </t>
  </si>
  <si>
    <t xml:space="preserve">Schooler            SEA   </t>
  </si>
  <si>
    <t xml:space="preserve">Schooler               </t>
  </si>
  <si>
    <t xml:space="preserve">Timlin                 TOR</t>
  </si>
  <si>
    <t xml:space="preserve">p </t>
  </si>
  <si>
    <t xml:space="preserve">Timlin                 </t>
  </si>
  <si>
    <t xml:space="preserve">Combs             PHI     </t>
  </si>
  <si>
    <t xml:space="preserve">Combs                  </t>
  </si>
  <si>
    <t xml:space="preserve">Derek Bell             </t>
  </si>
  <si>
    <t xml:space="preserve">Brian McRae            </t>
  </si>
  <si>
    <t xml:space="preserve">Olerud                 </t>
  </si>
  <si>
    <t xml:space="preserve">Lemke                  </t>
  </si>
  <si>
    <t xml:space="preserve">Pagliarulo             </t>
  </si>
  <si>
    <t xml:space="preserve">Eichorn                </t>
  </si>
  <si>
    <t xml:space="preserve">Perez M                </t>
  </si>
  <si>
    <t xml:space="preserve">Willie Banks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36.38"/>
    <col collapsed="false" customWidth="true" hidden="false" outlineLevel="0" max="12" min="12" style="0" width="36.38"/>
  </cols>
  <sheetData>
    <row r="1" customFormat="false" ht="14.65" hidden="false" customHeight="false" outlineLevel="0" collapsed="false">
      <c r="A1" s="0" t="s">
        <v>0</v>
      </c>
      <c r="L1" s="0" t="s">
        <v>1</v>
      </c>
    </row>
    <row r="2" customFormat="false" ht="14.65" hidden="false" customHeight="false" outlineLevel="0" collapsed="false">
      <c r="A2" s="0" t="s">
        <v>2</v>
      </c>
      <c r="C2" s="0" t="s">
        <v>3</v>
      </c>
      <c r="G2" s="0" t="s">
        <v>4</v>
      </c>
      <c r="J2" s="0" t="s">
        <v>5</v>
      </c>
      <c r="L2" s="0" t="s">
        <v>2</v>
      </c>
    </row>
    <row r="3" customFormat="false" ht="14.6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15</v>
      </c>
    </row>
    <row r="4" customFormat="false" ht="14.65" hidden="false" customHeight="false" outlineLevel="0" collapsed="false">
      <c r="A4" s="0" t="s">
        <v>2</v>
      </c>
      <c r="L4" s="0" t="s">
        <v>2</v>
      </c>
    </row>
    <row r="5" customFormat="false" ht="14.65" hidden="false" customHeight="false" outlineLevel="0" collapsed="false">
      <c r="A5" s="0" t="s">
        <v>16</v>
      </c>
      <c r="B5" s="0" t="s">
        <v>17</v>
      </c>
      <c r="D5" s="0" t="n">
        <v>4</v>
      </c>
      <c r="G5" s="0" t="n">
        <v>6</v>
      </c>
      <c r="H5" s="0" t="n">
        <v>1</v>
      </c>
      <c r="I5" s="0" t="n">
        <v>1</v>
      </c>
      <c r="J5" s="0" t="n">
        <v>0</v>
      </c>
      <c r="K5" s="0" t="n">
        <f aca="false">D5+G5+H5+I5-(J5*2)</f>
        <v>12</v>
      </c>
      <c r="L5" s="0" t="s">
        <v>16</v>
      </c>
    </row>
    <row r="6" customFormat="false" ht="14.65" hidden="false" customHeight="false" outlineLevel="0" collapsed="false">
      <c r="A6" s="0" t="s">
        <v>18</v>
      </c>
      <c r="B6" s="0" t="s">
        <v>17</v>
      </c>
      <c r="D6" s="0" t="n">
        <v>3</v>
      </c>
      <c r="G6" s="0" t="n">
        <v>4</v>
      </c>
      <c r="H6" s="0" t="n">
        <v>0</v>
      </c>
      <c r="I6" s="0" t="n">
        <v>0</v>
      </c>
      <c r="J6" s="0" t="n">
        <v>0</v>
      </c>
      <c r="K6" s="0" t="n">
        <f aca="false">D6+G6+H6+I6-(J6*2)</f>
        <v>7</v>
      </c>
      <c r="L6" s="0" t="s">
        <v>18</v>
      </c>
    </row>
    <row r="7" customFormat="false" ht="14.65" hidden="false" customHeight="false" outlineLevel="0" collapsed="false">
      <c r="A7" s="0" t="s">
        <v>19</v>
      </c>
      <c r="B7" s="0" t="s">
        <v>20</v>
      </c>
      <c r="D7" s="0" t="n">
        <v>9</v>
      </c>
      <c r="G7" s="0" t="n">
        <v>11</v>
      </c>
      <c r="H7" s="0" t="n">
        <v>1</v>
      </c>
      <c r="I7" s="0" t="n">
        <v>0</v>
      </c>
      <c r="J7" s="0" t="n">
        <v>0</v>
      </c>
      <c r="K7" s="0" t="n">
        <f aca="false">D7+G7+H7+I7-(J7*2)</f>
        <v>21</v>
      </c>
      <c r="L7" s="0" t="s">
        <v>19</v>
      </c>
    </row>
    <row r="8" customFormat="false" ht="14.65" hidden="false" customHeight="false" outlineLevel="0" collapsed="false">
      <c r="A8" s="0" t="s">
        <v>21</v>
      </c>
      <c r="B8" s="0" t="s">
        <v>22</v>
      </c>
      <c r="D8" s="0" t="n">
        <v>5</v>
      </c>
      <c r="G8" s="0" t="n">
        <v>10</v>
      </c>
      <c r="H8" s="0" t="n">
        <v>1</v>
      </c>
      <c r="I8" s="0" t="n">
        <v>0</v>
      </c>
      <c r="J8" s="0" t="n">
        <v>0</v>
      </c>
      <c r="K8" s="0" t="n">
        <f aca="false">D8+G8+H8+I8-(J8*2)</f>
        <v>16</v>
      </c>
      <c r="L8" s="0" t="s">
        <v>21</v>
      </c>
    </row>
    <row r="9" customFormat="false" ht="14.65" hidden="false" customHeight="false" outlineLevel="0" collapsed="false">
      <c r="A9" s="0" t="s">
        <v>23</v>
      </c>
      <c r="B9" s="0" t="s">
        <v>24</v>
      </c>
      <c r="D9" s="0" t="n">
        <v>1</v>
      </c>
      <c r="G9" s="0" t="n">
        <v>2</v>
      </c>
      <c r="H9" s="0" t="n">
        <v>3</v>
      </c>
      <c r="I9" s="0" t="n">
        <v>0</v>
      </c>
      <c r="J9" s="0" t="n">
        <v>0</v>
      </c>
      <c r="K9" s="0" t="n">
        <f aca="false">D9+G9+H9+I9-(J9*2)</f>
        <v>6</v>
      </c>
      <c r="L9" s="0" t="s">
        <v>23</v>
      </c>
    </row>
    <row r="10" customFormat="false" ht="14.65" hidden="false" customHeight="false" outlineLevel="0" collapsed="false">
      <c r="A10" s="0" t="s">
        <v>25</v>
      </c>
      <c r="B10" s="0" t="s">
        <v>26</v>
      </c>
      <c r="D10" s="0" t="n">
        <v>3</v>
      </c>
      <c r="G10" s="0" t="n">
        <v>3</v>
      </c>
      <c r="H10" s="0" t="n">
        <v>0</v>
      </c>
      <c r="I10" s="0" t="n">
        <v>0</v>
      </c>
      <c r="J10" s="0" t="n">
        <v>0</v>
      </c>
      <c r="K10" s="0" t="n">
        <f aca="false">D10+G10+H10+I10-(J10*2)</f>
        <v>6</v>
      </c>
      <c r="L10" s="0" t="s">
        <v>25</v>
      </c>
    </row>
    <row r="11" customFormat="false" ht="14.65" hidden="false" customHeight="false" outlineLevel="0" collapsed="false">
      <c r="A11" s="0" t="s">
        <v>27</v>
      </c>
      <c r="B11" s="0" t="s">
        <v>28</v>
      </c>
      <c r="D11" s="0" t="n">
        <v>6</v>
      </c>
      <c r="G11" s="0" t="n">
        <v>8</v>
      </c>
      <c r="H11" s="0" t="n">
        <v>1</v>
      </c>
      <c r="I11" s="0" t="n">
        <v>0</v>
      </c>
      <c r="J11" s="0" t="n">
        <v>0</v>
      </c>
      <c r="K11" s="0" t="n">
        <f aca="false">D11+G11+H11+I11-(J11*2)</f>
        <v>15</v>
      </c>
      <c r="L11" s="0" t="s">
        <v>27</v>
      </c>
    </row>
    <row r="12" customFormat="false" ht="14.65" hidden="false" customHeight="false" outlineLevel="0" collapsed="false">
      <c r="A12" s="0" t="s">
        <v>29</v>
      </c>
      <c r="B12" s="0" t="s">
        <v>30</v>
      </c>
      <c r="D12" s="0" t="n">
        <v>4</v>
      </c>
      <c r="G12" s="0" t="n">
        <v>10</v>
      </c>
      <c r="H12" s="0" t="n">
        <v>5</v>
      </c>
      <c r="I12" s="0" t="n">
        <v>0</v>
      </c>
      <c r="J12" s="0" t="n">
        <v>0</v>
      </c>
      <c r="K12" s="0" t="n">
        <f aca="false">D12+G12+H12+I12-(J12*2)</f>
        <v>19</v>
      </c>
      <c r="L12" s="0" t="s">
        <v>29</v>
      </c>
    </row>
    <row r="13" customFormat="false" ht="14.65" hidden="false" customHeight="false" outlineLevel="0" collapsed="false">
      <c r="A13" s="0" t="s">
        <v>31</v>
      </c>
      <c r="B13" s="0" t="s">
        <v>32</v>
      </c>
      <c r="D13" s="0" t="n">
        <v>6</v>
      </c>
      <c r="G13" s="0" t="n">
        <v>6</v>
      </c>
      <c r="H13" s="0" t="n">
        <v>1</v>
      </c>
      <c r="I13" s="0" t="n">
        <v>0</v>
      </c>
      <c r="J13" s="0" t="n">
        <v>1</v>
      </c>
      <c r="K13" s="0" t="n">
        <f aca="false">D13+G13+H13+I13-(J13*2)</f>
        <v>11</v>
      </c>
      <c r="L13" s="0" t="s">
        <v>31</v>
      </c>
    </row>
    <row r="14" customFormat="false" ht="14.65" hidden="false" customHeight="false" outlineLevel="0" collapsed="false">
      <c r="A14" s="0" t="s">
        <v>33</v>
      </c>
      <c r="B14" s="0" t="s">
        <v>34</v>
      </c>
      <c r="D14" s="0" t="n">
        <v>6</v>
      </c>
      <c r="G14" s="0" t="n">
        <v>8</v>
      </c>
      <c r="H14" s="0" t="n">
        <v>0</v>
      </c>
      <c r="I14" s="0" t="n">
        <v>0</v>
      </c>
      <c r="J14" s="0" t="n">
        <v>0</v>
      </c>
      <c r="K14" s="0" t="n">
        <f aca="false">D14+G14+H14+I14-(J14*2)</f>
        <v>14</v>
      </c>
      <c r="L14" s="0" t="s">
        <v>33</v>
      </c>
    </row>
    <row r="15" customFormat="false" ht="14.65" hidden="false" customHeight="false" outlineLevel="0" collapsed="false">
      <c r="A15" s="0" t="s">
        <v>35</v>
      </c>
      <c r="B15" s="0" t="s">
        <v>34</v>
      </c>
      <c r="D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f aca="false">D15+G15+H15+I15-(J15*2)</f>
        <v>0</v>
      </c>
      <c r="L15" s="0" t="s">
        <v>35</v>
      </c>
    </row>
    <row r="16" customFormat="false" ht="14.65" hidden="false" customHeight="false" outlineLevel="0" collapsed="false">
      <c r="A16" s="0" t="s">
        <v>36</v>
      </c>
      <c r="B16" s="0" t="s">
        <v>34</v>
      </c>
      <c r="D16" s="0" t="n">
        <v>3</v>
      </c>
      <c r="G16" s="0" t="n">
        <v>4</v>
      </c>
      <c r="H16" s="0" t="n">
        <v>4</v>
      </c>
      <c r="I16" s="0" t="n">
        <v>0</v>
      </c>
      <c r="J16" s="0" t="n">
        <v>0</v>
      </c>
      <c r="K16" s="0" t="n">
        <f aca="false">D16+G16+H16+I16-(J16*2)</f>
        <v>11</v>
      </c>
      <c r="L16" s="0" t="s">
        <v>36</v>
      </c>
    </row>
    <row r="17" customFormat="false" ht="14.65" hidden="false" customHeight="false" outlineLevel="0" collapsed="false">
      <c r="A17" s="0" t="s">
        <v>37</v>
      </c>
      <c r="B17" s="0" t="s">
        <v>34</v>
      </c>
      <c r="D17" s="0" t="n">
        <v>7</v>
      </c>
      <c r="G17" s="0" t="n">
        <v>9</v>
      </c>
      <c r="H17" s="0" t="n">
        <v>3</v>
      </c>
      <c r="I17" s="0" t="n">
        <v>0</v>
      </c>
      <c r="J17" s="0" t="n">
        <v>1</v>
      </c>
      <c r="K17" s="0" t="n">
        <f aca="false">D17+G17+H17+I17-(J17*2)</f>
        <v>17</v>
      </c>
      <c r="L17" s="0" t="s">
        <v>37</v>
      </c>
    </row>
    <row r="18" customFormat="false" ht="14.65" hidden="false" customHeight="false" outlineLevel="0" collapsed="false">
      <c r="A18" s="0" t="s">
        <v>38</v>
      </c>
      <c r="B18" s="0" t="s">
        <v>34</v>
      </c>
      <c r="D18" s="0" t="n">
        <v>4</v>
      </c>
      <c r="G18" s="0" t="n">
        <v>5</v>
      </c>
      <c r="H18" s="0" t="n">
        <v>0</v>
      </c>
      <c r="I18" s="0" t="n">
        <v>0</v>
      </c>
      <c r="J18" s="0" t="n">
        <v>0</v>
      </c>
      <c r="K18" s="0" t="n">
        <f aca="false">D18+G18+H18+I18-(J18*2)</f>
        <v>9</v>
      </c>
      <c r="L18" s="0" t="s">
        <v>38</v>
      </c>
    </row>
    <row r="20" customFormat="false" ht="14.65" hidden="false" customHeight="false" outlineLevel="0" collapsed="false">
      <c r="D20" s="0" t="s">
        <v>39</v>
      </c>
      <c r="E20" s="0" t="s">
        <v>40</v>
      </c>
      <c r="F20" s="0" t="s">
        <v>41</v>
      </c>
      <c r="G20" s="0" t="s">
        <v>42</v>
      </c>
      <c r="H20" s="0" t="s">
        <v>9</v>
      </c>
      <c r="I20" s="0" t="s">
        <v>43</v>
      </c>
      <c r="J20" s="0" t="s">
        <v>11</v>
      </c>
      <c r="K20" s="0" t="s">
        <v>14</v>
      </c>
    </row>
    <row r="22" customFormat="false" ht="14.65" hidden="false" customHeight="false" outlineLevel="0" collapsed="false">
      <c r="A22" s="0" t="s">
        <v>44</v>
      </c>
      <c r="B22" s="0" t="s">
        <v>45</v>
      </c>
      <c r="D22" s="0" t="n">
        <v>0</v>
      </c>
      <c r="E22" s="0" t="n">
        <v>0</v>
      </c>
      <c r="F22" s="0" t="n">
        <v>0</v>
      </c>
      <c r="G22" s="0" t="n">
        <v>6.67</v>
      </c>
      <c r="H22" s="0" t="n">
        <v>3</v>
      </c>
      <c r="I22" s="0" t="n">
        <v>0</v>
      </c>
      <c r="J22" s="0" t="n">
        <v>3</v>
      </c>
      <c r="K22" s="0" t="n">
        <f aca="false">(D22*5)+E22+(F22*4)+(G22*4)-(H22*2)-(I22*4)-J22</f>
        <v>17.68</v>
      </c>
      <c r="L22" s="0" t="s">
        <v>44</v>
      </c>
    </row>
    <row r="23" customFormat="false" ht="14.65" hidden="false" customHeight="false" outlineLevel="0" collapsed="false">
      <c r="A23" s="0" t="s">
        <v>46</v>
      </c>
      <c r="B23" s="0" t="s">
        <v>45</v>
      </c>
      <c r="D23" s="0" t="n">
        <v>1</v>
      </c>
      <c r="E23" s="0" t="n">
        <v>0</v>
      </c>
      <c r="F23" s="0" t="n">
        <v>1</v>
      </c>
      <c r="G23" s="0" t="n">
        <v>14</v>
      </c>
      <c r="H23" s="0" t="n">
        <v>7</v>
      </c>
      <c r="I23" s="0" t="n">
        <v>0</v>
      </c>
      <c r="J23" s="0" t="n">
        <v>6</v>
      </c>
      <c r="K23" s="0" t="n">
        <f aca="false">(D23*5)+E23+(F23*4)+(G23*4)-(H23*2)-(I23*4)-J23</f>
        <v>45</v>
      </c>
      <c r="L23" s="0" t="s">
        <v>46</v>
      </c>
    </row>
    <row r="24" customFormat="false" ht="14.65" hidden="false" customHeight="false" outlineLevel="0" collapsed="false">
      <c r="A24" s="0" t="s">
        <v>47</v>
      </c>
      <c r="B24" s="0" t="s">
        <v>48</v>
      </c>
      <c r="D24" s="0" t="n">
        <v>1</v>
      </c>
      <c r="E24" s="0" t="n">
        <v>1</v>
      </c>
      <c r="F24" s="0" t="n">
        <v>0</v>
      </c>
      <c r="G24" s="0" t="n">
        <v>14.67</v>
      </c>
      <c r="H24" s="0" t="n">
        <v>9</v>
      </c>
      <c r="I24" s="0" t="n">
        <v>1</v>
      </c>
      <c r="J24" s="0" t="n">
        <v>6</v>
      </c>
      <c r="K24" s="0" t="n">
        <f aca="false">(D24*5)+E24+(F24*4)+(G24*4)-(H24*2)-(I24*4)-J24</f>
        <v>36.68</v>
      </c>
      <c r="L24" s="0" t="s">
        <v>47</v>
      </c>
    </row>
    <row r="25" customFormat="false" ht="14.65" hidden="false" customHeight="false" outlineLevel="0" collapsed="false">
      <c r="A25" s="0" t="s">
        <v>49</v>
      </c>
      <c r="B25" s="0" t="s">
        <v>45</v>
      </c>
      <c r="D25" s="0" t="n">
        <v>1</v>
      </c>
      <c r="E25" s="0" t="n">
        <v>0</v>
      </c>
      <c r="F25" s="0" t="n">
        <v>0</v>
      </c>
      <c r="G25" s="0" t="n">
        <v>8</v>
      </c>
      <c r="H25" s="0" t="n">
        <v>17</v>
      </c>
      <c r="I25" s="0" t="n">
        <v>1</v>
      </c>
      <c r="J25" s="0" t="n">
        <v>2</v>
      </c>
      <c r="K25" s="0" t="n">
        <f aca="false">(D25*5)+E25+(F25*4)+(G25*4)-(H25*2)-(I25*4)-J25</f>
        <v>-3</v>
      </c>
      <c r="L25" s="0" t="s">
        <v>49</v>
      </c>
    </row>
    <row r="26" customFormat="false" ht="14.65" hidden="false" customHeight="false" outlineLevel="0" collapsed="false">
      <c r="A26" s="0" t="s">
        <v>50</v>
      </c>
      <c r="B26" s="0" t="s">
        <v>45</v>
      </c>
      <c r="D26" s="0" t="n">
        <v>1</v>
      </c>
      <c r="E26" s="0" t="n">
        <v>0</v>
      </c>
      <c r="F26" s="0" t="n">
        <v>0</v>
      </c>
      <c r="G26" s="0" t="n">
        <v>7.33</v>
      </c>
      <c r="H26" s="0" t="n">
        <v>6</v>
      </c>
      <c r="I26" s="0" t="n">
        <v>0</v>
      </c>
      <c r="J26" s="0" t="n">
        <v>2</v>
      </c>
      <c r="K26" s="0" t="n">
        <f aca="false">(D26*5)+E26+(F26*4)+(G26*4)-(H26*2)-(I26*4)-J26</f>
        <v>20.32</v>
      </c>
      <c r="L26" s="0" t="s">
        <v>50</v>
      </c>
    </row>
    <row r="27" customFormat="false" ht="14.65" hidden="false" customHeight="false" outlineLevel="0" collapsed="false">
      <c r="A27" s="0" t="s">
        <v>51</v>
      </c>
      <c r="B27" s="0" t="s">
        <v>45</v>
      </c>
      <c r="D27" s="0" t="n">
        <v>0</v>
      </c>
      <c r="E27" s="0" t="n">
        <v>0</v>
      </c>
      <c r="F27" s="0" t="n">
        <v>0</v>
      </c>
      <c r="G27" s="0" t="n">
        <v>6</v>
      </c>
      <c r="H27" s="0" t="n">
        <v>5</v>
      </c>
      <c r="I27" s="0" t="n">
        <v>1</v>
      </c>
      <c r="J27" s="0" t="n">
        <v>4</v>
      </c>
      <c r="K27" s="0" t="n">
        <f aca="false">(D27*5)+E27+(F27*4)+(G27*4)-(H27*2)-(I27*4)-J27</f>
        <v>6</v>
      </c>
      <c r="L27" s="0" t="s">
        <v>51</v>
      </c>
    </row>
    <row r="28" customFormat="false" ht="14.65" hidden="false" customHeight="false" outlineLevel="0" collapsed="false">
      <c r="A28" s="0" t="s">
        <v>52</v>
      </c>
      <c r="B28" s="0" t="s">
        <v>53</v>
      </c>
      <c r="D28" s="0" t="n">
        <v>0</v>
      </c>
      <c r="E28" s="0" t="n">
        <v>2</v>
      </c>
      <c r="F28" s="0" t="n">
        <v>2</v>
      </c>
      <c r="G28" s="0" t="n">
        <v>3.33</v>
      </c>
      <c r="H28" s="0" t="n">
        <v>1</v>
      </c>
      <c r="I28" s="0" t="n">
        <v>0</v>
      </c>
      <c r="J28" s="0" t="n">
        <v>3</v>
      </c>
      <c r="K28" s="0" t="n">
        <f aca="false">(D28*5)+E28+(F28*4)+(G28*4)-(H28*2)-(I28*4)-J28</f>
        <v>18.32</v>
      </c>
      <c r="L28" s="0" t="s">
        <v>52</v>
      </c>
    </row>
    <row r="29" customFormat="false" ht="14.65" hidden="false" customHeight="false" outlineLevel="0" collapsed="false">
      <c r="A29" s="0" t="s">
        <v>54</v>
      </c>
      <c r="B29" s="0" t="s">
        <v>53</v>
      </c>
      <c r="D29" s="0" t="n">
        <v>1</v>
      </c>
      <c r="E29" s="0" t="n">
        <v>0</v>
      </c>
      <c r="F29" s="0" t="n">
        <v>0</v>
      </c>
      <c r="G29" s="0" t="n">
        <v>3.33</v>
      </c>
      <c r="H29" s="0" t="n">
        <v>3</v>
      </c>
      <c r="I29" s="0" t="n">
        <v>0</v>
      </c>
      <c r="J29" s="0" t="n">
        <v>0</v>
      </c>
      <c r="K29" s="0" t="n">
        <f aca="false">(D29*5)+E29+(F29*4)+(G29*4)-(H29*2)-(I29*4)-J29</f>
        <v>12.32</v>
      </c>
      <c r="L29" s="0" t="s">
        <v>54</v>
      </c>
    </row>
    <row r="30" customFormat="false" ht="14.65" hidden="false" customHeight="false" outlineLevel="0" collapsed="false">
      <c r="A30" s="0" t="s">
        <v>55</v>
      </c>
      <c r="B30" s="0" t="s">
        <v>53</v>
      </c>
      <c r="D30" s="0" t="n">
        <v>0</v>
      </c>
      <c r="E30" s="0" t="n">
        <v>2</v>
      </c>
      <c r="F30" s="0" t="n">
        <v>1</v>
      </c>
      <c r="G30" s="0" t="n">
        <v>2.67</v>
      </c>
      <c r="H30" s="0" t="n">
        <v>0</v>
      </c>
      <c r="I30" s="0" t="n">
        <v>0</v>
      </c>
      <c r="J30" s="0" t="n">
        <v>1</v>
      </c>
      <c r="K30" s="0" t="n">
        <f aca="false">(D30*5)+E30+(F30*4)+(G30*4)-(H30*2)-(I30*4)-J30</f>
        <v>15.68</v>
      </c>
      <c r="L30" s="0" t="s">
        <v>55</v>
      </c>
    </row>
    <row r="31" customFormat="false" ht="14.65" hidden="false" customHeight="false" outlineLevel="0" collapsed="false">
      <c r="A31" s="0" t="s">
        <v>2</v>
      </c>
      <c r="B31" s="0" t="s">
        <v>56</v>
      </c>
      <c r="L31" s="0" t="s">
        <v>2</v>
      </c>
    </row>
    <row r="32" customFormat="false" ht="14.65" hidden="false" customHeight="false" outlineLevel="0" collapsed="false">
      <c r="A32" s="0" t="s">
        <v>57</v>
      </c>
      <c r="K32" s="0" t="n">
        <f aca="false">SUM(K5:K30)</f>
        <v>333</v>
      </c>
    </row>
    <row r="34" customFormat="false" ht="14.65" hidden="false" customHeight="false" outlineLevel="0" collapsed="false">
      <c r="A34" s="0" t="s">
        <v>58</v>
      </c>
      <c r="L34" s="0" t="s">
        <v>58</v>
      </c>
    </row>
    <row r="35" customFormat="false" ht="14.65" hidden="false" customHeight="false" outlineLevel="0" collapsed="false">
      <c r="A35" s="0" t="s">
        <v>2</v>
      </c>
      <c r="B35" s="0" t="s">
        <v>56</v>
      </c>
      <c r="L35" s="0" t="s">
        <v>2</v>
      </c>
    </row>
    <row r="36" customFormat="false" ht="14.65" hidden="false" customHeight="false" outlineLevel="0" collapsed="false">
      <c r="A36" s="0" t="s">
        <v>59</v>
      </c>
      <c r="B36" s="0" t="s">
        <v>34</v>
      </c>
      <c r="L36" s="0" t="s">
        <v>59</v>
      </c>
    </row>
    <row r="37" customFormat="false" ht="14.65" hidden="false" customHeight="false" outlineLevel="0" collapsed="false">
      <c r="A37" s="0" t="s">
        <v>60</v>
      </c>
      <c r="B37" s="0" t="s">
        <v>61</v>
      </c>
      <c r="L37" s="0" t="s">
        <v>60</v>
      </c>
    </row>
    <row r="38" customFormat="false" ht="14.65" hidden="false" customHeight="false" outlineLevel="0" collapsed="false">
      <c r="A38" s="0" t="s">
        <v>62</v>
      </c>
      <c r="B38" s="0" t="s">
        <v>45</v>
      </c>
      <c r="L38" s="0" t="s">
        <v>62</v>
      </c>
    </row>
    <row r="39" customFormat="false" ht="14.65" hidden="false" customHeight="false" outlineLevel="0" collapsed="false">
      <c r="A39" s="0" t="s">
        <v>63</v>
      </c>
      <c r="B39" s="0" t="s">
        <v>45</v>
      </c>
      <c r="L39" s="0" t="s">
        <v>63</v>
      </c>
    </row>
    <row r="40" customFormat="false" ht="14.65" hidden="false" customHeight="false" outlineLevel="0" collapsed="false">
      <c r="A40" s="0" t="s">
        <v>64</v>
      </c>
      <c r="B40" s="0" t="s">
        <v>45</v>
      </c>
      <c r="L40" s="0" t="s">
        <v>64</v>
      </c>
    </row>
    <row r="41" customFormat="false" ht="14.65" hidden="false" customHeight="false" outlineLevel="0" collapsed="false">
      <c r="A41" s="0" t="s">
        <v>65</v>
      </c>
      <c r="B41" s="0" t="s">
        <v>45</v>
      </c>
      <c r="L41" s="0" t="s">
        <v>65</v>
      </c>
    </row>
    <row r="42" customFormat="false" ht="14.65" hidden="false" customHeight="false" outlineLevel="0" collapsed="false">
      <c r="A42" s="0" t="s">
        <v>66</v>
      </c>
      <c r="B42" s="0" t="s">
        <v>45</v>
      </c>
      <c r="L42" s="0" t="s">
        <v>66</v>
      </c>
    </row>
    <row r="43" customFormat="false" ht="14.65" hidden="false" customHeight="false" outlineLevel="0" collapsed="false">
      <c r="A43" s="0" t="s">
        <v>67</v>
      </c>
      <c r="B43" s="0" t="s">
        <v>53</v>
      </c>
      <c r="L43" s="0" t="s">
        <v>67</v>
      </c>
    </row>
    <row r="50" customFormat="false" ht="14.65" hidden="false" customHeight="false" outlineLevel="0" collapsed="false">
      <c r="A50" s="0" t="s">
        <v>68</v>
      </c>
      <c r="L50" s="0" t="s">
        <v>68</v>
      </c>
    </row>
    <row r="51" customFormat="false" ht="14.65" hidden="false" customHeight="false" outlineLevel="0" collapsed="false">
      <c r="A51" s="0" t="s">
        <v>69</v>
      </c>
      <c r="G51" s="0" t="s">
        <v>4</v>
      </c>
      <c r="J51" s="0" t="s">
        <v>5</v>
      </c>
      <c r="L51" s="0" t="s">
        <v>69</v>
      </c>
    </row>
    <row r="52" customFormat="false" ht="14.65" hidden="false" customHeight="false" outlineLevel="0" collapsed="false">
      <c r="A52" s="0" t="s">
        <v>70</v>
      </c>
      <c r="D52" s="0" t="s">
        <v>9</v>
      </c>
      <c r="G52" s="0" t="s">
        <v>10</v>
      </c>
      <c r="H52" s="0" t="s">
        <v>11</v>
      </c>
      <c r="I52" s="0" t="s">
        <v>12</v>
      </c>
      <c r="J52" s="0" t="s">
        <v>13</v>
      </c>
      <c r="K52" s="0" t="s">
        <v>14</v>
      </c>
      <c r="L52" s="0" t="s">
        <v>70</v>
      </c>
    </row>
    <row r="53" customFormat="false" ht="14.65" hidden="false" customHeight="false" outlineLevel="0" collapsed="false">
      <c r="A53" s="0" t="s">
        <v>69</v>
      </c>
      <c r="L53" s="0" t="s">
        <v>69</v>
      </c>
    </row>
    <row r="54" customFormat="false" ht="14.65" hidden="false" customHeight="false" outlineLevel="0" collapsed="false">
      <c r="A54" s="0" t="s">
        <v>71</v>
      </c>
      <c r="B54" s="0" t="s">
        <v>72</v>
      </c>
      <c r="D54" s="0" t="n">
        <v>7</v>
      </c>
      <c r="G54" s="0" t="n">
        <v>7</v>
      </c>
      <c r="H54" s="0" t="n">
        <v>1</v>
      </c>
      <c r="I54" s="0" t="n">
        <v>0</v>
      </c>
      <c r="J54" s="0" t="n">
        <v>0</v>
      </c>
      <c r="K54" s="0" t="n">
        <f aca="false">D54+G54+H54+I54-(J54*2)</f>
        <v>15</v>
      </c>
      <c r="L54" s="0" t="s">
        <v>71</v>
      </c>
    </row>
    <row r="55" customFormat="false" ht="14.65" hidden="false" customHeight="false" outlineLevel="0" collapsed="false">
      <c r="A55" s="0" t="s">
        <v>73</v>
      </c>
      <c r="B55" s="0" t="s">
        <v>74</v>
      </c>
      <c r="D55" s="0" t="n">
        <v>3</v>
      </c>
      <c r="G55" s="0" t="n">
        <v>3</v>
      </c>
      <c r="H55" s="0" t="n">
        <v>1</v>
      </c>
      <c r="I55" s="0" t="n">
        <v>0</v>
      </c>
      <c r="J55" s="0" t="n">
        <v>0</v>
      </c>
      <c r="K55" s="0" t="n">
        <f aca="false">D55+G55+H55+I55-(J55*2)</f>
        <v>7</v>
      </c>
      <c r="L55" s="0" t="s">
        <v>73</v>
      </c>
    </row>
    <row r="56" customFormat="false" ht="14.65" hidden="false" customHeight="false" outlineLevel="0" collapsed="false">
      <c r="A56" s="0" t="s">
        <v>75</v>
      </c>
      <c r="B56" s="0" t="s">
        <v>76</v>
      </c>
      <c r="D56" s="0" t="n">
        <v>8</v>
      </c>
      <c r="G56" s="0" t="n">
        <v>11</v>
      </c>
      <c r="H56" s="0" t="n">
        <v>3</v>
      </c>
      <c r="I56" s="0" t="n">
        <v>0</v>
      </c>
      <c r="J56" s="0" t="n">
        <v>1</v>
      </c>
      <c r="K56" s="0" t="n">
        <f aca="false">D56+G56+H56+I56-(J56*2)</f>
        <v>20</v>
      </c>
      <c r="L56" s="0" t="s">
        <v>75</v>
      </c>
    </row>
    <row r="57" customFormat="false" ht="14.65" hidden="false" customHeight="false" outlineLevel="0" collapsed="false">
      <c r="A57" s="0" t="s">
        <v>77</v>
      </c>
      <c r="B57" s="0" t="s">
        <v>78</v>
      </c>
      <c r="D57" s="0" t="n">
        <v>8</v>
      </c>
      <c r="G57" s="0" t="n">
        <v>18</v>
      </c>
      <c r="H57" s="0" t="n">
        <v>5</v>
      </c>
      <c r="I57" s="0" t="n">
        <v>0</v>
      </c>
      <c r="J57" s="0" t="n">
        <v>1</v>
      </c>
      <c r="K57" s="0" t="n">
        <f aca="false">D57+G57+H57+I57-(J57*2)</f>
        <v>29</v>
      </c>
      <c r="L57" s="0" t="s">
        <v>77</v>
      </c>
    </row>
    <row r="58" customFormat="false" ht="14.65" hidden="false" customHeight="false" outlineLevel="0" collapsed="false">
      <c r="A58" s="0" t="s">
        <v>79</v>
      </c>
      <c r="B58" s="0" t="s">
        <v>80</v>
      </c>
      <c r="D58" s="0" t="n">
        <v>7</v>
      </c>
      <c r="G58" s="0" t="n">
        <v>12</v>
      </c>
      <c r="H58" s="0" t="n">
        <v>2</v>
      </c>
      <c r="I58" s="0" t="n">
        <v>0</v>
      </c>
      <c r="J58" s="0" t="n">
        <v>0</v>
      </c>
      <c r="K58" s="0" t="n">
        <f aca="false">D58+G58+H58+I58-(J58*2)</f>
        <v>21</v>
      </c>
      <c r="L58" s="0" t="s">
        <v>79</v>
      </c>
    </row>
    <row r="59" customFormat="false" ht="14.65" hidden="false" customHeight="false" outlineLevel="0" collapsed="false">
      <c r="A59" s="0" t="s">
        <v>81</v>
      </c>
      <c r="B59" s="0" t="s">
        <v>61</v>
      </c>
      <c r="D59" s="0" t="n">
        <v>6</v>
      </c>
      <c r="G59" s="0" t="n">
        <v>10</v>
      </c>
      <c r="H59" s="0" t="n">
        <v>1</v>
      </c>
      <c r="I59" s="0" t="n">
        <v>1</v>
      </c>
      <c r="J59" s="0" t="n">
        <v>1</v>
      </c>
      <c r="K59" s="0" t="n">
        <f aca="false">D59+G59+H59+I59-(J59*2)</f>
        <v>16</v>
      </c>
      <c r="L59" s="0" t="s">
        <v>82</v>
      </c>
    </row>
    <row r="60" customFormat="false" ht="14.65" hidden="false" customHeight="false" outlineLevel="0" collapsed="false">
      <c r="A60" s="0" t="s">
        <v>83</v>
      </c>
      <c r="B60" s="0" t="s">
        <v>84</v>
      </c>
      <c r="D60" s="0" t="n">
        <v>6</v>
      </c>
      <c r="G60" s="0" t="n">
        <v>10</v>
      </c>
      <c r="H60" s="0" t="n">
        <v>2</v>
      </c>
      <c r="I60" s="0" t="n">
        <v>2</v>
      </c>
      <c r="J60" s="0" t="n">
        <v>0</v>
      </c>
      <c r="K60" s="0" t="n">
        <f aca="false">D60+G60+H60+I60-(J60*2)</f>
        <v>20</v>
      </c>
      <c r="L60" s="0" t="s">
        <v>83</v>
      </c>
    </row>
    <row r="61" customFormat="false" ht="14.65" hidden="false" customHeight="false" outlineLevel="0" collapsed="false">
      <c r="A61" s="0" t="s">
        <v>85</v>
      </c>
      <c r="B61" s="0" t="s">
        <v>86</v>
      </c>
      <c r="D61" s="0" t="n">
        <v>6</v>
      </c>
      <c r="G61" s="0" t="n">
        <v>7</v>
      </c>
      <c r="H61" s="0" t="n">
        <v>2</v>
      </c>
      <c r="I61" s="0" t="n">
        <v>0</v>
      </c>
      <c r="J61" s="0" t="n">
        <v>0</v>
      </c>
      <c r="K61" s="0" t="n">
        <f aca="false">D61+G61+H61+I61-(J61*2)</f>
        <v>15</v>
      </c>
      <c r="L61" s="0" t="s">
        <v>85</v>
      </c>
    </row>
    <row r="62" customFormat="false" ht="14.65" hidden="false" customHeight="false" outlineLevel="0" collapsed="false">
      <c r="A62" s="0" t="s">
        <v>87</v>
      </c>
      <c r="B62" s="0" t="s">
        <v>88</v>
      </c>
      <c r="D62" s="0" t="n">
        <v>9</v>
      </c>
      <c r="G62" s="0" t="n">
        <v>16</v>
      </c>
      <c r="H62" s="0" t="n">
        <v>6</v>
      </c>
      <c r="I62" s="0" t="n">
        <v>0</v>
      </c>
      <c r="J62" s="0" t="n">
        <v>0</v>
      </c>
      <c r="K62" s="0" t="n">
        <f aca="false">D62+G62+H62+I62-(J62*2)</f>
        <v>31</v>
      </c>
      <c r="L62" s="0" t="s">
        <v>87</v>
      </c>
    </row>
    <row r="63" customFormat="false" ht="14.65" hidden="false" customHeight="false" outlineLevel="0" collapsed="false">
      <c r="A63" s="0" t="s">
        <v>89</v>
      </c>
      <c r="B63" s="0" t="s">
        <v>88</v>
      </c>
      <c r="D63" s="0" t="n">
        <v>4</v>
      </c>
      <c r="G63" s="0" t="n">
        <v>5</v>
      </c>
      <c r="H63" s="0" t="n">
        <v>2</v>
      </c>
      <c r="I63" s="0" t="n">
        <v>0</v>
      </c>
      <c r="J63" s="0" t="n">
        <v>0</v>
      </c>
      <c r="K63" s="0" t="n">
        <f aca="false">D63+G63+H63+I63-(J63*2)</f>
        <v>11</v>
      </c>
      <c r="L63" s="0" t="s">
        <v>89</v>
      </c>
    </row>
    <row r="64" customFormat="false" ht="14.65" hidden="false" customHeight="false" outlineLevel="0" collapsed="false">
      <c r="A64" s="0" t="s">
        <v>90</v>
      </c>
      <c r="B64" s="0" t="s">
        <v>88</v>
      </c>
      <c r="D64" s="0" t="n">
        <v>9</v>
      </c>
      <c r="G64" s="0" t="n">
        <v>16</v>
      </c>
      <c r="H64" s="0" t="n">
        <v>1</v>
      </c>
      <c r="I64" s="0" t="n">
        <v>1</v>
      </c>
      <c r="J64" s="0" t="n">
        <v>0</v>
      </c>
      <c r="K64" s="0" t="n">
        <f aca="false">D64+G64+H64+I64-(J64*2)</f>
        <v>27</v>
      </c>
      <c r="L64" s="0" t="s">
        <v>90</v>
      </c>
    </row>
    <row r="65" customFormat="false" ht="14.65" hidden="false" customHeight="false" outlineLevel="0" collapsed="false">
      <c r="A65" s="0" t="s">
        <v>91</v>
      </c>
      <c r="B65" s="0" t="s">
        <v>88</v>
      </c>
      <c r="D65" s="0" t="n">
        <v>8</v>
      </c>
      <c r="G65" s="0" t="n">
        <v>14</v>
      </c>
      <c r="H65" s="0" t="n">
        <v>4</v>
      </c>
      <c r="I65" s="0" t="n">
        <v>3</v>
      </c>
      <c r="J65" s="0" t="n">
        <v>0</v>
      </c>
      <c r="K65" s="0" t="n">
        <f aca="false">D65+G65+H65+I65-(J65*2)</f>
        <v>29</v>
      </c>
      <c r="L65" s="0" t="s">
        <v>91</v>
      </c>
    </row>
    <row r="66" customFormat="false" ht="14.65" hidden="false" customHeight="false" outlineLevel="0" collapsed="false">
      <c r="A66" s="0" t="s">
        <v>92</v>
      </c>
      <c r="B66" s="0" t="s">
        <v>88</v>
      </c>
      <c r="D66" s="0" t="n">
        <v>4</v>
      </c>
      <c r="G66" s="0" t="n">
        <v>11</v>
      </c>
      <c r="H66" s="0" t="n">
        <v>1</v>
      </c>
      <c r="I66" s="0" t="n">
        <v>1</v>
      </c>
      <c r="J66" s="0" t="n">
        <v>0</v>
      </c>
      <c r="K66" s="0" t="n">
        <f aca="false">D66+G66+H66+I66-(J66*2)</f>
        <v>17</v>
      </c>
      <c r="L66" s="0" t="s">
        <v>92</v>
      </c>
    </row>
    <row r="67" customFormat="false" ht="14.65" hidden="false" customHeight="false" outlineLevel="0" collapsed="false">
      <c r="A67" s="0" t="s">
        <v>93</v>
      </c>
      <c r="B67" s="0" t="s">
        <v>94</v>
      </c>
      <c r="D67" s="0" t="n">
        <v>8</v>
      </c>
      <c r="G67" s="0" t="n">
        <v>13</v>
      </c>
      <c r="H67" s="0" t="n">
        <v>1</v>
      </c>
      <c r="I67" s="0" t="n">
        <v>0</v>
      </c>
      <c r="J67" s="0" t="n">
        <v>0</v>
      </c>
      <c r="K67" s="0" t="n">
        <f aca="false">D67+G67+H67+I67-(J67*2)</f>
        <v>22</v>
      </c>
      <c r="L67" s="0" t="s">
        <v>93</v>
      </c>
    </row>
    <row r="69" customFormat="false" ht="14.65" hidden="false" customHeight="false" outlineLevel="0" collapsed="false">
      <c r="D69" s="0" t="s">
        <v>39</v>
      </c>
      <c r="E69" s="0" t="s">
        <v>40</v>
      </c>
      <c r="F69" s="0" t="s">
        <v>41</v>
      </c>
      <c r="G69" s="0" t="s">
        <v>42</v>
      </c>
      <c r="H69" s="0" t="s">
        <v>9</v>
      </c>
      <c r="I69" s="0" t="s">
        <v>43</v>
      </c>
      <c r="J69" s="0" t="s">
        <v>11</v>
      </c>
      <c r="K69" s="0" t="s">
        <v>14</v>
      </c>
    </row>
    <row r="71" customFormat="false" ht="14.65" hidden="false" customHeight="false" outlineLevel="0" collapsed="false">
      <c r="A71" s="0" t="s">
        <v>95</v>
      </c>
      <c r="B71" s="0" t="s">
        <v>96</v>
      </c>
      <c r="D71" s="0" t="n">
        <v>1</v>
      </c>
      <c r="E71" s="0" t="n">
        <v>0</v>
      </c>
      <c r="F71" s="0" t="n">
        <v>0</v>
      </c>
      <c r="G71" s="0" t="n">
        <v>17</v>
      </c>
      <c r="H71" s="0" t="n">
        <v>10</v>
      </c>
      <c r="I71" s="0" t="n">
        <v>0</v>
      </c>
      <c r="J71" s="0" t="n">
        <v>4</v>
      </c>
      <c r="K71" s="0" t="n">
        <f aca="false">(D71*5)+E71+(F71*4)+(G71*4)-(H71*2)-(I71*4)-J71</f>
        <v>49</v>
      </c>
      <c r="L71" s="0" t="s">
        <v>95</v>
      </c>
    </row>
    <row r="72" customFormat="false" ht="14.65" hidden="false" customHeight="false" outlineLevel="0" collapsed="false">
      <c r="A72" s="0" t="s">
        <v>97</v>
      </c>
      <c r="B72" s="0" t="s">
        <v>96</v>
      </c>
      <c r="D72" s="0" t="n">
        <v>0</v>
      </c>
      <c r="E72" s="0" t="n">
        <v>0</v>
      </c>
      <c r="F72" s="0" t="n">
        <v>0</v>
      </c>
      <c r="G72" s="0" t="n">
        <v>13</v>
      </c>
      <c r="H72" s="0" t="n">
        <v>9</v>
      </c>
      <c r="I72" s="0" t="n">
        <v>1</v>
      </c>
      <c r="J72" s="0" t="n">
        <v>3</v>
      </c>
      <c r="K72" s="0" t="n">
        <f aca="false">(D72*5)+E72+(F72*4)+(G72*4)-(H72*2)-(I72*4)-J72</f>
        <v>27</v>
      </c>
      <c r="L72" s="0" t="s">
        <v>97</v>
      </c>
    </row>
    <row r="73" customFormat="false" ht="14.65" hidden="false" customHeight="false" outlineLevel="0" collapsed="false">
      <c r="A73" s="0" t="s">
        <v>98</v>
      </c>
      <c r="B73" s="0" t="s">
        <v>96</v>
      </c>
      <c r="D73" s="0" t="n">
        <v>0</v>
      </c>
      <c r="E73" s="0" t="n">
        <v>0</v>
      </c>
      <c r="F73" s="0" t="n">
        <v>0</v>
      </c>
      <c r="G73" s="0" t="n">
        <v>13.67</v>
      </c>
      <c r="H73" s="0" t="n">
        <v>10</v>
      </c>
      <c r="I73" s="0" t="n">
        <v>1</v>
      </c>
      <c r="J73" s="0" t="n">
        <v>7</v>
      </c>
      <c r="K73" s="0" t="n">
        <f aca="false">(D73*5)+E73+(F73*4)+(G73*4)-(H73*2)-(I73*4)-J73</f>
        <v>23.68</v>
      </c>
      <c r="L73" s="0" t="s">
        <v>98</v>
      </c>
    </row>
    <row r="74" customFormat="false" ht="14.65" hidden="false" customHeight="false" outlineLevel="0" collapsed="false">
      <c r="A74" s="0" t="s">
        <v>99</v>
      </c>
      <c r="B74" s="0" t="s">
        <v>96</v>
      </c>
      <c r="D74" s="0" t="n">
        <v>0</v>
      </c>
      <c r="E74" s="0" t="n">
        <v>0</v>
      </c>
      <c r="F74" s="0" t="n">
        <v>0</v>
      </c>
      <c r="G74" s="0" t="n">
        <v>6</v>
      </c>
      <c r="H74" s="0" t="n">
        <v>5</v>
      </c>
      <c r="I74" s="0" t="n">
        <v>0</v>
      </c>
      <c r="J74" s="0" t="n">
        <v>2</v>
      </c>
      <c r="K74" s="0" t="n">
        <f aca="false">(D74*5)+E74+(F74*4)+(G74*4)-(H74*2)-(I74*4)-J74</f>
        <v>12</v>
      </c>
      <c r="L74" s="0" t="s">
        <v>99</v>
      </c>
    </row>
    <row r="75" customFormat="false" ht="14.65" hidden="false" customHeight="false" outlineLevel="0" collapsed="false">
      <c r="A75" s="0" t="s">
        <v>100</v>
      </c>
      <c r="B75" s="0" t="s">
        <v>96</v>
      </c>
      <c r="D75" s="0" t="n">
        <v>0</v>
      </c>
      <c r="E75" s="0" t="n">
        <v>3</v>
      </c>
      <c r="F75" s="0" t="n">
        <v>1</v>
      </c>
      <c r="G75" s="0" t="n">
        <v>4</v>
      </c>
      <c r="H75" s="0" t="n">
        <v>3</v>
      </c>
      <c r="I75" s="0" t="n">
        <v>0</v>
      </c>
      <c r="J75" s="0" t="n">
        <v>4</v>
      </c>
      <c r="K75" s="0" t="n">
        <f aca="false">(D75*5)+E75+(F75*4)+(G75*4)-(H75*2)-(I75*4)-J75</f>
        <v>13</v>
      </c>
      <c r="L75" s="0" t="s">
        <v>100</v>
      </c>
    </row>
    <row r="76" customFormat="false" ht="14.65" hidden="false" customHeight="false" outlineLevel="0" collapsed="false">
      <c r="A76" s="0" t="s">
        <v>101</v>
      </c>
      <c r="B76" s="0" t="s">
        <v>96</v>
      </c>
      <c r="D76" s="0" t="n">
        <v>1</v>
      </c>
      <c r="E76" s="0" t="n">
        <v>0</v>
      </c>
      <c r="F76" s="0" t="n">
        <v>0</v>
      </c>
      <c r="G76" s="0" t="n">
        <v>6.67</v>
      </c>
      <c r="H76" s="0" t="n">
        <v>4</v>
      </c>
      <c r="I76" s="0" t="n">
        <v>1</v>
      </c>
      <c r="J76" s="0" t="n">
        <v>4</v>
      </c>
      <c r="K76" s="0" t="n">
        <f aca="false">(D76*5)+E76+(F76*4)+(G76*4)-(H76*2)-(I76*4)-J76</f>
        <v>15.68</v>
      </c>
      <c r="L76" s="0" t="s">
        <v>101</v>
      </c>
    </row>
    <row r="77" customFormat="false" ht="14.65" hidden="false" customHeight="false" outlineLevel="0" collapsed="false">
      <c r="A77" s="0" t="s">
        <v>102</v>
      </c>
      <c r="B77" s="0" t="s">
        <v>96</v>
      </c>
      <c r="D77" s="0" t="n">
        <v>0</v>
      </c>
      <c r="E77" s="0" t="n">
        <v>0</v>
      </c>
      <c r="F77" s="0" t="n">
        <v>0</v>
      </c>
      <c r="G77" s="0" t="n">
        <v>7</v>
      </c>
      <c r="H77" s="0" t="n">
        <v>10</v>
      </c>
      <c r="I77" s="0" t="n">
        <v>2</v>
      </c>
      <c r="J77" s="0" t="n">
        <v>1</v>
      </c>
      <c r="K77" s="0" t="n">
        <f aca="false">(D77*5)+E77+(F77*4)+(G77*4)-(H77*2)-(I77*4)-J77</f>
        <v>-1</v>
      </c>
      <c r="L77" s="0" t="s">
        <v>102</v>
      </c>
    </row>
    <row r="78" customFormat="false" ht="14.65" hidden="false" customHeight="false" outlineLevel="0" collapsed="false">
      <c r="A78" s="0" t="s">
        <v>103</v>
      </c>
      <c r="B78" s="0" t="s">
        <v>96</v>
      </c>
      <c r="D78" s="0" t="n">
        <v>0</v>
      </c>
      <c r="E78" s="0" t="n">
        <v>0</v>
      </c>
      <c r="F78" s="0" t="n">
        <v>0</v>
      </c>
      <c r="G78" s="0" t="n">
        <v>2.33</v>
      </c>
      <c r="H78" s="0" t="n">
        <v>1</v>
      </c>
      <c r="I78" s="0" t="n">
        <v>0</v>
      </c>
      <c r="J78" s="0" t="n">
        <v>1</v>
      </c>
      <c r="K78" s="0" t="n">
        <f aca="false">(D78*5)+E78+(F78*4)+(G78*4)-(H78*2)-(I78*4)-J78</f>
        <v>6.32</v>
      </c>
      <c r="L78" s="0" t="s">
        <v>103</v>
      </c>
    </row>
    <row r="79" customFormat="false" ht="14.65" hidden="false" customHeight="false" outlineLevel="0" collapsed="false">
      <c r="A79" s="0" t="s">
        <v>104</v>
      </c>
      <c r="B79" s="0" t="s">
        <v>96</v>
      </c>
      <c r="D79" s="0" t="n">
        <v>1</v>
      </c>
      <c r="E79" s="0" t="n">
        <v>0</v>
      </c>
      <c r="F79" s="0" t="n">
        <v>0</v>
      </c>
      <c r="G79" s="0" t="n">
        <v>3</v>
      </c>
      <c r="H79" s="0" t="n">
        <v>2</v>
      </c>
      <c r="I79" s="0" t="n">
        <v>0</v>
      </c>
      <c r="J79" s="0" t="n">
        <v>2</v>
      </c>
      <c r="K79" s="0" t="n">
        <f aca="false">(D79*5)+E79+(F79*4)+(G79*4)-(H79*2)-(I79*4)-J79</f>
        <v>11</v>
      </c>
      <c r="L79" s="0" t="s">
        <v>104</v>
      </c>
    </row>
    <row r="80" customFormat="false" ht="14.65" hidden="false" customHeight="false" outlineLevel="0" collapsed="false">
      <c r="A80" s="0" t="s">
        <v>69</v>
      </c>
      <c r="L80" s="0" t="s">
        <v>69</v>
      </c>
    </row>
    <row r="81" customFormat="false" ht="14.65" hidden="false" customHeight="false" outlineLevel="0" collapsed="false">
      <c r="A81" s="0" t="s">
        <v>57</v>
      </c>
      <c r="K81" s="0" t="n">
        <f aca="false">SUM(K54:K79)</f>
        <v>436.68</v>
      </c>
    </row>
    <row r="83" customFormat="false" ht="14.65" hidden="false" customHeight="false" outlineLevel="0" collapsed="false">
      <c r="A83" s="0" t="s">
        <v>105</v>
      </c>
      <c r="L83" s="0" t="s">
        <v>105</v>
      </c>
    </row>
    <row r="84" customFormat="false" ht="14.65" hidden="false" customHeight="false" outlineLevel="0" collapsed="false">
      <c r="A84" s="0" t="s">
        <v>69</v>
      </c>
      <c r="B84" s="0" t="s">
        <v>106</v>
      </c>
      <c r="L84" s="0" t="s">
        <v>69</v>
      </c>
    </row>
    <row r="85" customFormat="false" ht="14.65" hidden="false" customHeight="false" outlineLevel="0" collapsed="false">
      <c r="A85" s="0" t="s">
        <v>107</v>
      </c>
      <c r="B85" s="0" t="s">
        <v>108</v>
      </c>
      <c r="L85" s="0" t="s">
        <v>107</v>
      </c>
    </row>
    <row r="86" customFormat="false" ht="14.65" hidden="false" customHeight="false" outlineLevel="0" collapsed="false">
      <c r="A86" s="0" t="s">
        <v>109</v>
      </c>
      <c r="B86" s="0" t="s">
        <v>108</v>
      </c>
      <c r="L86" s="0" t="s">
        <v>109</v>
      </c>
    </row>
    <row r="87" customFormat="false" ht="14.65" hidden="false" customHeight="false" outlineLevel="0" collapsed="false">
      <c r="A87" s="0" t="s">
        <v>110</v>
      </c>
      <c r="B87" s="0" t="s">
        <v>108</v>
      </c>
      <c r="L87" s="0" t="s">
        <v>110</v>
      </c>
    </row>
    <row r="88" customFormat="false" ht="14.65" hidden="false" customHeight="false" outlineLevel="0" collapsed="false">
      <c r="A88" s="0" t="s">
        <v>111</v>
      </c>
      <c r="B88" s="0" t="s">
        <v>108</v>
      </c>
      <c r="L88" s="0" t="s">
        <v>111</v>
      </c>
    </row>
    <row r="89" customFormat="false" ht="14.65" hidden="false" customHeight="false" outlineLevel="0" collapsed="false">
      <c r="A89" s="0" t="s">
        <v>112</v>
      </c>
      <c r="B89" s="0" t="s">
        <v>108</v>
      </c>
      <c r="L89" s="0" t="s">
        <v>112</v>
      </c>
    </row>
    <row r="90" customFormat="false" ht="14.65" hidden="false" customHeight="false" outlineLevel="0" collapsed="false">
      <c r="A90" s="0" t="s">
        <v>113</v>
      </c>
      <c r="B90" s="0" t="s">
        <v>108</v>
      </c>
      <c r="L90" s="0" t="s">
        <v>113</v>
      </c>
    </row>
    <row r="91" customFormat="false" ht="14.65" hidden="false" customHeight="false" outlineLevel="0" collapsed="false">
      <c r="A91" s="0" t="s">
        <v>114</v>
      </c>
      <c r="B91" s="0" t="s">
        <v>115</v>
      </c>
      <c r="L91" s="0" t="s">
        <v>114</v>
      </c>
    </row>
    <row r="92" customFormat="false" ht="14.65" hidden="false" customHeight="false" outlineLevel="0" collapsed="false">
      <c r="A92" s="0" t="s">
        <v>116</v>
      </c>
      <c r="B92" s="0" t="s">
        <v>108</v>
      </c>
      <c r="L92" s="0" t="s">
        <v>116</v>
      </c>
    </row>
    <row r="100" customFormat="false" ht="14.65" hidden="false" customHeight="false" outlineLevel="0" collapsed="false">
      <c r="A100" s="0" t="s">
        <v>117</v>
      </c>
      <c r="L100" s="0" t="s">
        <v>117</v>
      </c>
    </row>
    <row r="101" customFormat="false" ht="14.65" hidden="false" customHeight="false" outlineLevel="0" collapsed="false">
      <c r="A101" s="0" t="s">
        <v>69</v>
      </c>
      <c r="G101" s="0" t="s">
        <v>4</v>
      </c>
      <c r="J101" s="0" t="s">
        <v>5</v>
      </c>
      <c r="L101" s="0" t="s">
        <v>69</v>
      </c>
    </row>
    <row r="102" customFormat="false" ht="14.65" hidden="false" customHeight="false" outlineLevel="0" collapsed="false">
      <c r="A102" s="0" t="s">
        <v>118</v>
      </c>
      <c r="D102" s="0" t="s">
        <v>9</v>
      </c>
      <c r="G102" s="0" t="s">
        <v>10</v>
      </c>
      <c r="H102" s="0" t="s">
        <v>11</v>
      </c>
      <c r="I102" s="0" t="s">
        <v>12</v>
      </c>
      <c r="J102" s="0" t="s">
        <v>13</v>
      </c>
      <c r="K102" s="0" t="s">
        <v>14</v>
      </c>
      <c r="L102" s="0" t="s">
        <v>118</v>
      </c>
    </row>
    <row r="104" customFormat="false" ht="14.65" hidden="false" customHeight="false" outlineLevel="0" collapsed="false">
      <c r="A104" s="0" t="s">
        <v>119</v>
      </c>
      <c r="B104" s="0" t="s">
        <v>120</v>
      </c>
      <c r="D104" s="0" t="n">
        <v>5</v>
      </c>
      <c r="G104" s="0" t="n">
        <v>5</v>
      </c>
      <c r="H104" s="0" t="n">
        <v>4</v>
      </c>
      <c r="I104" s="0" t="n">
        <v>0</v>
      </c>
      <c r="J104" s="0" t="n">
        <v>0</v>
      </c>
      <c r="K104" s="0" t="n">
        <f aca="false">D104+G104+H104+I104-(J104*2)</f>
        <v>14</v>
      </c>
      <c r="L104" s="0" t="s">
        <v>119</v>
      </c>
    </row>
    <row r="105" customFormat="false" ht="14.65" hidden="false" customHeight="false" outlineLevel="0" collapsed="false">
      <c r="A105" s="0" t="s">
        <v>121</v>
      </c>
      <c r="B105" s="0" t="s">
        <v>120</v>
      </c>
      <c r="D105" s="0" t="n">
        <v>1</v>
      </c>
      <c r="G105" s="0" t="n">
        <v>1</v>
      </c>
      <c r="H105" s="0" t="n">
        <v>1</v>
      </c>
      <c r="I105" s="0" t="n">
        <v>0</v>
      </c>
      <c r="J105" s="0" t="n">
        <v>0</v>
      </c>
      <c r="K105" s="0" t="n">
        <f aca="false">D105+G105+H105+I105-(J105*2)</f>
        <v>3</v>
      </c>
      <c r="L105" s="0" t="s">
        <v>121</v>
      </c>
    </row>
    <row r="106" customFormat="false" ht="14.65" hidden="false" customHeight="false" outlineLevel="0" collapsed="false">
      <c r="A106" s="0" t="s">
        <v>122</v>
      </c>
      <c r="B106" s="0" t="s">
        <v>123</v>
      </c>
      <c r="D106" s="0" t="n">
        <v>0</v>
      </c>
      <c r="G106" s="0" t="n">
        <v>0</v>
      </c>
      <c r="H106" s="0" t="n">
        <v>3</v>
      </c>
      <c r="I106" s="0" t="n">
        <v>0</v>
      </c>
      <c r="J106" s="0" t="n">
        <v>0</v>
      </c>
      <c r="K106" s="0" t="n">
        <f aca="false">D106+G106+H106+I106-(J106*2)</f>
        <v>3</v>
      </c>
      <c r="L106" s="0" t="s">
        <v>122</v>
      </c>
    </row>
    <row r="107" customFormat="false" ht="14.65" hidden="false" customHeight="false" outlineLevel="0" collapsed="false">
      <c r="A107" s="0" t="s">
        <v>124</v>
      </c>
      <c r="B107" s="0" t="s">
        <v>125</v>
      </c>
      <c r="D107" s="0" t="n">
        <v>10</v>
      </c>
      <c r="G107" s="0" t="n">
        <v>15</v>
      </c>
      <c r="H107" s="0" t="n">
        <v>8</v>
      </c>
      <c r="I107" s="0" t="n">
        <v>1</v>
      </c>
      <c r="J107" s="0" t="n">
        <v>0</v>
      </c>
      <c r="K107" s="0" t="n">
        <f aca="false">D107+G107+H107+I107-(J107*2)</f>
        <v>34</v>
      </c>
      <c r="L107" s="0" t="s">
        <v>124</v>
      </c>
    </row>
    <row r="108" customFormat="false" ht="14.65" hidden="false" customHeight="false" outlineLevel="0" collapsed="false">
      <c r="A108" s="0" t="s">
        <v>126</v>
      </c>
      <c r="B108" s="0" t="s">
        <v>127</v>
      </c>
      <c r="D108" s="0" t="n">
        <v>5</v>
      </c>
      <c r="G108" s="0" t="n">
        <v>5</v>
      </c>
      <c r="H108" s="0" t="n">
        <v>5</v>
      </c>
      <c r="I108" s="0" t="n">
        <v>2</v>
      </c>
      <c r="J108" s="0" t="n">
        <v>1</v>
      </c>
      <c r="K108" s="0" t="n">
        <f aca="false">D108+G108+H108+I108-(J108*2)</f>
        <v>15</v>
      </c>
      <c r="L108" s="0" t="s">
        <v>126</v>
      </c>
    </row>
    <row r="109" customFormat="false" ht="14.65" hidden="false" customHeight="false" outlineLevel="0" collapsed="false">
      <c r="A109" s="0" t="s">
        <v>128</v>
      </c>
      <c r="B109" s="0" t="s">
        <v>129</v>
      </c>
      <c r="D109" s="0" t="n">
        <v>3</v>
      </c>
      <c r="G109" s="0" t="n">
        <v>3</v>
      </c>
      <c r="H109" s="0" t="n">
        <v>1</v>
      </c>
      <c r="I109" s="0" t="n">
        <v>0</v>
      </c>
      <c r="J109" s="0" t="n">
        <v>0</v>
      </c>
      <c r="K109" s="0" t="n">
        <f aca="false">D109+G109+H109+I109-(J109*2)</f>
        <v>7</v>
      </c>
      <c r="L109" s="0" t="s">
        <v>128</v>
      </c>
    </row>
    <row r="110" customFormat="false" ht="14.65" hidden="false" customHeight="false" outlineLevel="0" collapsed="false">
      <c r="A110" s="0" t="s">
        <v>130</v>
      </c>
      <c r="B110" s="0" t="s">
        <v>129</v>
      </c>
      <c r="D110" s="0" t="n">
        <v>5</v>
      </c>
      <c r="G110" s="0" t="n">
        <v>10</v>
      </c>
      <c r="H110" s="0" t="n">
        <v>1</v>
      </c>
      <c r="I110" s="0" t="n">
        <v>0</v>
      </c>
      <c r="J110" s="0" t="n">
        <v>0</v>
      </c>
      <c r="K110" s="0" t="n">
        <f aca="false">D110+G110+H110+I110-(J110*2)</f>
        <v>16</v>
      </c>
      <c r="L110" s="0" t="s">
        <v>130</v>
      </c>
    </row>
    <row r="111" customFormat="false" ht="14.65" hidden="false" customHeight="false" outlineLevel="0" collapsed="false">
      <c r="A111" s="0" t="s">
        <v>131</v>
      </c>
      <c r="B111" s="0" t="s">
        <v>123</v>
      </c>
      <c r="D111" s="0" t="n">
        <v>8</v>
      </c>
      <c r="G111" s="0" t="n">
        <v>9</v>
      </c>
      <c r="H111" s="0" t="n">
        <v>2</v>
      </c>
      <c r="I111" s="0" t="n">
        <v>0</v>
      </c>
      <c r="J111" s="0" t="n">
        <v>0</v>
      </c>
      <c r="K111" s="0" t="n">
        <f aca="false">D111+G111+H111+I111-(J111*2)</f>
        <v>19</v>
      </c>
      <c r="L111" s="0" t="s">
        <v>131</v>
      </c>
    </row>
    <row r="112" customFormat="false" ht="14.65" hidden="false" customHeight="false" outlineLevel="0" collapsed="false">
      <c r="A112" s="0" t="s">
        <v>132</v>
      </c>
      <c r="B112" s="0" t="s">
        <v>133</v>
      </c>
      <c r="D112" s="0" t="n">
        <v>8</v>
      </c>
      <c r="G112" s="0" t="n">
        <v>11</v>
      </c>
      <c r="H112" s="0" t="n">
        <v>2</v>
      </c>
      <c r="I112" s="0" t="n">
        <v>1</v>
      </c>
      <c r="J112" s="0" t="n">
        <v>0</v>
      </c>
      <c r="K112" s="0" t="n">
        <f aca="false">D112+G112+H112+I112-(J112*2)</f>
        <v>22</v>
      </c>
      <c r="L112" s="0" t="s">
        <v>132</v>
      </c>
    </row>
    <row r="113" customFormat="false" ht="14.65" hidden="false" customHeight="false" outlineLevel="0" collapsed="false">
      <c r="A113" s="0" t="s">
        <v>134</v>
      </c>
      <c r="B113" s="0" t="s">
        <v>133</v>
      </c>
      <c r="D113" s="0" t="n">
        <v>2</v>
      </c>
      <c r="G113" s="0" t="n">
        <v>2</v>
      </c>
      <c r="H113" s="0" t="n">
        <v>2</v>
      </c>
      <c r="I113" s="0" t="n">
        <v>0</v>
      </c>
      <c r="J113" s="0" t="n">
        <v>0</v>
      </c>
      <c r="K113" s="0" t="n">
        <f aca="false">D113+G113+H113+I113-(J113*2)</f>
        <v>6</v>
      </c>
      <c r="L113" s="0" t="s">
        <v>134</v>
      </c>
    </row>
    <row r="114" customFormat="false" ht="14.65" hidden="false" customHeight="false" outlineLevel="0" collapsed="false">
      <c r="A114" s="0" t="s">
        <v>135</v>
      </c>
      <c r="B114" s="0" t="s">
        <v>136</v>
      </c>
      <c r="D114" s="0" t="n">
        <v>8</v>
      </c>
      <c r="G114" s="0" t="n">
        <v>10</v>
      </c>
      <c r="H114" s="0" t="n">
        <v>1</v>
      </c>
      <c r="I114" s="0" t="n">
        <v>1</v>
      </c>
      <c r="J114" s="0" t="n">
        <v>0</v>
      </c>
      <c r="K114" s="0" t="n">
        <f aca="false">D114+G114+H114+I114-(J114*2)</f>
        <v>20</v>
      </c>
      <c r="L114" s="0" t="s">
        <v>135</v>
      </c>
    </row>
    <row r="115" customFormat="false" ht="14.65" hidden="false" customHeight="false" outlineLevel="0" collapsed="false">
      <c r="A115" s="0" t="s">
        <v>137</v>
      </c>
      <c r="B115" s="0" t="s">
        <v>136</v>
      </c>
      <c r="D115" s="0" t="n">
        <v>7</v>
      </c>
      <c r="G115" s="0" t="n">
        <v>10</v>
      </c>
      <c r="H115" s="0" t="n">
        <v>3</v>
      </c>
      <c r="I115" s="0" t="n">
        <v>1</v>
      </c>
      <c r="J115" s="0" t="n">
        <v>1</v>
      </c>
      <c r="K115" s="0" t="n">
        <f aca="false">D115+G115+H115+I115-(J115*2)</f>
        <v>19</v>
      </c>
      <c r="L115" s="0" t="s">
        <v>137</v>
      </c>
    </row>
    <row r="116" customFormat="false" ht="14.65" hidden="false" customHeight="false" outlineLevel="0" collapsed="false">
      <c r="A116" s="0" t="s">
        <v>138</v>
      </c>
      <c r="B116" s="0" t="s">
        <v>139</v>
      </c>
      <c r="D116" s="0" t="n">
        <v>10</v>
      </c>
      <c r="G116" s="0" t="n">
        <v>14</v>
      </c>
      <c r="H116" s="0" t="n">
        <v>3</v>
      </c>
      <c r="I116" s="0" t="n">
        <v>0</v>
      </c>
      <c r="J116" s="0" t="n">
        <v>1</v>
      </c>
      <c r="K116" s="0" t="n">
        <f aca="false">D116+G116+H116+I116-(J116*2)</f>
        <v>25</v>
      </c>
      <c r="L116" s="0" t="s">
        <v>138</v>
      </c>
    </row>
    <row r="117" customFormat="false" ht="14.65" hidden="false" customHeight="false" outlineLevel="0" collapsed="false">
      <c r="A117" s="0" t="s">
        <v>140</v>
      </c>
      <c r="B117" s="0" t="s">
        <v>141</v>
      </c>
      <c r="D117" s="0" t="n">
        <v>7</v>
      </c>
      <c r="G117" s="0" t="n">
        <v>11</v>
      </c>
      <c r="H117" s="0" t="n">
        <v>3</v>
      </c>
      <c r="I117" s="0" t="n">
        <v>0</v>
      </c>
      <c r="J117" s="0" t="n">
        <v>0</v>
      </c>
      <c r="K117" s="0" t="n">
        <f aca="false">D117+G117+H117+I117-(J117*2)</f>
        <v>21</v>
      </c>
      <c r="L117" s="0" t="s">
        <v>140</v>
      </c>
    </row>
    <row r="119" customFormat="false" ht="14.65" hidden="false" customHeight="false" outlineLevel="0" collapsed="false">
      <c r="D119" s="0" t="s">
        <v>39</v>
      </c>
      <c r="E119" s="0" t="s">
        <v>40</v>
      </c>
      <c r="F119" s="0" t="s">
        <v>41</v>
      </c>
      <c r="G119" s="0" t="s">
        <v>42</v>
      </c>
      <c r="H119" s="0" t="s">
        <v>9</v>
      </c>
      <c r="I119" s="0" t="s">
        <v>43</v>
      </c>
      <c r="J119" s="0" t="s">
        <v>11</v>
      </c>
      <c r="K119" s="0" t="s">
        <v>14</v>
      </c>
    </row>
    <row r="121" customFormat="false" ht="14.65" hidden="false" customHeight="false" outlineLevel="0" collapsed="false">
      <c r="A121" s="0" t="s">
        <v>142</v>
      </c>
      <c r="B121" s="0" t="s">
        <v>143</v>
      </c>
      <c r="D121" s="0" t="n">
        <v>1</v>
      </c>
      <c r="E121" s="0" t="n">
        <v>0</v>
      </c>
      <c r="F121" s="0" t="n">
        <v>0</v>
      </c>
      <c r="G121" s="0" t="n">
        <v>14</v>
      </c>
      <c r="H121" s="0" t="n">
        <v>9</v>
      </c>
      <c r="I121" s="0" t="n">
        <v>0</v>
      </c>
      <c r="J121" s="0" t="n">
        <v>3</v>
      </c>
      <c r="K121" s="0" t="n">
        <f aca="false">(D121*5)+E121+(F121*4)+(G121*4)-(H121*2)-(I121*4)-J121</f>
        <v>40</v>
      </c>
      <c r="L121" s="0" t="s">
        <v>142</v>
      </c>
    </row>
    <row r="122" customFormat="false" ht="14.65" hidden="false" customHeight="false" outlineLevel="0" collapsed="false">
      <c r="A122" s="0" t="s">
        <v>144</v>
      </c>
      <c r="B122" s="0" t="s">
        <v>145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f aca="false">(D122*5)+E122+(F122*4)+(G122*4)-(H122*2)-(I122*4)-J122</f>
        <v>0</v>
      </c>
      <c r="L122" s="0" t="s">
        <v>144</v>
      </c>
    </row>
    <row r="123" customFormat="false" ht="14.65" hidden="false" customHeight="false" outlineLevel="0" collapsed="false">
      <c r="A123" s="0" t="s">
        <v>146</v>
      </c>
      <c r="B123" s="0" t="s">
        <v>143</v>
      </c>
      <c r="D123" s="0" t="n">
        <v>1</v>
      </c>
      <c r="E123" s="0" t="n">
        <v>0</v>
      </c>
      <c r="F123" s="0" t="n">
        <v>0</v>
      </c>
      <c r="G123" s="0" t="n">
        <v>15</v>
      </c>
      <c r="H123" s="0" t="n">
        <v>11</v>
      </c>
      <c r="I123" s="0" t="n">
        <v>2</v>
      </c>
      <c r="J123" s="0" t="n">
        <v>5</v>
      </c>
      <c r="K123" s="0" t="n">
        <f aca="false">(D123*5)+E123+(F123*4)+(G123*4)-(H123*2)-(I123*4)-J123</f>
        <v>30</v>
      </c>
      <c r="L123" s="0" t="s">
        <v>146</v>
      </c>
    </row>
    <row r="124" customFormat="false" ht="14.65" hidden="false" customHeight="false" outlineLevel="0" collapsed="false">
      <c r="A124" s="0" t="s">
        <v>147</v>
      </c>
      <c r="B124" s="0" t="s">
        <v>148</v>
      </c>
      <c r="D124" s="0" t="n">
        <v>0</v>
      </c>
      <c r="E124" s="0" t="n">
        <v>0</v>
      </c>
      <c r="F124" s="0" t="n">
        <v>0</v>
      </c>
      <c r="G124" s="0" t="n">
        <v>8.67</v>
      </c>
      <c r="H124" s="0" t="n">
        <v>10</v>
      </c>
      <c r="I124" s="0" t="n">
        <v>0</v>
      </c>
      <c r="J124" s="0" t="n">
        <v>6</v>
      </c>
      <c r="K124" s="0" t="n">
        <f aca="false">(D124*5)+E124+(F124*4)+(G124*4)-(H124*2)-(I124*4)-J124</f>
        <v>8.68</v>
      </c>
      <c r="L124" s="0" t="s">
        <v>147</v>
      </c>
    </row>
    <row r="125" customFormat="false" ht="14.65" hidden="false" customHeight="false" outlineLevel="0" collapsed="false">
      <c r="A125" s="0" t="s">
        <v>149</v>
      </c>
      <c r="B125" s="0" t="s">
        <v>150</v>
      </c>
      <c r="D125" s="0" t="n">
        <v>1</v>
      </c>
      <c r="E125" s="0" t="n">
        <v>0</v>
      </c>
      <c r="F125" s="0" t="n">
        <v>0</v>
      </c>
      <c r="G125" s="0" t="n">
        <v>7</v>
      </c>
      <c r="H125" s="0" t="n">
        <v>3</v>
      </c>
      <c r="I125" s="0" t="n">
        <v>1</v>
      </c>
      <c r="J125" s="0" t="n">
        <v>4</v>
      </c>
      <c r="K125" s="0" t="n">
        <f aca="false">(D125*5)+E125+(F125*4)+(G125*4)-(H125*2)-(I125*4)-J125</f>
        <v>19</v>
      </c>
      <c r="L125" s="0" t="s">
        <v>149</v>
      </c>
    </row>
    <row r="126" customFormat="false" ht="14.65" hidden="false" customHeight="false" outlineLevel="0" collapsed="false">
      <c r="A126" s="0" t="s">
        <v>151</v>
      </c>
      <c r="B126" s="0" t="s">
        <v>152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f aca="false">(D126*5)+E126+(F126*4)+(G126*4)-(H126*2)-(I126*4)-J126</f>
        <v>0</v>
      </c>
      <c r="L126" s="0" t="s">
        <v>151</v>
      </c>
    </row>
    <row r="127" customFormat="false" ht="14.65" hidden="false" customHeight="false" outlineLevel="0" collapsed="false">
      <c r="A127" s="0" t="s">
        <v>153</v>
      </c>
      <c r="B127" s="0" t="s">
        <v>154</v>
      </c>
      <c r="D127" s="0" t="n">
        <v>0</v>
      </c>
      <c r="E127" s="0" t="n">
        <v>1</v>
      </c>
      <c r="F127" s="0" t="n">
        <v>1</v>
      </c>
      <c r="G127" s="0" t="n">
        <v>2.33</v>
      </c>
      <c r="H127" s="0" t="n">
        <v>5</v>
      </c>
      <c r="I127" s="0" t="n">
        <v>1</v>
      </c>
      <c r="J127" s="0" t="n">
        <v>0</v>
      </c>
      <c r="K127" s="0" t="n">
        <f aca="false">(D127*5)+E127+(F127*4)+(G127*4)-(H127*2)-(I127*4)-J127</f>
        <v>0.32</v>
      </c>
      <c r="L127" s="0" t="s">
        <v>153</v>
      </c>
    </row>
    <row r="128" customFormat="false" ht="14.65" hidden="false" customHeight="false" outlineLevel="0" collapsed="false">
      <c r="A128" s="0" t="s">
        <v>155</v>
      </c>
      <c r="B128" s="0" t="s">
        <v>156</v>
      </c>
      <c r="D128" s="0" t="n">
        <v>0</v>
      </c>
      <c r="E128" s="0" t="n">
        <v>0</v>
      </c>
      <c r="F128" s="0" t="n">
        <v>0</v>
      </c>
      <c r="G128" s="0" t="n">
        <v>0.33</v>
      </c>
      <c r="H128" s="0" t="n">
        <v>4</v>
      </c>
      <c r="I128" s="0" t="n">
        <v>2</v>
      </c>
      <c r="J128" s="0" t="n">
        <v>2</v>
      </c>
      <c r="K128" s="0" t="n">
        <f aca="false">(D128*5)+E128+(F128*4)+(G128*4)-(H128*2)-(I128*4)-J128</f>
        <v>-16.68</v>
      </c>
      <c r="L128" s="0" t="s">
        <v>155</v>
      </c>
    </row>
    <row r="129" customFormat="false" ht="14.65" hidden="false" customHeight="false" outlineLevel="0" collapsed="false">
      <c r="A129" s="0" t="s">
        <v>157</v>
      </c>
      <c r="B129" s="0" t="s">
        <v>156</v>
      </c>
      <c r="D129" s="0" t="n">
        <v>0</v>
      </c>
      <c r="E129" s="0" t="n">
        <v>0</v>
      </c>
      <c r="F129" s="0" t="n">
        <v>0</v>
      </c>
      <c r="G129" s="0" t="n">
        <v>3</v>
      </c>
      <c r="H129" s="0" t="n">
        <v>2</v>
      </c>
      <c r="I129" s="0" t="n">
        <v>0</v>
      </c>
      <c r="J129" s="0" t="n">
        <v>1</v>
      </c>
      <c r="K129" s="0" t="n">
        <f aca="false">(D129*5)+E129+(F129*4)+(G129*4)-(H129*2)-(I129*4)-J129</f>
        <v>7</v>
      </c>
      <c r="L129" s="0" t="s">
        <v>157</v>
      </c>
    </row>
    <row r="131" customFormat="false" ht="14.65" hidden="false" customHeight="false" outlineLevel="0" collapsed="false">
      <c r="A131" s="0" t="s">
        <v>57</v>
      </c>
      <c r="K131" s="0" t="n">
        <f aca="false">SUM(K104:K129)</f>
        <v>312.32</v>
      </c>
    </row>
    <row r="132" customFormat="false" ht="14.65" hidden="false" customHeight="false" outlineLevel="0" collapsed="false">
      <c r="A132" s="0" t="s">
        <v>69</v>
      </c>
      <c r="B132" s="0" t="s">
        <v>158</v>
      </c>
      <c r="L132" s="0" t="s">
        <v>69</v>
      </c>
    </row>
    <row r="133" customFormat="false" ht="14.65" hidden="false" customHeight="false" outlineLevel="0" collapsed="false">
      <c r="A133" s="0" t="s">
        <v>159</v>
      </c>
      <c r="L133" s="0" t="s">
        <v>159</v>
      </c>
    </row>
    <row r="134" customFormat="false" ht="14.65" hidden="false" customHeight="false" outlineLevel="0" collapsed="false">
      <c r="A134" s="0" t="s">
        <v>69</v>
      </c>
      <c r="B134" s="0" t="s">
        <v>158</v>
      </c>
      <c r="L134" s="0" t="s">
        <v>69</v>
      </c>
    </row>
    <row r="135" customFormat="false" ht="14.65" hidden="false" customHeight="false" outlineLevel="0" collapsed="false">
      <c r="A135" s="0" t="s">
        <v>160</v>
      </c>
      <c r="B135" s="0" t="s">
        <v>145</v>
      </c>
      <c r="L135" s="0" t="s">
        <v>160</v>
      </c>
    </row>
    <row r="136" customFormat="false" ht="14.65" hidden="false" customHeight="false" outlineLevel="0" collapsed="false">
      <c r="A136" s="0" t="s">
        <v>161</v>
      </c>
      <c r="B136" s="0" t="s">
        <v>148</v>
      </c>
      <c r="L136" s="0" t="s">
        <v>161</v>
      </c>
    </row>
    <row r="137" customFormat="false" ht="14.65" hidden="false" customHeight="false" outlineLevel="0" collapsed="false">
      <c r="A137" s="0" t="s">
        <v>162</v>
      </c>
      <c r="B137" s="0" t="s">
        <v>152</v>
      </c>
      <c r="L137" s="0" t="s">
        <v>162</v>
      </c>
    </row>
    <row r="138" customFormat="false" ht="14.65" hidden="false" customHeight="false" outlineLevel="0" collapsed="false">
      <c r="A138" s="0" t="s">
        <v>163</v>
      </c>
      <c r="B138" s="0" t="s">
        <v>164</v>
      </c>
      <c r="L138" s="0" t="s">
        <v>163</v>
      </c>
    </row>
    <row r="139" customFormat="false" ht="14.65" hidden="false" customHeight="false" outlineLevel="0" collapsed="false">
      <c r="A139" s="0" t="s">
        <v>165</v>
      </c>
      <c r="B139" s="0" t="s">
        <v>127</v>
      </c>
      <c r="L139" s="0" t="s">
        <v>165</v>
      </c>
    </row>
    <row r="140" customFormat="false" ht="14.65" hidden="false" customHeight="false" outlineLevel="0" collapsed="false">
      <c r="A140" s="0" t="s">
        <v>166</v>
      </c>
      <c r="B140" s="0" t="s">
        <v>125</v>
      </c>
      <c r="L140" s="0" t="s">
        <v>166</v>
      </c>
    </row>
    <row r="141" customFormat="false" ht="14.65" hidden="false" customHeight="false" outlineLevel="0" collapsed="false">
      <c r="A141" s="0" t="s">
        <v>167</v>
      </c>
      <c r="B141" s="0" t="s">
        <v>133</v>
      </c>
      <c r="L141" s="0" t="s">
        <v>167</v>
      </c>
    </row>
    <row r="142" customFormat="false" ht="14.65" hidden="false" customHeight="false" outlineLevel="0" collapsed="false">
      <c r="A142" s="0" t="s">
        <v>168</v>
      </c>
      <c r="B142" s="0" t="s">
        <v>139</v>
      </c>
      <c r="L142" s="0" t="s">
        <v>168</v>
      </c>
    </row>
    <row r="150" customFormat="false" ht="14.65" hidden="false" customHeight="false" outlineLevel="0" collapsed="false">
      <c r="A150" s="0" t="s">
        <v>169</v>
      </c>
      <c r="L150" s="0" t="s">
        <v>169</v>
      </c>
    </row>
    <row r="151" customFormat="false" ht="14.65" hidden="false" customHeight="false" outlineLevel="0" collapsed="false">
      <c r="A151" s="0" t="s">
        <v>69</v>
      </c>
      <c r="G151" s="0" t="s">
        <v>4</v>
      </c>
      <c r="J151" s="0" t="s">
        <v>5</v>
      </c>
      <c r="L151" s="0" t="s">
        <v>69</v>
      </c>
    </row>
    <row r="152" customFormat="false" ht="14.65" hidden="false" customHeight="false" outlineLevel="0" collapsed="false">
      <c r="A152" s="0" t="s">
        <v>170</v>
      </c>
      <c r="D152" s="0" t="s">
        <v>9</v>
      </c>
      <c r="G152" s="0" t="s">
        <v>10</v>
      </c>
      <c r="H152" s="0" t="s">
        <v>11</v>
      </c>
      <c r="I152" s="0" t="s">
        <v>12</v>
      </c>
      <c r="J152" s="0" t="s">
        <v>13</v>
      </c>
      <c r="K152" s="0" t="s">
        <v>14</v>
      </c>
      <c r="L152" s="0" t="s">
        <v>170</v>
      </c>
    </row>
    <row r="153" customFormat="false" ht="14.65" hidden="false" customHeight="false" outlineLevel="0" collapsed="false">
      <c r="A153" s="0" t="s">
        <v>69</v>
      </c>
      <c r="L153" s="0" t="s">
        <v>69</v>
      </c>
    </row>
    <row r="154" customFormat="false" ht="14.65" hidden="false" customHeight="false" outlineLevel="0" collapsed="false">
      <c r="A154" s="0" t="s">
        <v>171</v>
      </c>
      <c r="B154" s="0" t="s">
        <v>72</v>
      </c>
      <c r="D154" s="0" t="n">
        <v>6</v>
      </c>
      <c r="G154" s="0" t="n">
        <v>11</v>
      </c>
      <c r="H154" s="0" t="n">
        <v>2</v>
      </c>
      <c r="I154" s="0" t="n">
        <v>0</v>
      </c>
      <c r="J154" s="0" t="n">
        <v>0</v>
      </c>
      <c r="K154" s="0" t="n">
        <f aca="false">D154+G154+H154+I154-(J154*2)</f>
        <v>19</v>
      </c>
      <c r="L154" s="0" t="s">
        <v>172</v>
      </c>
    </row>
    <row r="155" customFormat="false" ht="14.65" hidden="false" customHeight="false" outlineLevel="0" collapsed="false">
      <c r="A155" s="0" t="s">
        <v>173</v>
      </c>
      <c r="B155" s="0" t="s">
        <v>72</v>
      </c>
      <c r="D155" s="0" t="n">
        <v>2</v>
      </c>
      <c r="G155" s="0" t="n">
        <v>3</v>
      </c>
      <c r="H155" s="0" t="n">
        <v>4</v>
      </c>
      <c r="I155" s="0" t="n">
        <v>1</v>
      </c>
      <c r="J155" s="0" t="n">
        <v>0</v>
      </c>
      <c r="K155" s="0" t="n">
        <f aca="false">D155+G155+H155+I155-(J155*2)</f>
        <v>10</v>
      </c>
      <c r="L155" s="0" t="s">
        <v>174</v>
      </c>
    </row>
    <row r="156" customFormat="false" ht="14.65" hidden="false" customHeight="false" outlineLevel="0" collapsed="false">
      <c r="A156" s="0" t="s">
        <v>175</v>
      </c>
      <c r="B156" s="0" t="s">
        <v>76</v>
      </c>
      <c r="D156" s="0" t="n">
        <v>1</v>
      </c>
      <c r="G156" s="0" t="n">
        <v>1</v>
      </c>
      <c r="H156" s="0" t="n">
        <v>0</v>
      </c>
      <c r="I156" s="0" t="n">
        <v>0</v>
      </c>
      <c r="J156" s="0" t="n">
        <v>0</v>
      </c>
      <c r="K156" s="0" t="n">
        <f aca="false">D156+G156+H156+I156-(J156*2)</f>
        <v>2</v>
      </c>
      <c r="L156" s="0" t="s">
        <v>176</v>
      </c>
    </row>
    <row r="157" customFormat="false" ht="14.65" hidden="false" customHeight="false" outlineLevel="0" collapsed="false">
      <c r="A157" s="0" t="s">
        <v>177</v>
      </c>
      <c r="B157" s="0" t="s">
        <v>78</v>
      </c>
      <c r="D157" s="0" t="n">
        <v>6</v>
      </c>
      <c r="G157" s="0" t="n">
        <v>11</v>
      </c>
      <c r="H157" s="0" t="n">
        <v>0</v>
      </c>
      <c r="I157" s="0" t="n">
        <v>0</v>
      </c>
      <c r="J157" s="0" t="n">
        <v>0</v>
      </c>
      <c r="K157" s="0" t="n">
        <f aca="false">D157+G157+H157+I157-(J157*2)</f>
        <v>17</v>
      </c>
      <c r="L157" s="0" t="s">
        <v>178</v>
      </c>
    </row>
    <row r="158" customFormat="false" ht="14.65" hidden="false" customHeight="false" outlineLevel="0" collapsed="false">
      <c r="A158" s="0" t="s">
        <v>179</v>
      </c>
      <c r="B158" s="0" t="s">
        <v>80</v>
      </c>
      <c r="D158" s="0" t="n">
        <v>4</v>
      </c>
      <c r="G158" s="0" t="n">
        <v>8</v>
      </c>
      <c r="H158" s="0" t="n">
        <v>5</v>
      </c>
      <c r="I158" s="0" t="n">
        <v>0</v>
      </c>
      <c r="J158" s="0" t="n">
        <v>0</v>
      </c>
      <c r="K158" s="0" t="n">
        <f aca="false">D158+G158+H158+I158-(J158*2)</f>
        <v>17</v>
      </c>
      <c r="L158" s="0" t="s">
        <v>180</v>
      </c>
    </row>
    <row r="159" customFormat="false" ht="14.65" hidden="false" customHeight="false" outlineLevel="0" collapsed="false">
      <c r="A159" s="0" t="s">
        <v>181</v>
      </c>
      <c r="B159" s="0" t="s">
        <v>61</v>
      </c>
      <c r="D159" s="0" t="n">
        <v>7</v>
      </c>
      <c r="G159" s="0" t="n">
        <v>12</v>
      </c>
      <c r="H159" s="0" t="n">
        <v>1</v>
      </c>
      <c r="I159" s="0" t="n">
        <v>2</v>
      </c>
      <c r="J159" s="0" t="n">
        <v>1</v>
      </c>
      <c r="K159" s="0" t="n">
        <f aca="false">D159+G159+H159+I159-(J159*2)</f>
        <v>20</v>
      </c>
      <c r="L159" s="0" t="s">
        <v>182</v>
      </c>
    </row>
    <row r="160" customFormat="false" ht="14.65" hidden="false" customHeight="false" outlineLevel="0" collapsed="false">
      <c r="A160" s="0" t="s">
        <v>183</v>
      </c>
      <c r="B160" s="0" t="s">
        <v>84</v>
      </c>
      <c r="D160" s="0" t="n">
        <v>4</v>
      </c>
      <c r="G160" s="0" t="n">
        <v>5</v>
      </c>
      <c r="H160" s="0" t="n">
        <v>1</v>
      </c>
      <c r="I160" s="0" t="n">
        <v>1</v>
      </c>
      <c r="J160" s="0" t="n">
        <v>0</v>
      </c>
      <c r="K160" s="0" t="n">
        <f aca="false">D160+G160+H160+I160-(J160*2)</f>
        <v>11</v>
      </c>
      <c r="L160" s="0" t="s">
        <v>184</v>
      </c>
    </row>
    <row r="161" customFormat="false" ht="14.65" hidden="false" customHeight="false" outlineLevel="0" collapsed="false">
      <c r="A161" s="0" t="s">
        <v>185</v>
      </c>
      <c r="B161" s="0" t="s">
        <v>86</v>
      </c>
      <c r="D161" s="0" t="n">
        <v>8</v>
      </c>
      <c r="G161" s="0" t="n">
        <v>10</v>
      </c>
      <c r="H161" s="0" t="n">
        <v>4</v>
      </c>
      <c r="I161" s="0" t="n">
        <v>3</v>
      </c>
      <c r="J161" s="0" t="n">
        <v>2</v>
      </c>
      <c r="K161" s="0" t="n">
        <f aca="false">D161+G161+H161+I161-(J161*2)</f>
        <v>21</v>
      </c>
      <c r="L161" s="0" t="s">
        <v>186</v>
      </c>
    </row>
    <row r="162" customFormat="false" ht="14.65" hidden="false" customHeight="false" outlineLevel="0" collapsed="false">
      <c r="A162" s="0" t="s">
        <v>187</v>
      </c>
      <c r="B162" s="0" t="s">
        <v>88</v>
      </c>
      <c r="D162" s="0" t="n">
        <v>9</v>
      </c>
      <c r="G162" s="0" t="n">
        <v>10</v>
      </c>
      <c r="H162" s="0" t="n">
        <v>4</v>
      </c>
      <c r="I162" s="0" t="n">
        <v>4</v>
      </c>
      <c r="J162" s="0" t="n">
        <v>0</v>
      </c>
      <c r="K162" s="0" t="n">
        <f aca="false">D162+G162+H162+I162-(J162*2)</f>
        <v>27</v>
      </c>
      <c r="L162" s="0" t="s">
        <v>188</v>
      </c>
    </row>
    <row r="163" customFormat="false" ht="14.65" hidden="false" customHeight="false" outlineLevel="0" collapsed="false">
      <c r="A163" s="0" t="s">
        <v>189</v>
      </c>
      <c r="B163" s="0" t="s">
        <v>88</v>
      </c>
      <c r="D163" s="0" t="n">
        <v>6</v>
      </c>
      <c r="G163" s="0" t="n">
        <v>15</v>
      </c>
      <c r="H163" s="0" t="n">
        <v>5</v>
      </c>
      <c r="I163" s="0" t="n">
        <v>0</v>
      </c>
      <c r="J163" s="0" t="n">
        <v>1</v>
      </c>
      <c r="K163" s="0" t="n">
        <f aca="false">D163+G163+H163+I163-(J163*2)</f>
        <v>24</v>
      </c>
      <c r="L163" s="0" t="s">
        <v>190</v>
      </c>
    </row>
    <row r="164" customFormat="false" ht="14.65" hidden="false" customHeight="false" outlineLevel="0" collapsed="false">
      <c r="A164" s="0" t="s">
        <v>191</v>
      </c>
      <c r="B164" s="0" t="s">
        <v>88</v>
      </c>
      <c r="D164" s="0" t="n">
        <v>11</v>
      </c>
      <c r="G164" s="0" t="n">
        <v>17</v>
      </c>
      <c r="H164" s="0" t="n">
        <v>1</v>
      </c>
      <c r="I164" s="0" t="n">
        <v>0</v>
      </c>
      <c r="J164" s="0" t="n">
        <v>0</v>
      </c>
      <c r="K164" s="0" t="n">
        <f aca="false">D164+G164+H164+I164-(J164*2)</f>
        <v>29</v>
      </c>
      <c r="L164" s="0" t="s">
        <v>192</v>
      </c>
    </row>
    <row r="165" customFormat="false" ht="14.65" hidden="false" customHeight="false" outlineLevel="0" collapsed="false">
      <c r="A165" s="0" t="s">
        <v>193</v>
      </c>
      <c r="B165" s="0" t="s">
        <v>88</v>
      </c>
      <c r="D165" s="0" t="n">
        <v>8</v>
      </c>
      <c r="G165" s="0" t="n">
        <v>11</v>
      </c>
      <c r="H165" s="0" t="n">
        <v>3</v>
      </c>
      <c r="I165" s="0" t="n">
        <v>4</v>
      </c>
      <c r="J165" s="0" t="n">
        <v>0</v>
      </c>
      <c r="K165" s="0" t="n">
        <f aca="false">D165+G165+H165+I165-(J165*2)</f>
        <v>26</v>
      </c>
      <c r="L165" s="0" t="s">
        <v>194</v>
      </c>
    </row>
    <row r="166" customFormat="false" ht="14.65" hidden="false" customHeight="false" outlineLevel="0" collapsed="false">
      <c r="A166" s="0" t="s">
        <v>195</v>
      </c>
      <c r="B166" s="0" t="s">
        <v>88</v>
      </c>
      <c r="D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f aca="false">D166+G166+H166+I166-(J166*2)</f>
        <v>0</v>
      </c>
      <c r="L166" s="0" t="s">
        <v>196</v>
      </c>
    </row>
    <row r="167" customFormat="false" ht="14.65" hidden="false" customHeight="false" outlineLevel="0" collapsed="false">
      <c r="A167" s="0" t="s">
        <v>197</v>
      </c>
      <c r="B167" s="0" t="s">
        <v>94</v>
      </c>
      <c r="D167" s="0" t="n">
        <v>3</v>
      </c>
      <c r="G167" s="0" t="n">
        <v>6</v>
      </c>
      <c r="H167" s="0" t="n">
        <v>2</v>
      </c>
      <c r="I167" s="0" t="n">
        <v>1</v>
      </c>
      <c r="J167" s="0" t="n">
        <v>0</v>
      </c>
      <c r="K167" s="0" t="n">
        <f aca="false">D167+G167+H167+I167-(J167*2)</f>
        <v>12</v>
      </c>
      <c r="L167" s="0" t="s">
        <v>198</v>
      </c>
    </row>
    <row r="169" customFormat="false" ht="14.65" hidden="false" customHeight="false" outlineLevel="0" collapsed="false">
      <c r="D169" s="0" t="s">
        <v>39</v>
      </c>
      <c r="E169" s="0" t="s">
        <v>40</v>
      </c>
      <c r="F169" s="0" t="s">
        <v>41</v>
      </c>
      <c r="G169" s="0" t="s">
        <v>42</v>
      </c>
      <c r="H169" s="0" t="s">
        <v>9</v>
      </c>
      <c r="I169" s="0" t="s">
        <v>43</v>
      </c>
      <c r="J169" s="0" t="s">
        <v>11</v>
      </c>
      <c r="K169" s="0" t="s">
        <v>14</v>
      </c>
    </row>
    <row r="171" customFormat="false" ht="14.65" hidden="false" customHeight="false" outlineLevel="0" collapsed="false">
      <c r="A171" s="0" t="s">
        <v>199</v>
      </c>
      <c r="B171" s="0" t="s">
        <v>48</v>
      </c>
      <c r="D171" s="0" t="n">
        <v>2</v>
      </c>
      <c r="E171" s="0" t="n">
        <v>0</v>
      </c>
      <c r="F171" s="0" t="n">
        <v>0</v>
      </c>
      <c r="G171" s="0" t="n">
        <v>14</v>
      </c>
      <c r="H171" s="0" t="n">
        <v>16</v>
      </c>
      <c r="I171" s="0" t="n">
        <v>5</v>
      </c>
      <c r="J171" s="0" t="n">
        <v>1</v>
      </c>
      <c r="K171" s="0" t="n">
        <f aca="false">(D171*5)+E171+(F171*4)+(G171*4)-(H171*2)-(I171*4)-J171</f>
        <v>13</v>
      </c>
      <c r="L171" s="0" t="s">
        <v>200</v>
      </c>
    </row>
    <row r="172" customFormat="false" ht="14.65" hidden="false" customHeight="false" outlineLevel="0" collapsed="false">
      <c r="A172" s="0" t="s">
        <v>201</v>
      </c>
      <c r="B172" s="0" t="s">
        <v>48</v>
      </c>
      <c r="D172" s="0" t="n">
        <v>0</v>
      </c>
      <c r="E172" s="0" t="n">
        <v>0</v>
      </c>
      <c r="F172" s="0" t="n">
        <v>0</v>
      </c>
      <c r="G172" s="0" t="n">
        <v>5.67</v>
      </c>
      <c r="H172" s="0" t="n">
        <v>6</v>
      </c>
      <c r="I172" s="0" t="n">
        <v>0</v>
      </c>
      <c r="J172" s="0" t="n">
        <v>2</v>
      </c>
      <c r="K172" s="0" t="n">
        <f aca="false">(D172*5)+E172+(F172*4)+(G172*4)-(H172*2)-(I172*4)-J172</f>
        <v>8.68</v>
      </c>
      <c r="L172" s="0" t="s">
        <v>202</v>
      </c>
    </row>
    <row r="173" customFormat="false" ht="14.65" hidden="false" customHeight="false" outlineLevel="0" collapsed="false">
      <c r="A173" s="0" t="s">
        <v>203</v>
      </c>
      <c r="B173" s="0" t="s">
        <v>48</v>
      </c>
      <c r="D173" s="0" t="n">
        <v>0</v>
      </c>
      <c r="E173" s="0" t="n">
        <v>0</v>
      </c>
      <c r="F173" s="0" t="n">
        <v>0</v>
      </c>
      <c r="G173" s="0" t="n">
        <v>7</v>
      </c>
      <c r="H173" s="0" t="n">
        <v>7</v>
      </c>
      <c r="I173" s="0" t="n">
        <v>1</v>
      </c>
      <c r="J173" s="0" t="n">
        <v>2</v>
      </c>
      <c r="K173" s="0" t="n">
        <f aca="false">(D173*5)+E173+(F173*4)+(G173*4)-(H173*2)-(I173*4)-J173</f>
        <v>8</v>
      </c>
      <c r="L173" s="0" t="s">
        <v>204</v>
      </c>
    </row>
    <row r="174" customFormat="false" ht="14.65" hidden="false" customHeight="false" outlineLevel="0" collapsed="false">
      <c r="A174" s="0" t="s">
        <v>205</v>
      </c>
      <c r="B174" s="0" t="s">
        <v>48</v>
      </c>
      <c r="D174" s="0" t="n">
        <v>1</v>
      </c>
      <c r="E174" s="0" t="n">
        <v>0</v>
      </c>
      <c r="F174" s="0" t="n">
        <v>0</v>
      </c>
      <c r="G174" s="0" t="n">
        <v>7.33</v>
      </c>
      <c r="H174" s="0" t="n">
        <v>8</v>
      </c>
      <c r="I174" s="0" t="n">
        <v>0</v>
      </c>
      <c r="J174" s="0" t="n">
        <v>2</v>
      </c>
      <c r="K174" s="0" t="n">
        <f aca="false">(D174*5)+E174+(F174*4)+(G174*4)-(H174*2)-(I174*4)-J174</f>
        <v>16.32</v>
      </c>
      <c r="L174" s="0" t="s">
        <v>206</v>
      </c>
    </row>
    <row r="175" customFormat="false" ht="14.65" hidden="false" customHeight="false" outlineLevel="0" collapsed="false">
      <c r="A175" s="0" t="s">
        <v>207</v>
      </c>
      <c r="B175" s="0" t="s">
        <v>48</v>
      </c>
      <c r="D175" s="0" t="n">
        <v>2</v>
      </c>
      <c r="E175" s="0" t="n">
        <v>1</v>
      </c>
      <c r="F175" s="0" t="n">
        <v>0</v>
      </c>
      <c r="G175" s="0" t="n">
        <v>16.67</v>
      </c>
      <c r="H175" s="0" t="n">
        <v>13</v>
      </c>
      <c r="I175" s="0" t="n">
        <v>0</v>
      </c>
      <c r="J175" s="0" t="n">
        <v>4</v>
      </c>
      <c r="K175" s="0" t="n">
        <f aca="false">(D175*5)+E175+(F175*4)+(G175*4)-(H175*2)-(I175*4)-J175</f>
        <v>47.68</v>
      </c>
      <c r="L175" s="0" t="s">
        <v>208</v>
      </c>
    </row>
    <row r="176" customFormat="false" ht="14.65" hidden="false" customHeight="false" outlineLevel="0" collapsed="false">
      <c r="A176" s="0" t="s">
        <v>209</v>
      </c>
      <c r="B176" s="0" t="s">
        <v>210</v>
      </c>
      <c r="D176" s="0" t="n">
        <v>0</v>
      </c>
      <c r="E176" s="0" t="n">
        <v>2</v>
      </c>
      <c r="F176" s="0" t="n">
        <v>0</v>
      </c>
      <c r="G176" s="0" t="n">
        <v>1.67</v>
      </c>
      <c r="H176" s="0" t="n">
        <v>3</v>
      </c>
      <c r="I176" s="0" t="n">
        <v>1</v>
      </c>
      <c r="J176" s="0" t="n">
        <v>1</v>
      </c>
      <c r="K176" s="0" t="n">
        <f aca="false">(D176*5)+E176+(F176*4)+(G176*4)-(H176*2)-(I176*4)-J176</f>
        <v>-2.32</v>
      </c>
      <c r="L176" s="0" t="s">
        <v>211</v>
      </c>
    </row>
    <row r="177" customFormat="false" ht="14.65" hidden="false" customHeight="false" outlineLevel="0" collapsed="false">
      <c r="A177" s="0" t="s">
        <v>212</v>
      </c>
      <c r="B177" s="0" t="s">
        <v>210</v>
      </c>
      <c r="D177" s="0" t="n">
        <v>0</v>
      </c>
      <c r="E177" s="0" t="n">
        <v>2</v>
      </c>
      <c r="F177" s="0" t="n">
        <v>0</v>
      </c>
      <c r="G177" s="0" t="n">
        <v>2</v>
      </c>
      <c r="H177" s="0" t="n">
        <v>3</v>
      </c>
      <c r="I177" s="0" t="n">
        <v>0</v>
      </c>
      <c r="J177" s="0" t="n">
        <v>1</v>
      </c>
      <c r="K177" s="0" t="n">
        <f aca="false">(D177*5)+E177+(F177*4)+(G177*4)-(H177*2)-(I177*4)-J177</f>
        <v>3</v>
      </c>
      <c r="L177" s="0" t="s">
        <v>213</v>
      </c>
    </row>
    <row r="178" customFormat="false" ht="14.65" hidden="false" customHeight="false" outlineLevel="0" collapsed="false">
      <c r="A178" s="0" t="s">
        <v>214</v>
      </c>
      <c r="B178" s="0" t="s">
        <v>215</v>
      </c>
      <c r="D178" s="0" t="n">
        <v>1</v>
      </c>
      <c r="E178" s="0" t="n">
        <v>0</v>
      </c>
      <c r="F178" s="0" t="n">
        <v>0</v>
      </c>
      <c r="G178" s="0" t="n">
        <v>5</v>
      </c>
      <c r="H178" s="0" t="n">
        <v>6</v>
      </c>
      <c r="I178" s="0" t="n">
        <v>1</v>
      </c>
      <c r="J178" s="0" t="n">
        <v>1</v>
      </c>
      <c r="K178" s="0" t="n">
        <f aca="false">(D178*5)+E178+(F178*4)+(G178*4)-(H178*2)-(I178*4)-J178</f>
        <v>8</v>
      </c>
      <c r="L178" s="0" t="s">
        <v>216</v>
      </c>
    </row>
    <row r="179" customFormat="false" ht="14.65" hidden="false" customHeight="false" outlineLevel="0" collapsed="false">
      <c r="A179" s="0" t="s">
        <v>217</v>
      </c>
      <c r="B179" s="0" t="s">
        <v>215</v>
      </c>
      <c r="D179" s="0" t="n">
        <v>0</v>
      </c>
      <c r="E179" s="0" t="n">
        <v>0</v>
      </c>
      <c r="F179" s="0" t="n">
        <v>0</v>
      </c>
      <c r="G179" s="0" t="n">
        <v>5</v>
      </c>
      <c r="H179" s="0" t="n">
        <v>8</v>
      </c>
      <c r="I179" s="0" t="n">
        <v>1</v>
      </c>
      <c r="J179" s="0" t="n">
        <v>3</v>
      </c>
      <c r="K179" s="0" t="n">
        <f aca="false">(D179*5)+E179+(F179*4)+(G179*4)-(H179*2)-(I179*4)-J179</f>
        <v>-3</v>
      </c>
      <c r="L179" s="0" t="s">
        <v>218</v>
      </c>
    </row>
    <row r="180" customFormat="false" ht="14.65" hidden="false" customHeight="false" outlineLevel="0" collapsed="false">
      <c r="A180" s="0" t="s">
        <v>69</v>
      </c>
      <c r="B180" s="0" t="s">
        <v>219</v>
      </c>
      <c r="L180" s="0" t="s">
        <v>69</v>
      </c>
    </row>
    <row r="181" customFormat="false" ht="14.65" hidden="false" customHeight="false" outlineLevel="0" collapsed="false">
      <c r="A181" s="0" t="s">
        <v>57</v>
      </c>
      <c r="K181" s="0" t="n">
        <f aca="false">SUM(K154:K179)</f>
        <v>334.36</v>
      </c>
    </row>
    <row r="183" customFormat="false" ht="14.65" hidden="false" customHeight="false" outlineLevel="0" collapsed="false">
      <c r="A183" s="0" t="s">
        <v>220</v>
      </c>
      <c r="L183" s="0" t="s">
        <v>220</v>
      </c>
    </row>
    <row r="184" customFormat="false" ht="14.65" hidden="false" customHeight="false" outlineLevel="0" collapsed="false">
      <c r="A184" s="0" t="s">
        <v>69</v>
      </c>
      <c r="L184" s="0" t="s">
        <v>69</v>
      </c>
    </row>
    <row r="185" customFormat="false" ht="14.65" hidden="false" customHeight="false" outlineLevel="0" collapsed="false">
      <c r="A185" s="0" t="s">
        <v>221</v>
      </c>
      <c r="L185" s="0" t="s">
        <v>221</v>
      </c>
    </row>
    <row r="186" customFormat="false" ht="14.65" hidden="false" customHeight="false" outlineLevel="0" collapsed="false">
      <c r="A186" s="0" t="s">
        <v>222</v>
      </c>
      <c r="L186" s="0" t="s">
        <v>222</v>
      </c>
    </row>
    <row r="187" customFormat="false" ht="14.65" hidden="false" customHeight="false" outlineLevel="0" collapsed="false">
      <c r="A187" s="0" t="s">
        <v>223</v>
      </c>
      <c r="L187" s="0" t="s">
        <v>223</v>
      </c>
    </row>
    <row r="188" customFormat="false" ht="14.65" hidden="false" customHeight="false" outlineLevel="0" collapsed="false">
      <c r="A188" s="0" t="s">
        <v>224</v>
      </c>
      <c r="L188" s="0" t="s">
        <v>224</v>
      </c>
    </row>
    <row r="189" customFormat="false" ht="14.65" hidden="false" customHeight="false" outlineLevel="0" collapsed="false">
      <c r="A189" s="0" t="s">
        <v>225</v>
      </c>
      <c r="L189" s="0" t="s">
        <v>225</v>
      </c>
    </row>
    <row r="190" customFormat="false" ht="14.65" hidden="false" customHeight="false" outlineLevel="0" collapsed="false">
      <c r="A190" s="0" t="s">
        <v>226</v>
      </c>
      <c r="L190" s="0" t="s">
        <v>226</v>
      </c>
    </row>
    <row r="191" customFormat="false" ht="14.65" hidden="false" customHeight="false" outlineLevel="0" collapsed="false">
      <c r="A191" s="0" t="s">
        <v>227</v>
      </c>
      <c r="L191" s="0" t="s">
        <v>227</v>
      </c>
    </row>
    <row r="192" customFormat="false" ht="14.65" hidden="false" customHeight="false" outlineLevel="0" collapsed="false">
      <c r="A192" s="0" t="s">
        <v>228</v>
      </c>
      <c r="L192" s="0" t="s">
        <v>228</v>
      </c>
    </row>
    <row r="200" customFormat="false" ht="14.65" hidden="false" customHeight="false" outlineLevel="0" collapsed="false">
      <c r="A200" s="0" t="s">
        <v>229</v>
      </c>
      <c r="L200" s="0" t="s">
        <v>229</v>
      </c>
    </row>
    <row r="201" customFormat="false" ht="14.65" hidden="false" customHeight="false" outlineLevel="0" collapsed="false">
      <c r="A201" s="0" t="s">
        <v>230</v>
      </c>
      <c r="L201" s="0" t="s">
        <v>230</v>
      </c>
    </row>
    <row r="202" customFormat="false" ht="14.65" hidden="false" customHeight="false" outlineLevel="0" collapsed="false">
      <c r="A202" s="0" t="s">
        <v>231</v>
      </c>
      <c r="L202" s="0" t="s">
        <v>231</v>
      </c>
    </row>
    <row r="203" customFormat="false" ht="14.65" hidden="false" customHeight="false" outlineLevel="0" collapsed="false">
      <c r="A203" s="0" t="s">
        <v>230</v>
      </c>
      <c r="G203" s="0" t="s">
        <v>4</v>
      </c>
      <c r="J203" s="0" t="s">
        <v>5</v>
      </c>
      <c r="L203" s="0" t="s">
        <v>230</v>
      </c>
    </row>
    <row r="204" customFormat="false" ht="14.65" hidden="false" customHeight="false" outlineLevel="0" collapsed="false">
      <c r="A204" s="0" t="s">
        <v>232</v>
      </c>
      <c r="D204" s="0" t="s">
        <v>9</v>
      </c>
      <c r="G204" s="0" t="s">
        <v>10</v>
      </c>
      <c r="H204" s="0" t="s">
        <v>11</v>
      </c>
      <c r="I204" s="0" t="s">
        <v>12</v>
      </c>
      <c r="J204" s="0" t="s">
        <v>13</v>
      </c>
      <c r="K204" s="0" t="s">
        <v>14</v>
      </c>
      <c r="L204" s="0" t="s">
        <v>232</v>
      </c>
    </row>
    <row r="205" customFormat="false" ht="14.65" hidden="false" customHeight="false" outlineLevel="0" collapsed="false">
      <c r="A205" s="0" t="s">
        <v>230</v>
      </c>
      <c r="L205" s="0" t="s">
        <v>230</v>
      </c>
    </row>
    <row r="206" customFormat="false" ht="14.65" hidden="false" customHeight="false" outlineLevel="0" collapsed="false">
      <c r="A206" s="0" t="s">
        <v>233</v>
      </c>
      <c r="B206" s="0" t="s">
        <v>74</v>
      </c>
      <c r="D206" s="0" t="n">
        <v>9</v>
      </c>
      <c r="G206" s="0" t="n">
        <v>12</v>
      </c>
      <c r="H206" s="0" t="n">
        <v>0</v>
      </c>
      <c r="I206" s="0" t="n">
        <v>0</v>
      </c>
      <c r="J206" s="0" t="n">
        <v>0</v>
      </c>
      <c r="K206" s="0" t="n">
        <f aca="false">D206+G206+H206+I206-(J206*2)</f>
        <v>21</v>
      </c>
      <c r="L206" s="0" t="s">
        <v>233</v>
      </c>
    </row>
    <row r="207" customFormat="false" ht="14.65" hidden="false" customHeight="false" outlineLevel="0" collapsed="false">
      <c r="A207" s="0" t="s">
        <v>234</v>
      </c>
      <c r="B207" s="0" t="s">
        <v>74</v>
      </c>
      <c r="D207" s="0" t="n">
        <v>3</v>
      </c>
      <c r="G207" s="0" t="n">
        <v>6</v>
      </c>
      <c r="H207" s="0" t="n">
        <v>1</v>
      </c>
      <c r="I207" s="0" t="n">
        <v>0</v>
      </c>
      <c r="J207" s="0" t="n">
        <v>0</v>
      </c>
      <c r="K207" s="0" t="n">
        <f aca="false">D207+G207+H207+I207-(J207*2)</f>
        <v>10</v>
      </c>
      <c r="L207" s="0" t="s">
        <v>234</v>
      </c>
    </row>
    <row r="208" customFormat="false" ht="14.65" hidden="false" customHeight="false" outlineLevel="0" collapsed="false">
      <c r="A208" s="0" t="s">
        <v>235</v>
      </c>
      <c r="B208" s="0" t="s">
        <v>236</v>
      </c>
      <c r="D208" s="0" t="n">
        <v>8</v>
      </c>
      <c r="G208" s="0" t="n">
        <v>20</v>
      </c>
      <c r="H208" s="0" t="n">
        <v>4</v>
      </c>
      <c r="I208" s="0" t="n">
        <v>0</v>
      </c>
      <c r="J208" s="0" t="n">
        <v>0</v>
      </c>
      <c r="K208" s="0" t="n">
        <f aca="false">D208+G208+H208+I208-(J208*2)</f>
        <v>32</v>
      </c>
      <c r="L208" s="0" t="s">
        <v>235</v>
      </c>
    </row>
    <row r="209" customFormat="false" ht="14.65" hidden="false" customHeight="false" outlineLevel="0" collapsed="false">
      <c r="A209" s="0" t="s">
        <v>237</v>
      </c>
      <c r="B209" s="0" t="s">
        <v>78</v>
      </c>
      <c r="D209" s="0" t="n">
        <v>7</v>
      </c>
      <c r="G209" s="0" t="n">
        <v>7</v>
      </c>
      <c r="H209" s="0" t="n">
        <v>2</v>
      </c>
      <c r="I209" s="0" t="n">
        <v>0</v>
      </c>
      <c r="J209" s="0" t="n">
        <v>1</v>
      </c>
      <c r="K209" s="0" t="n">
        <f aca="false">D209+G209+H209+I209-(J209*2)</f>
        <v>14</v>
      </c>
      <c r="L209" s="0" t="s">
        <v>237</v>
      </c>
    </row>
    <row r="210" customFormat="false" ht="14.65" hidden="false" customHeight="false" outlineLevel="0" collapsed="false">
      <c r="A210" s="0" t="s">
        <v>238</v>
      </c>
      <c r="B210" s="0" t="s">
        <v>76</v>
      </c>
      <c r="D210" s="0" t="n">
        <v>9</v>
      </c>
      <c r="G210" s="0" t="n">
        <v>26</v>
      </c>
      <c r="H210" s="0" t="n">
        <v>7</v>
      </c>
      <c r="I210" s="0" t="n">
        <v>0</v>
      </c>
      <c r="J210" s="0" t="n">
        <v>0</v>
      </c>
      <c r="K210" s="0" t="n">
        <f aca="false">D210+G210+H210+I210-(J210*2)</f>
        <v>42</v>
      </c>
      <c r="L210" s="0" t="s">
        <v>238</v>
      </c>
    </row>
    <row r="211" customFormat="false" ht="14.65" hidden="false" customHeight="false" outlineLevel="0" collapsed="false">
      <c r="A211" s="0" t="s">
        <v>239</v>
      </c>
      <c r="B211" s="0" t="s">
        <v>61</v>
      </c>
      <c r="D211" s="0" t="n">
        <v>10</v>
      </c>
      <c r="G211" s="0" t="n">
        <v>16</v>
      </c>
      <c r="H211" s="0" t="n">
        <v>3</v>
      </c>
      <c r="I211" s="0" t="n">
        <v>0</v>
      </c>
      <c r="J211" s="0" t="n">
        <v>3</v>
      </c>
      <c r="K211" s="0" t="n">
        <f aca="false">D211+G211+H211+I211-(J211*2)</f>
        <v>23</v>
      </c>
      <c r="L211" s="0" t="s">
        <v>239</v>
      </c>
    </row>
    <row r="212" customFormat="false" ht="14.65" hidden="false" customHeight="false" outlineLevel="0" collapsed="false">
      <c r="A212" s="0" t="s">
        <v>240</v>
      </c>
      <c r="B212" s="0" t="s">
        <v>84</v>
      </c>
      <c r="D212" s="0" t="n">
        <v>6</v>
      </c>
      <c r="G212" s="0" t="n">
        <v>11</v>
      </c>
      <c r="H212" s="0" t="n">
        <v>5</v>
      </c>
      <c r="I212" s="0" t="n">
        <v>2</v>
      </c>
      <c r="J212" s="0" t="n">
        <v>0</v>
      </c>
      <c r="K212" s="0" t="n">
        <f aca="false">D212+G212+H212+I212-(J212*2)</f>
        <v>24</v>
      </c>
      <c r="L212" s="0" t="s">
        <v>240</v>
      </c>
    </row>
    <row r="213" customFormat="false" ht="14.65" hidden="false" customHeight="false" outlineLevel="0" collapsed="false">
      <c r="A213" s="0" t="s">
        <v>241</v>
      </c>
      <c r="B213" s="0" t="s">
        <v>61</v>
      </c>
      <c r="D213" s="0" t="n">
        <v>6</v>
      </c>
      <c r="G213" s="0" t="n">
        <v>11</v>
      </c>
      <c r="H213" s="0" t="n">
        <v>2</v>
      </c>
      <c r="I213" s="0" t="n">
        <v>0</v>
      </c>
      <c r="J213" s="0" t="n">
        <v>0</v>
      </c>
      <c r="K213" s="0" t="n">
        <f aca="false">D213+G213+H213+I213-(J213*2)</f>
        <v>19</v>
      </c>
      <c r="L213" s="0" t="s">
        <v>241</v>
      </c>
    </row>
    <row r="214" customFormat="false" ht="14.65" hidden="false" customHeight="false" outlineLevel="0" collapsed="false">
      <c r="A214" s="0" t="s">
        <v>242</v>
      </c>
      <c r="B214" s="0" t="s">
        <v>243</v>
      </c>
      <c r="D214" s="0" t="n">
        <v>6</v>
      </c>
      <c r="G214" s="0" t="n">
        <v>11</v>
      </c>
      <c r="H214" s="0" t="n">
        <v>1</v>
      </c>
      <c r="I214" s="0" t="n">
        <v>0</v>
      </c>
      <c r="J214" s="0" t="n">
        <v>0</v>
      </c>
      <c r="K214" s="0" t="n">
        <f aca="false">D214+G214+H214+I214-(J214*2)</f>
        <v>18</v>
      </c>
      <c r="L214" s="0" t="s">
        <v>242</v>
      </c>
    </row>
    <row r="215" customFormat="false" ht="14.65" hidden="false" customHeight="false" outlineLevel="0" collapsed="false">
      <c r="A215" s="0" t="s">
        <v>244</v>
      </c>
      <c r="B215" s="0" t="s">
        <v>88</v>
      </c>
      <c r="D215" s="0" t="n">
        <v>3</v>
      </c>
      <c r="G215" s="0" t="n">
        <v>4</v>
      </c>
      <c r="H215" s="0" t="n">
        <v>2</v>
      </c>
      <c r="I215" s="0" t="n">
        <v>0</v>
      </c>
      <c r="J215" s="0" t="n">
        <v>0</v>
      </c>
      <c r="K215" s="0" t="n">
        <f aca="false">D215+G215+H215+I215-(J215*2)</f>
        <v>9</v>
      </c>
      <c r="L215" s="0" t="s">
        <v>244</v>
      </c>
    </row>
    <row r="216" customFormat="false" ht="14.65" hidden="false" customHeight="false" outlineLevel="0" collapsed="false">
      <c r="A216" s="0" t="s">
        <v>245</v>
      </c>
      <c r="B216" s="0" t="s">
        <v>88</v>
      </c>
      <c r="D216" s="0" t="n">
        <v>5</v>
      </c>
      <c r="G216" s="0" t="n">
        <v>10</v>
      </c>
      <c r="H216" s="0" t="n">
        <v>1</v>
      </c>
      <c r="I216" s="0" t="n">
        <v>0</v>
      </c>
      <c r="J216" s="0" t="n">
        <v>1</v>
      </c>
      <c r="K216" s="0" t="n">
        <f aca="false">D216+G216+H216+I216-(J216*2)</f>
        <v>14</v>
      </c>
      <c r="L216" s="0" t="s">
        <v>245</v>
      </c>
    </row>
    <row r="217" customFormat="false" ht="14.65" hidden="false" customHeight="false" outlineLevel="0" collapsed="false">
      <c r="A217" s="0" t="s">
        <v>246</v>
      </c>
      <c r="B217" s="0" t="s">
        <v>88</v>
      </c>
      <c r="D217" s="0" t="n">
        <v>9</v>
      </c>
      <c r="G217" s="0" t="n">
        <v>13</v>
      </c>
      <c r="H217" s="0" t="n">
        <v>10</v>
      </c>
      <c r="I217" s="0" t="n">
        <v>0</v>
      </c>
      <c r="J217" s="0" t="n">
        <v>1</v>
      </c>
      <c r="K217" s="0" t="n">
        <f aca="false">D217+G217+H217+I217-(J217*2)</f>
        <v>30</v>
      </c>
      <c r="L217" s="0" t="s">
        <v>246</v>
      </c>
    </row>
    <row r="218" customFormat="false" ht="14.65" hidden="false" customHeight="false" outlineLevel="0" collapsed="false">
      <c r="A218" s="0" t="s">
        <v>247</v>
      </c>
      <c r="B218" s="0" t="s">
        <v>88</v>
      </c>
      <c r="D218" s="0" t="n">
        <v>5</v>
      </c>
      <c r="G218" s="0" t="n">
        <v>7</v>
      </c>
      <c r="H218" s="0" t="n">
        <v>4</v>
      </c>
      <c r="I218" s="0" t="n">
        <v>0</v>
      </c>
      <c r="J218" s="0" t="n">
        <v>0</v>
      </c>
      <c r="K218" s="0" t="n">
        <f aca="false">D218+G218+H218+I218-(J218*2)</f>
        <v>16</v>
      </c>
      <c r="L218" s="0" t="s">
        <v>247</v>
      </c>
    </row>
    <row r="219" customFormat="false" ht="14.65" hidden="false" customHeight="false" outlineLevel="0" collapsed="false">
      <c r="A219" s="0" t="s">
        <v>248</v>
      </c>
      <c r="B219" s="0" t="s">
        <v>94</v>
      </c>
      <c r="D219" s="0" t="n">
        <v>5</v>
      </c>
      <c r="G219" s="0" t="n">
        <v>8</v>
      </c>
      <c r="H219" s="0" t="n">
        <v>0</v>
      </c>
      <c r="I219" s="0" t="n">
        <v>0</v>
      </c>
      <c r="J219" s="0" t="n">
        <v>0</v>
      </c>
      <c r="K219" s="0" t="n">
        <f aca="false">D219+G219+H219+I219-(J219*2)</f>
        <v>13</v>
      </c>
      <c r="L219" s="0" t="s">
        <v>248</v>
      </c>
    </row>
    <row r="221" customFormat="false" ht="14.65" hidden="false" customHeight="false" outlineLevel="0" collapsed="false">
      <c r="D221" s="0" t="s">
        <v>39</v>
      </c>
      <c r="E221" s="0" t="s">
        <v>40</v>
      </c>
      <c r="F221" s="0" t="s">
        <v>41</v>
      </c>
      <c r="G221" s="0" t="s">
        <v>42</v>
      </c>
      <c r="H221" s="0" t="s">
        <v>9</v>
      </c>
      <c r="I221" s="0" t="s">
        <v>43</v>
      </c>
      <c r="J221" s="0" t="s">
        <v>11</v>
      </c>
      <c r="K221" s="0" t="s">
        <v>14</v>
      </c>
    </row>
    <row r="222" customFormat="false" ht="14.65" hidden="false" customHeight="false" outlineLevel="0" collapsed="false">
      <c r="A222" s="0" t="s">
        <v>230</v>
      </c>
      <c r="B222" s="0" t="s">
        <v>249</v>
      </c>
      <c r="L222" s="0" t="s">
        <v>230</v>
      </c>
    </row>
    <row r="223" customFormat="false" ht="14.65" hidden="false" customHeight="false" outlineLevel="0" collapsed="false">
      <c r="A223" s="0" t="s">
        <v>250</v>
      </c>
      <c r="B223" s="0" t="s">
        <v>48</v>
      </c>
      <c r="D223" s="0" t="n">
        <v>2</v>
      </c>
      <c r="E223" s="0" t="n">
        <v>0</v>
      </c>
      <c r="F223" s="0" t="n">
        <v>0</v>
      </c>
      <c r="G223" s="0" t="n">
        <v>16</v>
      </c>
      <c r="H223" s="0" t="n">
        <v>12</v>
      </c>
      <c r="I223" s="0" t="n">
        <v>2</v>
      </c>
      <c r="J223" s="0" t="n">
        <v>7</v>
      </c>
      <c r="K223" s="0" t="n">
        <f aca="false">(D223*5)+E223+(F223*4)+(G223*4)-(H223*2)-(I223*4)-J223</f>
        <v>35</v>
      </c>
      <c r="L223" s="0" t="s">
        <v>250</v>
      </c>
    </row>
    <row r="224" customFormat="false" ht="14.65" hidden="false" customHeight="false" outlineLevel="0" collapsed="false">
      <c r="A224" s="0" t="s">
        <v>251</v>
      </c>
      <c r="B224" s="0" t="s">
        <v>48</v>
      </c>
      <c r="D224" s="0" t="n">
        <v>0</v>
      </c>
      <c r="E224" s="0" t="n">
        <v>0</v>
      </c>
      <c r="F224" s="0" t="n">
        <v>0</v>
      </c>
      <c r="G224" s="0" t="n">
        <v>16</v>
      </c>
      <c r="H224" s="0" t="n">
        <v>12</v>
      </c>
      <c r="I224" s="0" t="n">
        <v>1</v>
      </c>
      <c r="J224" s="0" t="n">
        <v>5</v>
      </c>
      <c r="K224" s="0" t="n">
        <f aca="false">(D224*5)+E224+(F224*4)+(G224*4)-(H224*2)-(I224*4)-J224</f>
        <v>31</v>
      </c>
      <c r="L224" s="0" t="s">
        <v>251</v>
      </c>
    </row>
    <row r="225" customFormat="false" ht="14.65" hidden="false" customHeight="false" outlineLevel="0" collapsed="false">
      <c r="A225" s="0" t="s">
        <v>252</v>
      </c>
      <c r="B225" s="0" t="s">
        <v>48</v>
      </c>
      <c r="D225" s="0" t="n">
        <v>0</v>
      </c>
      <c r="E225" s="0" t="n">
        <v>0</v>
      </c>
      <c r="F225" s="0" t="n">
        <v>0</v>
      </c>
      <c r="G225" s="0" t="n">
        <v>13.67</v>
      </c>
      <c r="H225" s="0" t="n">
        <v>11</v>
      </c>
      <c r="I225" s="0" t="n">
        <v>0</v>
      </c>
      <c r="J225" s="0" t="n">
        <v>5</v>
      </c>
      <c r="K225" s="0" t="n">
        <f aca="false">(D225*5)+E225+(F225*4)+(G225*4)-(H225*2)-(I225*4)-J225</f>
        <v>27.68</v>
      </c>
      <c r="L225" s="0" t="s">
        <v>252</v>
      </c>
    </row>
    <row r="226" customFormat="false" ht="14.65" hidden="false" customHeight="false" outlineLevel="0" collapsed="false">
      <c r="A226" s="0" t="s">
        <v>253</v>
      </c>
      <c r="B226" s="0" t="s">
        <v>48</v>
      </c>
      <c r="D226" s="0" t="n">
        <v>1</v>
      </c>
      <c r="E226" s="0" t="n">
        <v>0</v>
      </c>
      <c r="F226" s="0" t="n">
        <v>0</v>
      </c>
      <c r="G226" s="0" t="n">
        <v>10.33</v>
      </c>
      <c r="H226" s="0" t="n">
        <v>10</v>
      </c>
      <c r="I226" s="0" t="n">
        <v>0</v>
      </c>
      <c r="J226" s="0" t="n">
        <v>6</v>
      </c>
      <c r="K226" s="0" t="n">
        <f aca="false">(D226*5)+E226+(F226*4)+(G226*4)-(H226*2)-(I226*4)-J226</f>
        <v>20.32</v>
      </c>
      <c r="L226" s="0" t="s">
        <v>253</v>
      </c>
    </row>
    <row r="227" customFormat="false" ht="14.65" hidden="false" customHeight="false" outlineLevel="0" collapsed="false">
      <c r="A227" s="0" t="s">
        <v>254</v>
      </c>
      <c r="B227" s="0" t="s">
        <v>48</v>
      </c>
      <c r="D227" s="0" t="n">
        <v>1</v>
      </c>
      <c r="E227" s="0" t="n">
        <v>0</v>
      </c>
      <c r="F227" s="0" t="n">
        <v>0</v>
      </c>
      <c r="G227" s="0" t="n">
        <v>5</v>
      </c>
      <c r="H227" s="0" t="n">
        <v>5</v>
      </c>
      <c r="I227" s="0" t="n">
        <v>0</v>
      </c>
      <c r="J227" s="0" t="n">
        <v>2</v>
      </c>
      <c r="K227" s="0" t="n">
        <f aca="false">(D227*5)+E227+(F227*4)+(G227*4)-(H227*2)-(I227*4)-J227</f>
        <v>13</v>
      </c>
      <c r="L227" s="0" t="s">
        <v>254</v>
      </c>
    </row>
    <row r="228" customFormat="false" ht="14.65" hidden="false" customHeight="false" outlineLevel="0" collapsed="false">
      <c r="A228" s="0" t="s">
        <v>255</v>
      </c>
      <c r="B228" s="0" t="s">
        <v>48</v>
      </c>
      <c r="D228" s="0" t="n">
        <v>0</v>
      </c>
      <c r="E228" s="0" t="n">
        <v>3</v>
      </c>
      <c r="F228" s="0" t="n">
        <v>1</v>
      </c>
      <c r="G228" s="0" t="n">
        <v>3.67</v>
      </c>
      <c r="H228" s="0" t="n">
        <v>1</v>
      </c>
      <c r="I228" s="0" t="n">
        <v>0</v>
      </c>
      <c r="J228" s="0" t="n">
        <v>1</v>
      </c>
      <c r="K228" s="0" t="n">
        <f aca="false">(D228*5)+E228+(F228*4)+(G228*4)-(H228*2)-(I228*4)-J228</f>
        <v>18.68</v>
      </c>
      <c r="L228" s="0" t="s">
        <v>255</v>
      </c>
    </row>
    <row r="229" customFormat="false" ht="14.65" hidden="false" customHeight="false" outlineLevel="0" collapsed="false">
      <c r="A229" s="0" t="s">
        <v>256</v>
      </c>
      <c r="B229" s="0" t="s">
        <v>48</v>
      </c>
      <c r="D229" s="0" t="n">
        <v>0</v>
      </c>
      <c r="E229" s="0" t="n">
        <v>2</v>
      </c>
      <c r="F229" s="0" t="n">
        <v>0</v>
      </c>
      <c r="G229" s="0" t="n">
        <v>4</v>
      </c>
      <c r="H229" s="0" t="n">
        <v>2</v>
      </c>
      <c r="I229" s="0" t="n">
        <v>1</v>
      </c>
      <c r="J229" s="0" t="n">
        <v>1</v>
      </c>
      <c r="K229" s="0" t="n">
        <f aca="false">(D229*5)+E229+(F229*4)+(G229*4)-(H229*2)-(I229*4)-J229</f>
        <v>9</v>
      </c>
      <c r="L229" s="0" t="s">
        <v>256</v>
      </c>
    </row>
    <row r="230" customFormat="false" ht="14.65" hidden="false" customHeight="false" outlineLevel="0" collapsed="false">
      <c r="A230" s="0" t="s">
        <v>257</v>
      </c>
      <c r="B230" s="0" t="s">
        <v>48</v>
      </c>
      <c r="D230" s="0" t="n">
        <v>0</v>
      </c>
      <c r="E230" s="0" t="n">
        <v>0</v>
      </c>
      <c r="F230" s="0" t="n">
        <v>0</v>
      </c>
      <c r="G230" s="0" t="n">
        <v>6</v>
      </c>
      <c r="H230" s="0" t="n">
        <v>6</v>
      </c>
      <c r="I230" s="0" t="n">
        <v>1</v>
      </c>
      <c r="J230" s="0" t="n">
        <v>2</v>
      </c>
      <c r="K230" s="0" t="n">
        <f aca="false">(D230*5)+E230+(F230*4)+(G230*4)-(H230*2)-(I230*4)-J230</f>
        <v>6</v>
      </c>
      <c r="L230" s="0" t="s">
        <v>257</v>
      </c>
    </row>
    <row r="231" customFormat="false" ht="14.65" hidden="false" customHeight="false" outlineLevel="0" collapsed="false">
      <c r="A231" s="0" t="s">
        <v>258</v>
      </c>
      <c r="B231" s="0" t="s">
        <v>48</v>
      </c>
      <c r="D231" s="0" t="n">
        <v>0</v>
      </c>
      <c r="E231" s="0" t="n">
        <v>0</v>
      </c>
      <c r="F231" s="0" t="n">
        <v>0</v>
      </c>
      <c r="G231" s="0" t="n">
        <v>7.67</v>
      </c>
      <c r="H231" s="0" t="n">
        <v>9</v>
      </c>
      <c r="I231" s="0" t="n">
        <v>0</v>
      </c>
      <c r="J231" s="0" t="n">
        <v>1</v>
      </c>
      <c r="K231" s="0" t="n">
        <f aca="false">(D231*5)+E231+(F231*4)+(G231*4)-(H231*2)-(I231*4)-J231</f>
        <v>11.68</v>
      </c>
      <c r="L231" s="0" t="s">
        <v>258</v>
      </c>
    </row>
    <row r="232" customFormat="false" ht="14.65" hidden="false" customHeight="false" outlineLevel="0" collapsed="false">
      <c r="A232" s="0" t="s">
        <v>230</v>
      </c>
      <c r="B232" s="0" t="s">
        <v>249</v>
      </c>
      <c r="L232" s="0" t="s">
        <v>230</v>
      </c>
    </row>
    <row r="233" customFormat="false" ht="14.65" hidden="false" customHeight="false" outlineLevel="0" collapsed="false">
      <c r="A233" s="0" t="s">
        <v>57</v>
      </c>
      <c r="K233" s="0" t="n">
        <f aca="false">SUM(K206:K231)</f>
        <v>457.36</v>
      </c>
    </row>
    <row r="235" customFormat="false" ht="14.65" hidden="false" customHeight="false" outlineLevel="0" collapsed="false">
      <c r="A235" s="0" t="s">
        <v>259</v>
      </c>
      <c r="B235" s="0" t="s">
        <v>260</v>
      </c>
      <c r="L235" s="0" t="s">
        <v>259</v>
      </c>
    </row>
    <row r="236" customFormat="false" ht="14.65" hidden="false" customHeight="false" outlineLevel="0" collapsed="false">
      <c r="A236" s="0" t="s">
        <v>230</v>
      </c>
      <c r="B236" s="0" t="s">
        <v>249</v>
      </c>
      <c r="L236" s="0" t="s">
        <v>230</v>
      </c>
    </row>
    <row r="237" customFormat="false" ht="14.65" hidden="false" customHeight="false" outlineLevel="0" collapsed="false">
      <c r="A237" s="0" t="s">
        <v>261</v>
      </c>
      <c r="B237" s="0" t="s">
        <v>94</v>
      </c>
      <c r="L237" s="0" t="s">
        <v>261</v>
      </c>
    </row>
    <row r="238" customFormat="false" ht="14.65" hidden="false" customHeight="false" outlineLevel="0" collapsed="false">
      <c r="A238" s="0" t="s">
        <v>262</v>
      </c>
      <c r="B238" s="0" t="s">
        <v>78</v>
      </c>
      <c r="L238" s="0" t="s">
        <v>262</v>
      </c>
    </row>
    <row r="239" customFormat="false" ht="14.65" hidden="false" customHeight="false" outlineLevel="0" collapsed="false">
      <c r="A239" s="0" t="s">
        <v>263</v>
      </c>
      <c r="B239" s="0" t="s">
        <v>78</v>
      </c>
      <c r="L239" s="0" t="s">
        <v>263</v>
      </c>
    </row>
    <row r="240" customFormat="false" ht="14.65" hidden="false" customHeight="false" outlineLevel="0" collapsed="false">
      <c r="A240" s="0" t="s">
        <v>264</v>
      </c>
      <c r="B240" s="0" t="s">
        <v>48</v>
      </c>
      <c r="L240" s="0" t="s">
        <v>264</v>
      </c>
    </row>
    <row r="241" customFormat="false" ht="14.65" hidden="false" customHeight="false" outlineLevel="0" collapsed="false">
      <c r="A241" s="0" t="s">
        <v>265</v>
      </c>
      <c r="B241" s="0" t="s">
        <v>210</v>
      </c>
      <c r="L241" s="0" t="s">
        <v>265</v>
      </c>
    </row>
    <row r="242" customFormat="false" ht="14.65" hidden="false" customHeight="false" outlineLevel="0" collapsed="false">
      <c r="A242" s="0" t="s">
        <v>266</v>
      </c>
      <c r="B242" s="0" t="s">
        <v>210</v>
      </c>
      <c r="L242" s="0" t="s">
        <v>266</v>
      </c>
    </row>
    <row r="243" customFormat="false" ht="14.65" hidden="false" customHeight="false" outlineLevel="0" collapsed="false">
      <c r="A243" s="0" t="s">
        <v>267</v>
      </c>
      <c r="B243" s="0" t="s">
        <v>210</v>
      </c>
      <c r="L243" s="0" t="s">
        <v>267</v>
      </c>
    </row>
    <row r="244" customFormat="false" ht="14.65" hidden="false" customHeight="false" outlineLevel="0" collapsed="false">
      <c r="A244" s="0" t="s">
        <v>268</v>
      </c>
      <c r="B244" s="0" t="s">
        <v>48</v>
      </c>
      <c r="L244" s="0" t="s">
        <v>268</v>
      </c>
    </row>
    <row r="250" customFormat="false" ht="14.65" hidden="false" customHeight="false" outlineLevel="0" collapsed="false">
      <c r="A250" s="0" t="s">
        <v>269</v>
      </c>
      <c r="L250" s="0" t="s">
        <v>269</v>
      </c>
    </row>
    <row r="251" customFormat="false" ht="14.65" hidden="false" customHeight="false" outlineLevel="0" collapsed="false">
      <c r="A251" s="0" t="s">
        <v>2</v>
      </c>
      <c r="G251" s="0" t="s">
        <v>4</v>
      </c>
      <c r="J251" s="0" t="s">
        <v>5</v>
      </c>
      <c r="L251" s="0" t="s">
        <v>2</v>
      </c>
    </row>
    <row r="252" customFormat="false" ht="14.65" hidden="false" customHeight="false" outlineLevel="0" collapsed="false">
      <c r="A252" s="0" t="s">
        <v>270</v>
      </c>
      <c r="B252" s="0" t="s">
        <v>271</v>
      </c>
      <c r="D252" s="0" t="s">
        <v>9</v>
      </c>
      <c r="G252" s="0" t="s">
        <v>10</v>
      </c>
      <c r="H252" s="0" t="s">
        <v>11</v>
      </c>
      <c r="I252" s="0" t="s">
        <v>12</v>
      </c>
      <c r="J252" s="0" t="s">
        <v>13</v>
      </c>
      <c r="K252" s="0" t="s">
        <v>14</v>
      </c>
      <c r="L252" s="0" t="s">
        <v>270</v>
      </c>
    </row>
    <row r="253" customFormat="false" ht="14.65" hidden="false" customHeight="false" outlineLevel="0" collapsed="false">
      <c r="A253" s="0" t="s">
        <v>2</v>
      </c>
      <c r="L253" s="0" t="s">
        <v>2</v>
      </c>
    </row>
    <row r="254" customFormat="false" ht="14.65" hidden="false" customHeight="false" outlineLevel="0" collapsed="false">
      <c r="A254" s="0" t="s">
        <v>272</v>
      </c>
      <c r="B254" s="0" t="s">
        <v>273</v>
      </c>
      <c r="D254" s="0" t="n">
        <v>6</v>
      </c>
      <c r="G254" s="0" t="n">
        <v>8</v>
      </c>
      <c r="H254" s="0" t="n">
        <v>5</v>
      </c>
      <c r="I254" s="0" t="n">
        <v>0</v>
      </c>
      <c r="J254" s="0" t="n">
        <v>0</v>
      </c>
      <c r="K254" s="0" t="n">
        <f aca="false">D254+G254+H254+I254-(J254*2)</f>
        <v>19</v>
      </c>
      <c r="L254" s="0" t="s">
        <v>272</v>
      </c>
    </row>
    <row r="255" customFormat="false" ht="14.65" hidden="false" customHeight="false" outlineLevel="0" collapsed="false">
      <c r="A255" s="0" t="s">
        <v>274</v>
      </c>
      <c r="B255" s="0" t="s">
        <v>74</v>
      </c>
      <c r="D255" s="0" t="n">
        <v>4</v>
      </c>
      <c r="G255" s="0" t="n">
        <v>8</v>
      </c>
      <c r="H255" s="0" t="n">
        <v>5</v>
      </c>
      <c r="I255" s="0" t="n">
        <v>0</v>
      </c>
      <c r="J255" s="0" t="n">
        <v>0</v>
      </c>
      <c r="K255" s="0" t="n">
        <f aca="false">D255+G255+H255+I255-(J255*2)</f>
        <v>17</v>
      </c>
      <c r="L255" s="0" t="s">
        <v>274</v>
      </c>
    </row>
    <row r="256" customFormat="false" ht="14.65" hidden="false" customHeight="false" outlineLevel="0" collapsed="false">
      <c r="A256" s="0" t="s">
        <v>275</v>
      </c>
      <c r="B256" s="0" t="s">
        <v>276</v>
      </c>
      <c r="D256" s="0" t="n">
        <v>4</v>
      </c>
      <c r="G256" s="0" t="n">
        <v>13</v>
      </c>
      <c r="H256" s="0" t="n">
        <v>2</v>
      </c>
      <c r="I256" s="0" t="n">
        <v>0</v>
      </c>
      <c r="J256" s="0" t="n">
        <v>0</v>
      </c>
      <c r="K256" s="0" t="n">
        <f aca="false">D256+G256+H256+I256-(J256*2)</f>
        <v>19</v>
      </c>
      <c r="L256" s="0" t="s">
        <v>275</v>
      </c>
    </row>
    <row r="257" customFormat="false" ht="14.65" hidden="false" customHeight="false" outlineLevel="0" collapsed="false">
      <c r="A257" s="0" t="s">
        <v>277</v>
      </c>
      <c r="B257" s="0" t="s">
        <v>78</v>
      </c>
      <c r="D257" s="0" t="n">
        <v>8</v>
      </c>
      <c r="G257" s="0" t="n">
        <v>16</v>
      </c>
      <c r="H257" s="0" t="n">
        <v>0</v>
      </c>
      <c r="I257" s="0" t="n">
        <v>0</v>
      </c>
      <c r="J257" s="0" t="n">
        <v>0</v>
      </c>
      <c r="K257" s="0" t="n">
        <f aca="false">D257+G257+H257+I257-(J257*2)</f>
        <v>24</v>
      </c>
      <c r="L257" s="0" t="s">
        <v>277</v>
      </c>
    </row>
    <row r="258" customFormat="false" ht="14.65" hidden="false" customHeight="false" outlineLevel="0" collapsed="false">
      <c r="A258" s="0" t="s">
        <v>278</v>
      </c>
      <c r="B258" s="0" t="s">
        <v>76</v>
      </c>
      <c r="D258" s="0" t="n">
        <v>5</v>
      </c>
      <c r="G258" s="0" t="n">
        <v>11</v>
      </c>
      <c r="H258" s="0" t="n">
        <v>4</v>
      </c>
      <c r="I258" s="0" t="n">
        <v>1</v>
      </c>
      <c r="J258" s="0" t="n">
        <v>0</v>
      </c>
      <c r="K258" s="0" t="n">
        <f aca="false">D258+G258+H258+I258-(J258*2)</f>
        <v>21</v>
      </c>
      <c r="L258" s="0" t="s">
        <v>278</v>
      </c>
    </row>
    <row r="259" customFormat="false" ht="14.65" hidden="false" customHeight="false" outlineLevel="0" collapsed="false">
      <c r="A259" s="0" t="s">
        <v>279</v>
      </c>
      <c r="B259" s="0" t="s">
        <v>61</v>
      </c>
      <c r="D259" s="0" t="n">
        <v>5</v>
      </c>
      <c r="G259" s="0" t="n">
        <v>5</v>
      </c>
      <c r="H259" s="0" t="n">
        <v>7</v>
      </c>
      <c r="I259" s="0" t="n">
        <v>0</v>
      </c>
      <c r="J259" s="0" t="n">
        <v>0</v>
      </c>
      <c r="K259" s="0" t="n">
        <f aca="false">D259+G259+H259+I259-(J259*2)</f>
        <v>17</v>
      </c>
      <c r="L259" s="0" t="s">
        <v>279</v>
      </c>
    </row>
    <row r="260" customFormat="false" ht="14.65" hidden="false" customHeight="false" outlineLevel="0" collapsed="false">
      <c r="A260" s="0" t="s">
        <v>280</v>
      </c>
      <c r="B260" s="0" t="s">
        <v>84</v>
      </c>
      <c r="D260" s="0" t="n">
        <v>6</v>
      </c>
      <c r="G260" s="0" t="n">
        <v>8</v>
      </c>
      <c r="H260" s="0" t="n">
        <v>1</v>
      </c>
      <c r="I260" s="0" t="n">
        <v>2</v>
      </c>
      <c r="J260" s="0" t="n">
        <v>0</v>
      </c>
      <c r="K260" s="0" t="n">
        <f aca="false">D260+G260+H260+I260-(J260*2)</f>
        <v>17</v>
      </c>
      <c r="L260" s="0" t="s">
        <v>280</v>
      </c>
    </row>
    <row r="261" customFormat="false" ht="14.65" hidden="false" customHeight="false" outlineLevel="0" collapsed="false">
      <c r="A261" s="0" t="s">
        <v>281</v>
      </c>
      <c r="B261" s="0" t="s">
        <v>61</v>
      </c>
      <c r="D261" s="0" t="n">
        <v>9</v>
      </c>
      <c r="G261" s="0" t="n">
        <v>14</v>
      </c>
      <c r="H261" s="0" t="n">
        <v>3</v>
      </c>
      <c r="I261" s="0" t="n">
        <v>1</v>
      </c>
      <c r="J261" s="0" t="n">
        <v>0</v>
      </c>
      <c r="K261" s="0" t="n">
        <f aca="false">D261+G261+H261+I261-(J261*2)</f>
        <v>27</v>
      </c>
      <c r="L261" s="0" t="s">
        <v>281</v>
      </c>
    </row>
    <row r="262" customFormat="false" ht="14.65" hidden="false" customHeight="false" outlineLevel="0" collapsed="false">
      <c r="A262" s="0" t="s">
        <v>282</v>
      </c>
      <c r="B262" s="0" t="s">
        <v>88</v>
      </c>
      <c r="D262" s="0" t="n">
        <v>10</v>
      </c>
      <c r="G262" s="0" t="n">
        <v>11</v>
      </c>
      <c r="H262" s="0" t="n">
        <v>7</v>
      </c>
      <c r="I262" s="0" t="n">
        <v>2</v>
      </c>
      <c r="J262" s="0" t="n">
        <v>2</v>
      </c>
      <c r="K262" s="0" t="n">
        <f aca="false">D262+G262+H262+I262-(J262*2)</f>
        <v>26</v>
      </c>
      <c r="L262" s="0" t="s">
        <v>282</v>
      </c>
    </row>
    <row r="263" customFormat="false" ht="14.65" hidden="false" customHeight="false" outlineLevel="0" collapsed="false">
      <c r="A263" s="0" t="s">
        <v>283</v>
      </c>
      <c r="B263" s="0" t="s">
        <v>88</v>
      </c>
      <c r="D263" s="0" t="n">
        <v>4</v>
      </c>
      <c r="G263" s="0" t="n">
        <v>4</v>
      </c>
      <c r="H263" s="0" t="n">
        <v>3</v>
      </c>
      <c r="I263" s="0" t="n">
        <v>1</v>
      </c>
      <c r="J263" s="0" t="n">
        <v>0</v>
      </c>
      <c r="K263" s="0" t="n">
        <f aca="false">D263+G263+H263+I263-(J263*2)</f>
        <v>12</v>
      </c>
      <c r="L263" s="0" t="s">
        <v>283</v>
      </c>
    </row>
    <row r="264" customFormat="false" ht="14.65" hidden="false" customHeight="false" outlineLevel="0" collapsed="false">
      <c r="A264" s="0" t="s">
        <v>284</v>
      </c>
      <c r="B264" s="0" t="s">
        <v>88</v>
      </c>
      <c r="D264" s="0" t="n">
        <v>8</v>
      </c>
      <c r="G264" s="0" t="n">
        <v>13</v>
      </c>
      <c r="H264" s="0" t="n">
        <v>5</v>
      </c>
      <c r="I264" s="0" t="n">
        <v>0</v>
      </c>
      <c r="J264" s="0" t="n">
        <v>1</v>
      </c>
      <c r="K264" s="0" t="n">
        <f aca="false">D264+G264+H264+I264-(J264*2)</f>
        <v>24</v>
      </c>
      <c r="L264" s="0" t="s">
        <v>284</v>
      </c>
    </row>
    <row r="265" customFormat="false" ht="14.65" hidden="false" customHeight="false" outlineLevel="0" collapsed="false">
      <c r="A265" s="0" t="s">
        <v>285</v>
      </c>
      <c r="B265" s="0" t="s">
        <v>88</v>
      </c>
      <c r="D265" s="0" t="n">
        <v>3</v>
      </c>
      <c r="G265" s="0" t="n">
        <v>4</v>
      </c>
      <c r="H265" s="0" t="n">
        <v>1</v>
      </c>
      <c r="I265" s="0" t="n">
        <v>0</v>
      </c>
      <c r="J265" s="0" t="n">
        <v>0</v>
      </c>
      <c r="K265" s="0" t="n">
        <f aca="false">D265+G265+H265+I265-(J265*2)</f>
        <v>8</v>
      </c>
      <c r="L265" s="0" t="s">
        <v>285</v>
      </c>
    </row>
    <row r="266" customFormat="false" ht="14.65" hidden="false" customHeight="false" outlineLevel="0" collapsed="false">
      <c r="A266" s="0" t="s">
        <v>286</v>
      </c>
      <c r="B266" s="0" t="s">
        <v>88</v>
      </c>
      <c r="D266" s="0" t="n">
        <v>7</v>
      </c>
      <c r="G266" s="0" t="n">
        <v>11</v>
      </c>
      <c r="H266" s="0" t="n">
        <v>1</v>
      </c>
      <c r="I266" s="0" t="n">
        <v>6</v>
      </c>
      <c r="J266" s="0" t="n">
        <v>0</v>
      </c>
      <c r="K266" s="0" t="n">
        <f aca="false">D266+G266+H266+I266-(J266*2)</f>
        <v>25</v>
      </c>
      <c r="L266" s="0" t="s">
        <v>286</v>
      </c>
    </row>
    <row r="267" customFormat="false" ht="14.65" hidden="false" customHeight="false" outlineLevel="0" collapsed="false">
      <c r="A267" s="0" t="s">
        <v>287</v>
      </c>
      <c r="B267" s="0" t="s">
        <v>288</v>
      </c>
      <c r="D267" s="0" t="n">
        <v>5</v>
      </c>
      <c r="G267" s="0" t="n">
        <v>11</v>
      </c>
      <c r="H267" s="0" t="n">
        <v>0</v>
      </c>
      <c r="I267" s="0" t="n">
        <v>0</v>
      </c>
      <c r="J267" s="0" t="n">
        <v>0</v>
      </c>
      <c r="K267" s="0" t="n">
        <f aca="false">D267+G267+H267+I267-(J267*2)</f>
        <v>16</v>
      </c>
      <c r="L267" s="0" t="s">
        <v>287</v>
      </c>
    </row>
    <row r="269" customFormat="false" ht="14.65" hidden="false" customHeight="false" outlineLevel="0" collapsed="false">
      <c r="D269" s="0" t="s">
        <v>39</v>
      </c>
      <c r="E269" s="0" t="s">
        <v>40</v>
      </c>
      <c r="F269" s="0" t="s">
        <v>41</v>
      </c>
      <c r="G269" s="0" t="s">
        <v>42</v>
      </c>
      <c r="H269" s="0" t="s">
        <v>9</v>
      </c>
      <c r="I269" s="0" t="s">
        <v>43</v>
      </c>
      <c r="J269" s="0" t="s">
        <v>11</v>
      </c>
      <c r="K269" s="0" t="s">
        <v>14</v>
      </c>
    </row>
    <row r="271" customFormat="false" ht="14.65" hidden="false" customHeight="false" outlineLevel="0" collapsed="false">
      <c r="A271" s="0" t="s">
        <v>289</v>
      </c>
      <c r="B271" s="0" t="s">
        <v>48</v>
      </c>
      <c r="D271" s="0" t="n">
        <v>0</v>
      </c>
      <c r="E271" s="0" t="n">
        <v>2</v>
      </c>
      <c r="F271" s="0" t="n">
        <v>0</v>
      </c>
      <c r="G271" s="0" t="n">
        <v>17</v>
      </c>
      <c r="H271" s="0" t="n">
        <v>19</v>
      </c>
      <c r="I271" s="0" t="n">
        <v>2</v>
      </c>
      <c r="J271" s="0" t="n">
        <v>2</v>
      </c>
      <c r="K271" s="0" t="n">
        <f aca="false">(D271*5)+E271+(F271*4)+(G271*4)-(H271*2)-(I271*4)-J271</f>
        <v>22</v>
      </c>
      <c r="L271" s="0" t="s">
        <v>289</v>
      </c>
    </row>
    <row r="272" customFormat="false" ht="14.65" hidden="false" customHeight="false" outlineLevel="0" collapsed="false">
      <c r="A272" s="0" t="s">
        <v>290</v>
      </c>
      <c r="B272" s="0" t="s">
        <v>48</v>
      </c>
      <c r="D272" s="0" t="n">
        <v>0</v>
      </c>
      <c r="E272" s="0" t="n">
        <v>0</v>
      </c>
      <c r="F272" s="0" t="n">
        <v>0</v>
      </c>
      <c r="G272" s="0" t="n">
        <v>7.33</v>
      </c>
      <c r="H272" s="0" t="n">
        <v>6</v>
      </c>
      <c r="I272" s="0" t="n">
        <v>0</v>
      </c>
      <c r="J272" s="0" t="n">
        <v>0</v>
      </c>
      <c r="K272" s="0" t="n">
        <f aca="false">(D272*5)+E272+(F272*4)+(G272*4)-(H272*2)-(I272*4)-J272</f>
        <v>17.32</v>
      </c>
      <c r="L272" s="0" t="s">
        <v>290</v>
      </c>
    </row>
    <row r="273" customFormat="false" ht="14.65" hidden="false" customHeight="false" outlineLevel="0" collapsed="false">
      <c r="A273" s="0" t="s">
        <v>291</v>
      </c>
      <c r="B273" s="0" t="s">
        <v>48</v>
      </c>
      <c r="D273" s="0" t="n">
        <v>0</v>
      </c>
      <c r="E273" s="0" t="n">
        <v>0</v>
      </c>
      <c r="F273" s="0" t="n">
        <v>0</v>
      </c>
      <c r="G273" s="0" t="n">
        <v>1.67</v>
      </c>
      <c r="H273" s="0" t="n">
        <v>5</v>
      </c>
      <c r="I273" s="0" t="n">
        <v>0</v>
      </c>
      <c r="J273" s="0" t="n">
        <v>4</v>
      </c>
      <c r="K273" s="0" t="n">
        <f aca="false">(D273*5)+E273+(F273*4)+(G273*4)-(H273*2)-(I273*4)-J273</f>
        <v>-7.32</v>
      </c>
      <c r="L273" s="0" t="s">
        <v>291</v>
      </c>
    </row>
    <row r="274" customFormat="false" ht="14.65" hidden="false" customHeight="false" outlineLevel="0" collapsed="false">
      <c r="A274" s="0" t="s">
        <v>292</v>
      </c>
      <c r="B274" s="0" t="s">
        <v>48</v>
      </c>
      <c r="D274" s="0" t="n">
        <v>0</v>
      </c>
      <c r="E274" s="0" t="n">
        <v>0</v>
      </c>
      <c r="F274" s="0" t="n">
        <v>0</v>
      </c>
      <c r="G274" s="0" t="n">
        <v>8</v>
      </c>
      <c r="H274" s="0" t="n">
        <v>5</v>
      </c>
      <c r="I274" s="0" t="n">
        <v>0</v>
      </c>
      <c r="J274" s="0" t="n">
        <v>0</v>
      </c>
      <c r="K274" s="0" t="n">
        <f aca="false">(D274*5)+E274+(F274*4)+(G274*4)-(H274*2)-(I274*4)-J274</f>
        <v>22</v>
      </c>
      <c r="L274" s="0" t="s">
        <v>292</v>
      </c>
    </row>
    <row r="275" customFormat="false" ht="14.65" hidden="false" customHeight="false" outlineLevel="0" collapsed="false">
      <c r="A275" s="0" t="s">
        <v>293</v>
      </c>
      <c r="B275" s="0" t="s">
        <v>48</v>
      </c>
      <c r="D275" s="0" t="n">
        <v>1</v>
      </c>
      <c r="E275" s="0" t="n">
        <v>0</v>
      </c>
      <c r="F275" s="0" t="n">
        <v>0</v>
      </c>
      <c r="G275" s="0" t="n">
        <v>13</v>
      </c>
      <c r="H275" s="0" t="n">
        <v>13</v>
      </c>
      <c r="I275" s="0" t="n">
        <v>1</v>
      </c>
      <c r="J275" s="0" t="n">
        <v>5</v>
      </c>
      <c r="K275" s="0" t="n">
        <f aca="false">(D275*5)+E275+(F275*4)+(G275*4)-(H275*2)-(I275*4)-J275</f>
        <v>22</v>
      </c>
      <c r="L275" s="0" t="s">
        <v>293</v>
      </c>
    </row>
    <row r="276" customFormat="false" ht="14.65" hidden="false" customHeight="false" outlineLevel="0" collapsed="false">
      <c r="A276" s="0" t="s">
        <v>294</v>
      </c>
      <c r="B276" s="0" t="s">
        <v>210</v>
      </c>
      <c r="D276" s="0" t="n">
        <v>0</v>
      </c>
      <c r="E276" s="0" t="n">
        <v>2</v>
      </c>
      <c r="F276" s="0" t="n">
        <v>1</v>
      </c>
      <c r="G276" s="0" t="n">
        <v>2</v>
      </c>
      <c r="H276" s="0" t="n">
        <v>0</v>
      </c>
      <c r="I276" s="0" t="n">
        <v>0</v>
      </c>
      <c r="J276" s="0" t="n">
        <v>0</v>
      </c>
      <c r="K276" s="0" t="n">
        <f aca="false">(D276*5)+E276+(F276*4)+(G276*4)-(H276*2)-(I276*4)-J276</f>
        <v>14</v>
      </c>
      <c r="L276" s="0" t="s">
        <v>294</v>
      </c>
    </row>
    <row r="277" customFormat="false" ht="14.65" hidden="false" customHeight="false" outlineLevel="0" collapsed="false">
      <c r="A277" s="0" t="s">
        <v>295</v>
      </c>
      <c r="B277" s="0" t="s">
        <v>210</v>
      </c>
      <c r="D277" s="0" t="n">
        <v>0</v>
      </c>
      <c r="E277" s="0" t="n">
        <v>2</v>
      </c>
      <c r="F277" s="0" t="n">
        <v>1</v>
      </c>
      <c r="G277" s="0" t="n">
        <v>2</v>
      </c>
      <c r="H277" s="0" t="n">
        <v>2</v>
      </c>
      <c r="I277" s="0" t="n">
        <v>0</v>
      </c>
      <c r="J277" s="0" t="n">
        <v>0</v>
      </c>
      <c r="K277" s="0" t="n">
        <f aca="false">(D277*5)+E277+(F277*4)+(G277*4)-(H277*2)-(I277*4)-J277</f>
        <v>10</v>
      </c>
      <c r="L277" s="0" t="s">
        <v>295</v>
      </c>
    </row>
    <row r="278" customFormat="false" ht="14.65" hidden="false" customHeight="false" outlineLevel="0" collapsed="false">
      <c r="A278" s="0" t="s">
        <v>296</v>
      </c>
      <c r="B278" s="0" t="s">
        <v>297</v>
      </c>
      <c r="D278" s="0" t="n">
        <v>0</v>
      </c>
      <c r="E278" s="0" t="n">
        <v>4</v>
      </c>
      <c r="F278" s="0" t="n">
        <v>4</v>
      </c>
      <c r="G278" s="0" t="n">
        <v>6</v>
      </c>
      <c r="H278" s="0" t="n">
        <v>5</v>
      </c>
      <c r="I278" s="0" t="n">
        <v>2</v>
      </c>
      <c r="J278" s="0" t="n">
        <v>4</v>
      </c>
      <c r="K278" s="0" t="n">
        <f aca="false">(D278*5)+E278+(F278*4)+(G278*4)-(H278*2)-(I278*4)-J278</f>
        <v>22</v>
      </c>
      <c r="L278" s="0" t="s">
        <v>296</v>
      </c>
    </row>
    <row r="279" customFormat="false" ht="14.65" hidden="false" customHeight="false" outlineLevel="0" collapsed="false">
      <c r="A279" s="0" t="s">
        <v>298</v>
      </c>
      <c r="B279" s="0" t="s">
        <v>210</v>
      </c>
      <c r="D279" s="0" t="n">
        <v>0</v>
      </c>
      <c r="E279" s="0" t="n">
        <v>3</v>
      </c>
      <c r="F279" s="0" t="n">
        <v>3</v>
      </c>
      <c r="G279" s="0" t="n">
        <v>4</v>
      </c>
      <c r="H279" s="0" t="n">
        <v>2</v>
      </c>
      <c r="I279" s="0" t="n">
        <v>0</v>
      </c>
      <c r="J279" s="0" t="n">
        <v>1</v>
      </c>
      <c r="K279" s="0" t="n">
        <f aca="false">(D279*5)+E279+(F279*4)+(G279*4)-(H279*2)-(I279*4)-J279</f>
        <v>26</v>
      </c>
      <c r="L279" s="0" t="s">
        <v>298</v>
      </c>
    </row>
    <row r="281" customFormat="false" ht="14.65" hidden="false" customHeight="false" outlineLevel="0" collapsed="false">
      <c r="A281" s="0" t="s">
        <v>57</v>
      </c>
      <c r="K281" s="0" t="n">
        <f aca="false">SUM(K254:K279)</f>
        <v>420</v>
      </c>
    </row>
    <row r="282" customFormat="false" ht="14.65" hidden="false" customHeight="false" outlineLevel="0" collapsed="false">
      <c r="A282" s="0" t="s">
        <v>2</v>
      </c>
      <c r="L282" s="0" t="s">
        <v>2</v>
      </c>
    </row>
    <row r="283" customFormat="false" ht="14.65" hidden="false" customHeight="false" outlineLevel="0" collapsed="false">
      <c r="A283" s="0" t="s">
        <v>299</v>
      </c>
      <c r="B283" s="0" t="s">
        <v>260</v>
      </c>
      <c r="L283" s="0" t="s">
        <v>299</v>
      </c>
    </row>
    <row r="284" customFormat="false" ht="14.65" hidden="false" customHeight="false" outlineLevel="0" collapsed="false">
      <c r="A284" s="0" t="s">
        <v>2</v>
      </c>
      <c r="B284" s="0" t="s">
        <v>260</v>
      </c>
      <c r="L284" s="0" t="s">
        <v>2</v>
      </c>
    </row>
    <row r="285" customFormat="false" ht="14.65" hidden="false" customHeight="false" outlineLevel="0" collapsed="false">
      <c r="A285" s="0" t="s">
        <v>300</v>
      </c>
      <c r="B285" s="0" t="s">
        <v>301</v>
      </c>
      <c r="L285" s="0" t="s">
        <v>300</v>
      </c>
    </row>
    <row r="286" customFormat="false" ht="14.65" hidden="false" customHeight="false" outlineLevel="0" collapsed="false">
      <c r="A286" s="0" t="s">
        <v>302</v>
      </c>
      <c r="B286" s="0" t="s">
        <v>76</v>
      </c>
      <c r="L286" s="0" t="s">
        <v>302</v>
      </c>
    </row>
    <row r="287" customFormat="false" ht="14.65" hidden="false" customHeight="false" outlineLevel="0" collapsed="false">
      <c r="A287" s="0" t="s">
        <v>303</v>
      </c>
      <c r="B287" s="0" t="s">
        <v>304</v>
      </c>
      <c r="L287" s="0" t="s">
        <v>303</v>
      </c>
    </row>
    <row r="288" customFormat="false" ht="14.65" hidden="false" customHeight="false" outlineLevel="0" collapsed="false">
      <c r="A288" s="0" t="s">
        <v>305</v>
      </c>
      <c r="B288" s="0" t="s">
        <v>48</v>
      </c>
      <c r="L288" s="0" t="s">
        <v>305</v>
      </c>
    </row>
    <row r="289" customFormat="false" ht="14.65" hidden="false" customHeight="false" outlineLevel="0" collapsed="false">
      <c r="A289" s="0" t="s">
        <v>306</v>
      </c>
      <c r="B289" s="0" t="s">
        <v>210</v>
      </c>
      <c r="L289" s="0" t="s">
        <v>306</v>
      </c>
    </row>
    <row r="290" customFormat="false" ht="14.65" hidden="false" customHeight="false" outlineLevel="0" collapsed="false">
      <c r="A290" s="0" t="s">
        <v>307</v>
      </c>
      <c r="B290" s="0" t="s">
        <v>48</v>
      </c>
      <c r="L290" s="0" t="s">
        <v>307</v>
      </c>
    </row>
    <row r="291" customFormat="false" ht="14.65" hidden="false" customHeight="false" outlineLevel="0" collapsed="false">
      <c r="A291" s="0" t="s">
        <v>308</v>
      </c>
      <c r="B291" s="0" t="s">
        <v>210</v>
      </c>
      <c r="L291" s="0" t="s">
        <v>308</v>
      </c>
    </row>
    <row r="292" customFormat="false" ht="14.65" hidden="false" customHeight="false" outlineLevel="0" collapsed="false">
      <c r="A292" s="0" t="s">
        <v>309</v>
      </c>
      <c r="B292" s="0" t="s">
        <v>48</v>
      </c>
      <c r="L292" s="0" t="s">
        <v>309</v>
      </c>
    </row>
    <row r="300" customFormat="false" ht="14.65" hidden="false" customHeight="false" outlineLevel="0" collapsed="false">
      <c r="A300" s="0" t="s">
        <v>310</v>
      </c>
      <c r="L300" s="0" t="s">
        <v>310</v>
      </c>
    </row>
    <row r="301" customFormat="false" ht="14.65" hidden="false" customHeight="false" outlineLevel="0" collapsed="false">
      <c r="A301" s="0" t="s">
        <v>69</v>
      </c>
      <c r="G301" s="0" t="s">
        <v>4</v>
      </c>
      <c r="J301" s="0" t="s">
        <v>5</v>
      </c>
      <c r="L301" s="0" t="s">
        <v>69</v>
      </c>
    </row>
    <row r="302" customFormat="false" ht="14.65" hidden="false" customHeight="false" outlineLevel="0" collapsed="false">
      <c r="A302" s="0" t="s">
        <v>311</v>
      </c>
      <c r="D302" s="0" t="s">
        <v>9</v>
      </c>
      <c r="G302" s="0" t="s">
        <v>10</v>
      </c>
      <c r="H302" s="0" t="s">
        <v>11</v>
      </c>
      <c r="I302" s="0" t="s">
        <v>12</v>
      </c>
      <c r="J302" s="0" t="s">
        <v>13</v>
      </c>
      <c r="K302" s="0" t="s">
        <v>14</v>
      </c>
      <c r="L302" s="0" t="s">
        <v>311</v>
      </c>
    </row>
    <row r="303" customFormat="false" ht="14.65" hidden="false" customHeight="false" outlineLevel="0" collapsed="false">
      <c r="A303" s="0" t="s">
        <v>69</v>
      </c>
      <c r="L303" s="0" t="s">
        <v>69</v>
      </c>
    </row>
    <row r="304" customFormat="false" ht="14.65" hidden="false" customHeight="false" outlineLevel="0" collapsed="false">
      <c r="A304" s="0" t="s">
        <v>312</v>
      </c>
      <c r="B304" s="0" t="s">
        <v>120</v>
      </c>
      <c r="D304" s="0" t="n">
        <v>0</v>
      </c>
      <c r="G304" s="0" t="n">
        <v>0</v>
      </c>
      <c r="H304" s="0" t="n">
        <v>1</v>
      </c>
      <c r="I304" s="0" t="n">
        <v>0</v>
      </c>
      <c r="J304" s="0" t="n">
        <v>0</v>
      </c>
      <c r="K304" s="0" t="n">
        <f aca="false">D304+G304+H304+I304-(J304*2)</f>
        <v>1</v>
      </c>
      <c r="L304" s="0" t="s">
        <v>313</v>
      </c>
    </row>
    <row r="305" customFormat="false" ht="14.65" hidden="false" customHeight="false" outlineLevel="0" collapsed="false">
      <c r="A305" s="0" t="s">
        <v>314</v>
      </c>
      <c r="B305" s="0" t="s">
        <v>120</v>
      </c>
      <c r="D305" s="0" t="n">
        <v>5</v>
      </c>
      <c r="G305" s="0" t="n">
        <v>7</v>
      </c>
      <c r="H305" s="0" t="n">
        <v>1</v>
      </c>
      <c r="I305" s="0" t="n">
        <v>0</v>
      </c>
      <c r="J305" s="0" t="n">
        <v>1</v>
      </c>
      <c r="K305" s="0" t="n">
        <f aca="false">D305+G305+H305+I305-(J305*2)</f>
        <v>11</v>
      </c>
      <c r="L305" s="0" t="s">
        <v>315</v>
      </c>
    </row>
    <row r="306" customFormat="false" ht="14.65" hidden="false" customHeight="false" outlineLevel="0" collapsed="false">
      <c r="A306" s="0" t="s">
        <v>316</v>
      </c>
      <c r="B306" s="0" t="s">
        <v>125</v>
      </c>
      <c r="D306" s="0" t="n">
        <v>6</v>
      </c>
      <c r="G306" s="0" t="n">
        <v>12</v>
      </c>
      <c r="H306" s="0" t="n">
        <v>3</v>
      </c>
      <c r="I306" s="0" t="n">
        <v>0</v>
      </c>
      <c r="J306" s="0" t="n">
        <v>0</v>
      </c>
      <c r="K306" s="0" t="n">
        <f aca="false">D306+G306+H306+I306-(J306*2)</f>
        <v>21</v>
      </c>
      <c r="L306" s="0" t="s">
        <v>317</v>
      </c>
    </row>
    <row r="307" customFormat="false" ht="14.65" hidden="false" customHeight="false" outlineLevel="0" collapsed="false">
      <c r="A307" s="0" t="s">
        <v>318</v>
      </c>
      <c r="B307" s="0" t="s">
        <v>123</v>
      </c>
      <c r="D307" s="0" t="n">
        <v>6</v>
      </c>
      <c r="G307" s="0" t="n">
        <v>12</v>
      </c>
      <c r="H307" s="0" t="n">
        <v>3</v>
      </c>
      <c r="I307" s="0" t="n">
        <v>1</v>
      </c>
      <c r="J307" s="0" t="n">
        <v>0</v>
      </c>
      <c r="K307" s="0" t="n">
        <f aca="false">D307+G307+H307+I307-(J307*2)</f>
        <v>22</v>
      </c>
      <c r="L307" s="0" t="s">
        <v>319</v>
      </c>
    </row>
    <row r="308" customFormat="false" ht="14.65" hidden="false" customHeight="false" outlineLevel="0" collapsed="false">
      <c r="A308" s="0" t="s">
        <v>320</v>
      </c>
      <c r="B308" s="0" t="s">
        <v>321</v>
      </c>
      <c r="D308" s="0" t="n">
        <v>2</v>
      </c>
      <c r="G308" s="0" t="n">
        <v>2</v>
      </c>
      <c r="H308" s="0" t="n">
        <v>0</v>
      </c>
      <c r="I308" s="0" t="n">
        <v>0</v>
      </c>
      <c r="J308" s="0" t="n">
        <v>0</v>
      </c>
      <c r="K308" s="0" t="n">
        <f aca="false">D308+G308+H308+I308-(J308*2)</f>
        <v>4</v>
      </c>
      <c r="L308" s="0" t="s">
        <v>322</v>
      </c>
    </row>
    <row r="309" customFormat="false" ht="14.65" hidden="false" customHeight="false" outlineLevel="0" collapsed="false">
      <c r="A309" s="0" t="s">
        <v>323</v>
      </c>
      <c r="B309" s="0" t="s">
        <v>127</v>
      </c>
      <c r="D309" s="0" t="n">
        <v>4</v>
      </c>
      <c r="G309" s="0" t="n">
        <v>4</v>
      </c>
      <c r="H309" s="0" t="n">
        <v>3</v>
      </c>
      <c r="I309" s="0" t="n">
        <v>0</v>
      </c>
      <c r="J309" s="0" t="n">
        <v>0</v>
      </c>
      <c r="K309" s="0" t="n">
        <f aca="false">D309+G309+H309+I309-(J309*2)</f>
        <v>11</v>
      </c>
      <c r="L309" s="0" t="s">
        <v>324</v>
      </c>
    </row>
    <row r="310" customFormat="false" ht="14.65" hidden="false" customHeight="false" outlineLevel="0" collapsed="false">
      <c r="A310" s="0" t="s">
        <v>325</v>
      </c>
      <c r="B310" s="0" t="s">
        <v>129</v>
      </c>
      <c r="D310" s="0" t="n">
        <v>5</v>
      </c>
      <c r="G310" s="0" t="n">
        <v>7</v>
      </c>
      <c r="H310" s="0" t="n">
        <v>0</v>
      </c>
      <c r="I310" s="0" t="n">
        <v>1</v>
      </c>
      <c r="J310" s="0" t="n">
        <v>0</v>
      </c>
      <c r="K310" s="0" t="n">
        <f aca="false">D310+G310+H310+I310-(J310*2)</f>
        <v>13</v>
      </c>
      <c r="L310" s="0" t="s">
        <v>326</v>
      </c>
    </row>
    <row r="311" customFormat="false" ht="14.65" hidden="false" customHeight="false" outlineLevel="0" collapsed="false">
      <c r="A311" s="0" t="s">
        <v>327</v>
      </c>
      <c r="B311" s="0" t="s">
        <v>328</v>
      </c>
      <c r="D311" s="0" t="n">
        <v>3</v>
      </c>
      <c r="G311" s="0" t="n">
        <v>3</v>
      </c>
      <c r="H311" s="0" t="n">
        <v>0</v>
      </c>
      <c r="I311" s="0" t="n">
        <v>1</v>
      </c>
      <c r="J311" s="0" t="n">
        <v>0</v>
      </c>
      <c r="K311" s="0" t="n">
        <f aca="false">D311+G311+H311+I311-(J311*2)</f>
        <v>7</v>
      </c>
      <c r="L311" s="0" t="s">
        <v>329</v>
      </c>
    </row>
    <row r="312" customFormat="false" ht="14.65" hidden="false" customHeight="false" outlineLevel="0" collapsed="false">
      <c r="A312" s="0" t="s">
        <v>330</v>
      </c>
      <c r="B312" s="0" t="s">
        <v>331</v>
      </c>
      <c r="D312" s="0" t="n">
        <v>10</v>
      </c>
      <c r="G312" s="0" t="n">
        <v>12</v>
      </c>
      <c r="H312" s="0" t="n">
        <v>0</v>
      </c>
      <c r="I312" s="0" t="n">
        <v>2</v>
      </c>
      <c r="J312" s="0" t="n">
        <v>1</v>
      </c>
      <c r="K312" s="0" t="n">
        <f aca="false">D312+G312+H312+I312-(J312*2)</f>
        <v>22</v>
      </c>
      <c r="L312" s="0" t="s">
        <v>332</v>
      </c>
    </row>
    <row r="313" customFormat="false" ht="14.65" hidden="false" customHeight="false" outlineLevel="0" collapsed="false">
      <c r="A313" s="0" t="s">
        <v>333</v>
      </c>
      <c r="B313" s="0" t="s">
        <v>331</v>
      </c>
      <c r="D313" s="0" t="n">
        <v>2</v>
      </c>
      <c r="G313" s="0" t="n">
        <v>3</v>
      </c>
      <c r="H313" s="0" t="n">
        <v>3</v>
      </c>
      <c r="I313" s="0" t="n">
        <v>0</v>
      </c>
      <c r="J313" s="0" t="n">
        <v>0</v>
      </c>
      <c r="K313" s="0" t="n">
        <f aca="false">D313+G313+H313+I313-(J313*2)</f>
        <v>8</v>
      </c>
      <c r="L313" s="0" t="s">
        <v>334</v>
      </c>
    </row>
    <row r="314" customFormat="false" ht="14.65" hidden="false" customHeight="false" outlineLevel="0" collapsed="false">
      <c r="A314" s="0" t="s">
        <v>335</v>
      </c>
      <c r="B314" s="0" t="s">
        <v>331</v>
      </c>
      <c r="D314" s="0" t="n">
        <v>3</v>
      </c>
      <c r="G314" s="0" t="n">
        <v>3</v>
      </c>
      <c r="H314" s="0" t="n">
        <v>5</v>
      </c>
      <c r="I314" s="0" t="n">
        <v>4</v>
      </c>
      <c r="J314" s="0" t="n">
        <v>0</v>
      </c>
      <c r="K314" s="0" t="n">
        <f aca="false">D314+G314+H314+I314-(J314*2)</f>
        <v>15</v>
      </c>
      <c r="L314" s="0" t="s">
        <v>336</v>
      </c>
    </row>
    <row r="315" customFormat="false" ht="14.65" hidden="false" customHeight="false" outlineLevel="0" collapsed="false">
      <c r="A315" s="0" t="s">
        <v>337</v>
      </c>
      <c r="B315" s="0" t="s">
        <v>331</v>
      </c>
      <c r="D315" s="0" t="n">
        <v>1</v>
      </c>
      <c r="G315" s="0" t="n">
        <v>1</v>
      </c>
      <c r="H315" s="0" t="n">
        <v>3</v>
      </c>
      <c r="I315" s="0" t="n">
        <v>0</v>
      </c>
      <c r="J315" s="0" t="n">
        <v>0</v>
      </c>
      <c r="K315" s="0" t="n">
        <f aca="false">D315+G315+H315+I315-(J315*2)</f>
        <v>5</v>
      </c>
      <c r="L315" s="0" t="s">
        <v>338</v>
      </c>
    </row>
    <row r="316" customFormat="false" ht="14.65" hidden="false" customHeight="false" outlineLevel="0" collapsed="false">
      <c r="A316" s="0" t="s">
        <v>339</v>
      </c>
      <c r="B316" s="0" t="s">
        <v>331</v>
      </c>
      <c r="D316" s="0" t="n">
        <v>1</v>
      </c>
      <c r="G316" s="0" t="n">
        <v>1</v>
      </c>
      <c r="H316" s="0" t="n">
        <v>0</v>
      </c>
      <c r="I316" s="0" t="n">
        <v>1</v>
      </c>
      <c r="J316" s="0" t="n">
        <v>0</v>
      </c>
      <c r="K316" s="0" t="n">
        <f aca="false">D316+G316+H316+I316-(J316*2)</f>
        <v>3</v>
      </c>
      <c r="L316" s="0" t="s">
        <v>340</v>
      </c>
    </row>
    <row r="317" customFormat="false" ht="14.65" hidden="false" customHeight="false" outlineLevel="0" collapsed="false">
      <c r="A317" s="0" t="s">
        <v>341</v>
      </c>
      <c r="B317" s="0" t="s">
        <v>141</v>
      </c>
      <c r="D317" s="0" t="n">
        <v>1</v>
      </c>
      <c r="G317" s="0" t="n">
        <v>1</v>
      </c>
      <c r="H317" s="0" t="n">
        <v>4</v>
      </c>
      <c r="I317" s="0" t="n">
        <v>0</v>
      </c>
      <c r="J317" s="0" t="n">
        <v>0</v>
      </c>
      <c r="K317" s="0" t="n">
        <f aca="false">D317+G317+H317+I317-(J317*2)</f>
        <v>6</v>
      </c>
      <c r="L317" s="0" t="s">
        <v>342</v>
      </c>
    </row>
    <row r="319" customFormat="false" ht="14.65" hidden="false" customHeight="false" outlineLevel="0" collapsed="false">
      <c r="D319" s="0" t="s">
        <v>39</v>
      </c>
      <c r="E319" s="0" t="s">
        <v>40</v>
      </c>
      <c r="F319" s="0" t="s">
        <v>41</v>
      </c>
      <c r="G319" s="0" t="s">
        <v>42</v>
      </c>
      <c r="H319" s="0" t="s">
        <v>9</v>
      </c>
      <c r="I319" s="0" t="s">
        <v>43</v>
      </c>
      <c r="J319" s="0" t="s">
        <v>11</v>
      </c>
      <c r="K319" s="0" t="s">
        <v>14</v>
      </c>
    </row>
    <row r="321" customFormat="false" ht="14.65" hidden="false" customHeight="false" outlineLevel="0" collapsed="false">
      <c r="A321" s="0" t="s">
        <v>343</v>
      </c>
      <c r="B321" s="0" t="s">
        <v>344</v>
      </c>
      <c r="D321" s="0" t="n">
        <v>2</v>
      </c>
      <c r="E321" s="0" t="n">
        <v>1</v>
      </c>
      <c r="F321" s="0" t="n">
        <v>0</v>
      </c>
      <c r="G321" s="0" t="n">
        <v>17.33</v>
      </c>
      <c r="H321" s="0" t="n">
        <v>10</v>
      </c>
      <c r="I321" s="0" t="n">
        <v>0</v>
      </c>
      <c r="J321" s="0" t="n">
        <v>2</v>
      </c>
      <c r="K321" s="0" t="n">
        <f aca="false">(D321*5)+E321+(F321*4)+(G321*4)-(H321*2)-(I321*4)-J321</f>
        <v>58.32</v>
      </c>
      <c r="L321" s="0" t="s">
        <v>345</v>
      </c>
    </row>
    <row r="322" customFormat="false" ht="14.65" hidden="false" customHeight="false" outlineLevel="0" collapsed="false">
      <c r="A322" s="0" t="s">
        <v>346</v>
      </c>
      <c r="B322" s="0" t="s">
        <v>344</v>
      </c>
      <c r="D322" s="0" t="n">
        <v>0</v>
      </c>
      <c r="E322" s="0" t="n">
        <v>0</v>
      </c>
      <c r="F322" s="0" t="n">
        <v>0</v>
      </c>
      <c r="G322" s="0" t="n">
        <v>11</v>
      </c>
      <c r="H322" s="0" t="n">
        <v>9</v>
      </c>
      <c r="I322" s="0" t="n">
        <v>1</v>
      </c>
      <c r="J322" s="0" t="n">
        <v>3</v>
      </c>
      <c r="K322" s="0" t="n">
        <f aca="false">(D322*5)+E322+(F322*4)+(G322*4)-(H322*2)-(I322*4)-J322</f>
        <v>19</v>
      </c>
      <c r="L322" s="0" t="s">
        <v>347</v>
      </c>
    </row>
    <row r="323" customFormat="false" ht="14.65" hidden="false" customHeight="false" outlineLevel="0" collapsed="false">
      <c r="A323" s="0" t="s">
        <v>348</v>
      </c>
      <c r="B323" s="0" t="s">
        <v>344</v>
      </c>
      <c r="D323" s="0" t="n">
        <v>0</v>
      </c>
      <c r="E323" s="0" t="n">
        <v>0</v>
      </c>
      <c r="F323" s="0" t="n">
        <v>0</v>
      </c>
      <c r="G323" s="0" t="n">
        <v>5</v>
      </c>
      <c r="H323" s="0" t="n">
        <v>8</v>
      </c>
      <c r="I323" s="0" t="n">
        <v>0</v>
      </c>
      <c r="J323" s="0" t="n">
        <v>1</v>
      </c>
      <c r="K323" s="0" t="n">
        <f aca="false">(D323*5)+E323+(F323*4)+(G323*4)-(H323*2)-(I323*4)-J323</f>
        <v>3</v>
      </c>
      <c r="L323" s="0" t="s">
        <v>349</v>
      </c>
    </row>
    <row r="324" customFormat="false" ht="14.65" hidden="false" customHeight="false" outlineLevel="0" collapsed="false">
      <c r="A324" s="0" t="s">
        <v>350</v>
      </c>
      <c r="B324" s="0" t="s">
        <v>344</v>
      </c>
      <c r="D324" s="0" t="n">
        <v>2</v>
      </c>
      <c r="E324" s="0" t="n">
        <v>1</v>
      </c>
      <c r="F324" s="0" t="n">
        <v>0</v>
      </c>
      <c r="G324" s="0" t="n">
        <v>16</v>
      </c>
      <c r="H324" s="0" t="n">
        <v>10</v>
      </c>
      <c r="I324" s="0" t="n">
        <v>2</v>
      </c>
      <c r="J324" s="0" t="n">
        <v>0</v>
      </c>
      <c r="K324" s="0" t="n">
        <f aca="false">(D324*5)+E324+(F324*4)+(G324*4)-(H324*2)-(I324*4)-J324</f>
        <v>47</v>
      </c>
      <c r="L324" s="0" t="s">
        <v>351</v>
      </c>
    </row>
    <row r="325" customFormat="false" ht="14.65" hidden="false" customHeight="false" outlineLevel="0" collapsed="false">
      <c r="A325" s="0" t="s">
        <v>352</v>
      </c>
      <c r="B325" s="0" t="s">
        <v>344</v>
      </c>
      <c r="D325" s="0" t="n">
        <v>1</v>
      </c>
      <c r="E325" s="0" t="n">
        <v>0</v>
      </c>
      <c r="F325" s="0" t="n">
        <v>0</v>
      </c>
      <c r="G325" s="0" t="n">
        <v>7</v>
      </c>
      <c r="H325" s="0" t="n">
        <v>3</v>
      </c>
      <c r="I325" s="0" t="n">
        <v>1</v>
      </c>
      <c r="J325" s="0" t="n">
        <v>4</v>
      </c>
      <c r="K325" s="0" t="n">
        <f aca="false">(D325*5)+E325+(F325*4)+(G325*4)-(H325*2)-(I325*4)-J325</f>
        <v>19</v>
      </c>
      <c r="L325" s="0" t="s">
        <v>353</v>
      </c>
    </row>
    <row r="326" customFormat="false" ht="14.65" hidden="false" customHeight="false" outlineLevel="0" collapsed="false">
      <c r="A326" s="0" t="s">
        <v>354</v>
      </c>
      <c r="B326" s="0" t="s">
        <v>355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f aca="false">(D326*5)+E326+(F326*4)+(G326*4)-(H326*2)-(I326*4)-J326</f>
        <v>0</v>
      </c>
      <c r="L326" s="0" t="s">
        <v>356</v>
      </c>
    </row>
    <row r="327" customFormat="false" ht="14.65" hidden="false" customHeight="false" outlineLevel="0" collapsed="false">
      <c r="A327" s="0" t="s">
        <v>357</v>
      </c>
      <c r="B327" s="0" t="s">
        <v>355</v>
      </c>
      <c r="D327" s="0" t="n">
        <v>0</v>
      </c>
      <c r="E327" s="0" t="n">
        <v>1</v>
      </c>
      <c r="F327" s="0" t="n">
        <v>1</v>
      </c>
      <c r="G327" s="0" t="n">
        <v>2.67</v>
      </c>
      <c r="H327" s="0" t="n">
        <v>2</v>
      </c>
      <c r="I327" s="0" t="n">
        <v>0</v>
      </c>
      <c r="J327" s="0" t="n">
        <v>1</v>
      </c>
      <c r="K327" s="0" t="n">
        <f aca="false">(D327*5)+E327+(F327*4)+(G327*4)-(H327*2)-(I327*4)-J327</f>
        <v>10.68</v>
      </c>
      <c r="L327" s="0" t="s">
        <v>358</v>
      </c>
    </row>
    <row r="328" customFormat="false" ht="14.65" hidden="false" customHeight="false" outlineLevel="0" collapsed="false">
      <c r="A328" s="0" t="s">
        <v>359</v>
      </c>
      <c r="B328" s="0" t="s">
        <v>360</v>
      </c>
      <c r="D328" s="0" t="n">
        <v>1</v>
      </c>
      <c r="E328" s="0" t="n">
        <v>0</v>
      </c>
      <c r="F328" s="0" t="n">
        <v>0</v>
      </c>
      <c r="G328" s="0" t="n">
        <v>15</v>
      </c>
      <c r="H328" s="0" t="n">
        <v>14</v>
      </c>
      <c r="I328" s="0" t="n">
        <v>0</v>
      </c>
      <c r="J328" s="0" t="n">
        <v>5</v>
      </c>
      <c r="K328" s="0" t="n">
        <f aca="false">(D328*5)+E328+(F328*4)+(G328*4)-(H328*2)-(I328*4)-J328</f>
        <v>32</v>
      </c>
      <c r="L328" s="0" t="s">
        <v>361</v>
      </c>
    </row>
    <row r="329" customFormat="false" ht="14.65" hidden="false" customHeight="false" outlineLevel="0" collapsed="false">
      <c r="A329" s="0" t="s">
        <v>362</v>
      </c>
      <c r="B329" s="0" t="s">
        <v>96</v>
      </c>
      <c r="D329" s="0" t="n">
        <v>0</v>
      </c>
      <c r="E329" s="0" t="n">
        <v>1</v>
      </c>
      <c r="F329" s="0" t="n">
        <v>0</v>
      </c>
      <c r="G329" s="0" t="n">
        <v>2.67</v>
      </c>
      <c r="H329" s="0" t="n">
        <v>3</v>
      </c>
      <c r="I329" s="0" t="n">
        <v>0</v>
      </c>
      <c r="J329" s="0" t="n">
        <v>1</v>
      </c>
      <c r="K329" s="0" t="n">
        <f aca="false">(D329*5)+E329+(F329*4)+(G329*4)-(H329*2)-(I329*4)-J329</f>
        <v>4.68</v>
      </c>
      <c r="L329" s="0" t="s">
        <v>363</v>
      </c>
    </row>
    <row r="330" customFormat="false" ht="14.65" hidden="false" customHeight="false" outlineLevel="0" collapsed="false">
      <c r="A330" s="0" t="s">
        <v>69</v>
      </c>
      <c r="L330" s="0" t="s">
        <v>69</v>
      </c>
    </row>
    <row r="331" customFormat="false" ht="14.65" hidden="false" customHeight="false" outlineLevel="0" collapsed="false">
      <c r="A331" s="0" t="s">
        <v>57</v>
      </c>
      <c r="K331" s="0" t="n">
        <f aca="false">SUM(K304:K329)</f>
        <v>342.68</v>
      </c>
    </row>
    <row r="333" customFormat="false" ht="14.65" hidden="false" customHeight="false" outlineLevel="0" collapsed="false">
      <c r="A333" s="0" t="s">
        <v>364</v>
      </c>
      <c r="L333" s="0" t="s">
        <v>364</v>
      </c>
    </row>
    <row r="334" customFormat="false" ht="14.65" hidden="false" customHeight="false" outlineLevel="0" collapsed="false">
      <c r="A334" s="0" t="s">
        <v>365</v>
      </c>
      <c r="L334" s="0" t="s">
        <v>365</v>
      </c>
    </row>
    <row r="335" customFormat="false" ht="14.65" hidden="false" customHeight="false" outlineLevel="0" collapsed="false">
      <c r="A335" s="0" t="s">
        <v>366</v>
      </c>
      <c r="L335" s="0" t="s">
        <v>366</v>
      </c>
    </row>
    <row r="336" customFormat="false" ht="14.65" hidden="false" customHeight="false" outlineLevel="0" collapsed="false">
      <c r="A336" s="0" t="s">
        <v>367</v>
      </c>
      <c r="L336" s="0" t="s">
        <v>367</v>
      </c>
    </row>
    <row r="337" customFormat="false" ht="14.65" hidden="false" customHeight="false" outlineLevel="0" collapsed="false">
      <c r="A337" s="0" t="s">
        <v>368</v>
      </c>
      <c r="L337" s="0" t="s">
        <v>368</v>
      </c>
    </row>
    <row r="338" customFormat="false" ht="14.65" hidden="false" customHeight="false" outlineLevel="0" collapsed="false">
      <c r="A338" s="0" t="s">
        <v>369</v>
      </c>
      <c r="L338" s="0" t="s">
        <v>369</v>
      </c>
    </row>
    <row r="339" customFormat="false" ht="14.65" hidden="false" customHeight="false" outlineLevel="0" collapsed="false">
      <c r="A339" s="0" t="s">
        <v>370</v>
      </c>
      <c r="L339" s="0" t="s">
        <v>370</v>
      </c>
    </row>
    <row r="340" customFormat="false" ht="14.65" hidden="false" customHeight="false" outlineLevel="0" collapsed="false">
      <c r="A340" s="0" t="s">
        <v>371</v>
      </c>
      <c r="L340" s="0" t="s">
        <v>371</v>
      </c>
    </row>
    <row r="341" customFormat="false" ht="14.65" hidden="false" customHeight="false" outlineLevel="0" collapsed="false">
      <c r="A341" s="0" t="s">
        <v>372</v>
      </c>
      <c r="L341" s="0" t="s">
        <v>372</v>
      </c>
    </row>
    <row r="350" customFormat="false" ht="14.65" hidden="false" customHeight="false" outlineLevel="0" collapsed="false">
      <c r="A350" s="0" t="s">
        <v>373</v>
      </c>
      <c r="L350" s="0" t="s">
        <v>373</v>
      </c>
    </row>
    <row r="351" customFormat="false" ht="14.65" hidden="false" customHeight="false" outlineLevel="0" collapsed="false">
      <c r="A351" s="0" t="s">
        <v>374</v>
      </c>
      <c r="G351" s="0" t="s">
        <v>4</v>
      </c>
      <c r="J351" s="0" t="s">
        <v>5</v>
      </c>
      <c r="L351" s="0" t="s">
        <v>374</v>
      </c>
    </row>
    <row r="352" customFormat="false" ht="14.65" hidden="false" customHeight="false" outlineLevel="0" collapsed="false">
      <c r="A352" s="0" t="s">
        <v>375</v>
      </c>
      <c r="D352" s="0" t="s">
        <v>9</v>
      </c>
      <c r="G352" s="0" t="s">
        <v>10</v>
      </c>
      <c r="H352" s="0" t="s">
        <v>11</v>
      </c>
      <c r="I352" s="0" t="s">
        <v>12</v>
      </c>
      <c r="J352" s="0" t="s">
        <v>13</v>
      </c>
      <c r="K352" s="0" t="s">
        <v>14</v>
      </c>
      <c r="L352" s="0" t="s">
        <v>375</v>
      </c>
    </row>
    <row r="353" customFormat="false" ht="14.65" hidden="false" customHeight="false" outlineLevel="0" collapsed="false">
      <c r="A353" s="0" t="s">
        <v>374</v>
      </c>
      <c r="L353" s="0" t="s">
        <v>374</v>
      </c>
    </row>
    <row r="354" customFormat="false" ht="14.65" hidden="false" customHeight="false" outlineLevel="0" collapsed="false">
      <c r="A354" s="0" t="s">
        <v>376</v>
      </c>
      <c r="B354" s="0" t="s">
        <v>377</v>
      </c>
      <c r="D354" s="0" t="n">
        <v>2</v>
      </c>
      <c r="G354" s="0" t="n">
        <v>3</v>
      </c>
      <c r="H354" s="0" t="n">
        <v>4</v>
      </c>
      <c r="I354" s="0" t="n">
        <v>0</v>
      </c>
      <c r="J354" s="0" t="n">
        <v>1</v>
      </c>
      <c r="K354" s="0" t="n">
        <f aca="false">D354+G354+H354+I354-(J354*2)</f>
        <v>7</v>
      </c>
      <c r="L354" s="0" t="s">
        <v>376</v>
      </c>
    </row>
    <row r="355" customFormat="false" ht="14.65" hidden="false" customHeight="false" outlineLevel="0" collapsed="false">
      <c r="A355" s="0" t="s">
        <v>378</v>
      </c>
      <c r="B355" s="0" t="s">
        <v>377</v>
      </c>
      <c r="D355" s="0" t="n">
        <v>2</v>
      </c>
      <c r="G355" s="0" t="n">
        <v>2</v>
      </c>
      <c r="H355" s="0" t="n">
        <v>1</v>
      </c>
      <c r="I355" s="0" t="n">
        <v>0</v>
      </c>
      <c r="J355" s="0" t="n">
        <v>0</v>
      </c>
      <c r="K355" s="0" t="n">
        <f aca="false">D355+G355+H355+I355-(J355*2)</f>
        <v>5</v>
      </c>
      <c r="L355" s="0" t="s">
        <v>378</v>
      </c>
    </row>
    <row r="356" customFormat="false" ht="14.65" hidden="false" customHeight="false" outlineLevel="0" collapsed="false">
      <c r="A356" s="0" t="s">
        <v>379</v>
      </c>
      <c r="B356" s="0" t="s">
        <v>380</v>
      </c>
      <c r="D356" s="0" t="n">
        <v>8</v>
      </c>
      <c r="G356" s="0" t="n">
        <v>10</v>
      </c>
      <c r="H356" s="0" t="n">
        <v>2</v>
      </c>
      <c r="I356" s="0" t="n">
        <v>1</v>
      </c>
      <c r="J356" s="0" t="n">
        <v>0</v>
      </c>
      <c r="K356" s="0" t="n">
        <f aca="false">D356+G356+H356+I356-(J356*2)</f>
        <v>21</v>
      </c>
      <c r="L356" s="0" t="s">
        <v>379</v>
      </c>
    </row>
    <row r="357" customFormat="false" ht="14.65" hidden="false" customHeight="false" outlineLevel="0" collapsed="false">
      <c r="A357" s="0" t="s">
        <v>381</v>
      </c>
      <c r="B357" s="0" t="s">
        <v>382</v>
      </c>
      <c r="D357" s="0" t="n">
        <v>5</v>
      </c>
      <c r="G357" s="0" t="n">
        <v>7</v>
      </c>
      <c r="H357" s="0" t="n">
        <v>4</v>
      </c>
      <c r="I357" s="0" t="n">
        <v>1</v>
      </c>
      <c r="J357" s="0" t="n">
        <v>0</v>
      </c>
      <c r="K357" s="0" t="n">
        <f aca="false">D357+G357+H357+I357-(J357*2)</f>
        <v>17</v>
      </c>
      <c r="L357" s="0" t="s">
        <v>381</v>
      </c>
    </row>
    <row r="358" customFormat="false" ht="14.65" hidden="false" customHeight="false" outlineLevel="0" collapsed="false">
      <c r="A358" s="0" t="s">
        <v>383</v>
      </c>
      <c r="B358" s="0" t="s">
        <v>384</v>
      </c>
      <c r="D358" s="0" t="n">
        <v>12</v>
      </c>
      <c r="G358" s="0" t="n">
        <v>12</v>
      </c>
      <c r="H358" s="0" t="n">
        <v>1</v>
      </c>
      <c r="I358" s="0" t="n">
        <v>0</v>
      </c>
      <c r="J358" s="0" t="n">
        <v>2</v>
      </c>
      <c r="K358" s="0" t="n">
        <f aca="false">D358+G358+H358+I358-(J358*2)</f>
        <v>21</v>
      </c>
      <c r="L358" s="0" t="s">
        <v>383</v>
      </c>
    </row>
    <row r="359" customFormat="false" ht="14.65" hidden="false" customHeight="false" outlineLevel="0" collapsed="false">
      <c r="A359" s="0" t="s">
        <v>385</v>
      </c>
      <c r="B359" s="0" t="s">
        <v>386</v>
      </c>
      <c r="D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f aca="false">D359+G359+H359+I359-(J359*2)</f>
        <v>0</v>
      </c>
      <c r="L359" s="0" t="s">
        <v>385</v>
      </c>
    </row>
    <row r="360" customFormat="false" ht="14.65" hidden="false" customHeight="false" outlineLevel="0" collapsed="false">
      <c r="A360" s="0" t="s">
        <v>387</v>
      </c>
      <c r="B360" s="0" t="s">
        <v>388</v>
      </c>
      <c r="D360" s="0" t="n">
        <v>5</v>
      </c>
      <c r="G360" s="0" t="n">
        <v>6</v>
      </c>
      <c r="H360" s="0" t="n">
        <v>4</v>
      </c>
      <c r="I360" s="0" t="n">
        <v>1</v>
      </c>
      <c r="J360" s="0" t="n">
        <v>1</v>
      </c>
      <c r="K360" s="0" t="n">
        <f aca="false">D360+G360+H360+I360-(J360*2)</f>
        <v>14</v>
      </c>
      <c r="L360" s="0" t="s">
        <v>387</v>
      </c>
    </row>
    <row r="361" customFormat="false" ht="14.65" hidden="false" customHeight="false" outlineLevel="0" collapsed="false">
      <c r="A361" s="0" t="s">
        <v>389</v>
      </c>
      <c r="B361" s="0" t="s">
        <v>390</v>
      </c>
      <c r="D361" s="0" t="n">
        <v>5</v>
      </c>
      <c r="G361" s="0" t="n">
        <v>9</v>
      </c>
      <c r="H361" s="0" t="n">
        <v>1</v>
      </c>
      <c r="I361" s="0" t="n">
        <v>1</v>
      </c>
      <c r="J361" s="0" t="n">
        <v>0</v>
      </c>
      <c r="K361" s="0" t="n">
        <f aca="false">D361+G361+H361+I361-(J361*2)</f>
        <v>16</v>
      </c>
      <c r="L361" s="0" t="s">
        <v>389</v>
      </c>
    </row>
    <row r="362" customFormat="false" ht="14.65" hidden="false" customHeight="false" outlineLevel="0" collapsed="false">
      <c r="A362" s="0" t="s">
        <v>391</v>
      </c>
      <c r="B362" s="0" t="s">
        <v>392</v>
      </c>
      <c r="D362" s="0" t="n">
        <v>12</v>
      </c>
      <c r="G362" s="0" t="n">
        <v>24</v>
      </c>
      <c r="H362" s="0" t="n">
        <v>3</v>
      </c>
      <c r="I362" s="0" t="n">
        <v>0</v>
      </c>
      <c r="J362" s="0" t="n">
        <v>0</v>
      </c>
      <c r="K362" s="0" t="n">
        <f aca="false">D362+G362+H362+I362-(J362*2)</f>
        <v>39</v>
      </c>
      <c r="L362" s="0" t="s">
        <v>391</v>
      </c>
    </row>
    <row r="363" customFormat="false" ht="14.65" hidden="false" customHeight="false" outlineLevel="0" collapsed="false">
      <c r="A363" s="0" t="s">
        <v>393</v>
      </c>
      <c r="B363" s="0" t="s">
        <v>392</v>
      </c>
      <c r="D363" s="0" t="n">
        <v>7</v>
      </c>
      <c r="G363" s="0" t="n">
        <v>14</v>
      </c>
      <c r="H363" s="0" t="n">
        <v>2</v>
      </c>
      <c r="I363" s="0" t="n">
        <v>0</v>
      </c>
      <c r="J363" s="0" t="n">
        <v>0</v>
      </c>
      <c r="K363" s="0" t="n">
        <f aca="false">D363+G363+H363+I363-(J363*2)</f>
        <v>23</v>
      </c>
      <c r="L363" s="0" t="s">
        <v>393</v>
      </c>
    </row>
    <row r="364" customFormat="false" ht="14.65" hidden="false" customHeight="false" outlineLevel="0" collapsed="false">
      <c r="A364" s="0" t="s">
        <v>394</v>
      </c>
      <c r="B364" s="0" t="s">
        <v>392</v>
      </c>
      <c r="D364" s="0" t="n">
        <v>6</v>
      </c>
      <c r="G364" s="0" t="n">
        <v>10</v>
      </c>
      <c r="H364" s="0" t="n">
        <v>4</v>
      </c>
      <c r="I364" s="0" t="n">
        <v>0</v>
      </c>
      <c r="J364" s="0" t="n">
        <v>0</v>
      </c>
      <c r="K364" s="0" t="n">
        <f aca="false">D364+G364+H364+I364-(J364*2)</f>
        <v>20</v>
      </c>
      <c r="L364" s="0" t="s">
        <v>394</v>
      </c>
    </row>
    <row r="365" customFormat="false" ht="14.65" hidden="false" customHeight="false" outlineLevel="0" collapsed="false">
      <c r="A365" s="0" t="s">
        <v>395</v>
      </c>
      <c r="B365" s="0" t="s">
        <v>392</v>
      </c>
      <c r="D365" s="0" t="n">
        <v>9</v>
      </c>
      <c r="G365" s="0" t="n">
        <v>13</v>
      </c>
      <c r="H365" s="0" t="n">
        <v>1</v>
      </c>
      <c r="I365" s="0" t="n">
        <v>0</v>
      </c>
      <c r="J365" s="0" t="n">
        <v>0</v>
      </c>
      <c r="K365" s="0" t="n">
        <f aca="false">D365+G365+H365+I365-(J365*2)</f>
        <v>23</v>
      </c>
      <c r="L365" s="0" t="s">
        <v>395</v>
      </c>
    </row>
    <row r="366" customFormat="false" ht="14.65" hidden="false" customHeight="false" outlineLevel="0" collapsed="false">
      <c r="A366" s="0" t="s">
        <v>396</v>
      </c>
      <c r="B366" s="0" t="s">
        <v>392</v>
      </c>
      <c r="D366" s="0" t="n">
        <v>2</v>
      </c>
      <c r="G366" s="0" t="n">
        <v>2</v>
      </c>
      <c r="H366" s="0" t="n">
        <v>2</v>
      </c>
      <c r="I366" s="0" t="n">
        <v>0</v>
      </c>
      <c r="J366" s="0" t="n">
        <v>0</v>
      </c>
      <c r="K366" s="0" t="n">
        <f aca="false">D366+G366+H366+I366-(J366*2)</f>
        <v>6</v>
      </c>
      <c r="L366" s="0" t="s">
        <v>396</v>
      </c>
    </row>
    <row r="367" customFormat="false" ht="14.65" hidden="false" customHeight="false" outlineLevel="0" collapsed="false">
      <c r="A367" s="0" t="s">
        <v>397</v>
      </c>
      <c r="B367" s="0" t="s">
        <v>398</v>
      </c>
      <c r="D367" s="0" t="n">
        <v>1</v>
      </c>
      <c r="G367" s="0" t="n">
        <v>1</v>
      </c>
      <c r="H367" s="0" t="n">
        <v>7</v>
      </c>
      <c r="I367" s="0" t="n">
        <v>0</v>
      </c>
      <c r="J367" s="0" t="n">
        <v>1</v>
      </c>
      <c r="K367" s="0" t="n">
        <f aca="false">D367+G367+H367+I367-(J367*2)</f>
        <v>7</v>
      </c>
      <c r="L367" s="0" t="s">
        <v>397</v>
      </c>
    </row>
    <row r="369" customFormat="false" ht="14.65" hidden="false" customHeight="false" outlineLevel="0" collapsed="false">
      <c r="D369" s="0" t="s">
        <v>39</v>
      </c>
      <c r="E369" s="0" t="s">
        <v>40</v>
      </c>
      <c r="F369" s="0" t="s">
        <v>41</v>
      </c>
      <c r="G369" s="0" t="s">
        <v>42</v>
      </c>
      <c r="H369" s="0" t="s">
        <v>9</v>
      </c>
      <c r="I369" s="0" t="s">
        <v>43</v>
      </c>
      <c r="J369" s="0" t="s">
        <v>11</v>
      </c>
      <c r="K369" s="0" t="s">
        <v>14</v>
      </c>
    </row>
    <row r="371" customFormat="false" ht="14.65" hidden="false" customHeight="false" outlineLevel="0" collapsed="false">
      <c r="A371" s="0" t="s">
        <v>399</v>
      </c>
      <c r="B371" s="0" t="s">
        <v>400</v>
      </c>
      <c r="D371" s="0" t="n">
        <v>2</v>
      </c>
      <c r="E371" s="0" t="n">
        <v>0</v>
      </c>
      <c r="F371" s="0" t="n">
        <v>0</v>
      </c>
      <c r="G371" s="0" t="n">
        <v>14</v>
      </c>
      <c r="H371" s="0" t="n">
        <v>15</v>
      </c>
      <c r="I371" s="0" t="n">
        <v>0</v>
      </c>
      <c r="J371" s="0" t="n">
        <v>4</v>
      </c>
      <c r="K371" s="0" t="n">
        <f aca="false">(D371*5)+E371+(F371*4)+(G371*4)-(H371*2)-(I371*4)-J371</f>
        <v>32</v>
      </c>
      <c r="L371" s="0" t="s">
        <v>399</v>
      </c>
    </row>
    <row r="372" customFormat="false" ht="14.65" hidden="false" customHeight="false" outlineLevel="0" collapsed="false">
      <c r="A372" s="0" t="s">
        <v>401</v>
      </c>
      <c r="B372" s="0" t="s">
        <v>400</v>
      </c>
      <c r="D372" s="0" t="n">
        <v>1</v>
      </c>
      <c r="E372" s="0" t="n">
        <v>0</v>
      </c>
      <c r="F372" s="0" t="n">
        <v>0</v>
      </c>
      <c r="G372" s="0" t="n">
        <v>7.33</v>
      </c>
      <c r="H372" s="0" t="n">
        <v>6</v>
      </c>
      <c r="I372" s="0" t="n">
        <v>2</v>
      </c>
      <c r="J372" s="0" t="n">
        <v>2</v>
      </c>
      <c r="K372" s="0" t="n">
        <f aca="false">(D372*5)+E372+(F372*4)+(G372*4)-(H372*2)-(I372*4)-J372</f>
        <v>12.32</v>
      </c>
      <c r="L372" s="0" t="s">
        <v>401</v>
      </c>
    </row>
    <row r="373" customFormat="false" ht="14.65" hidden="false" customHeight="false" outlineLevel="0" collapsed="false">
      <c r="A373" s="0" t="s">
        <v>402</v>
      </c>
      <c r="B373" s="0" t="s">
        <v>400</v>
      </c>
      <c r="D373" s="0" t="n">
        <v>1</v>
      </c>
      <c r="E373" s="0" t="n">
        <v>0</v>
      </c>
      <c r="F373" s="0" t="n">
        <v>0</v>
      </c>
      <c r="G373" s="0" t="n">
        <v>13</v>
      </c>
      <c r="H373" s="0" t="n">
        <v>10</v>
      </c>
      <c r="I373" s="0" t="n">
        <v>1</v>
      </c>
      <c r="J373" s="0" t="n">
        <v>4</v>
      </c>
      <c r="K373" s="0" t="n">
        <f aca="false">(D373*5)+E373+(F373*4)+(G373*4)-(H373*2)-(I373*4)-J373</f>
        <v>29</v>
      </c>
      <c r="L373" s="0" t="s">
        <v>402</v>
      </c>
    </row>
    <row r="374" customFormat="false" ht="14.65" hidden="false" customHeight="false" outlineLevel="0" collapsed="false">
      <c r="A374" s="0" t="s">
        <v>403</v>
      </c>
      <c r="B374" s="0" t="s">
        <v>400</v>
      </c>
      <c r="D374" s="0" t="n">
        <v>1</v>
      </c>
      <c r="E374" s="0" t="n">
        <v>0</v>
      </c>
      <c r="F374" s="0" t="n">
        <v>0</v>
      </c>
      <c r="G374" s="0" t="n">
        <v>14</v>
      </c>
      <c r="H374" s="0" t="n">
        <v>13</v>
      </c>
      <c r="I374" s="0" t="n">
        <v>0</v>
      </c>
      <c r="J374" s="0" t="n">
        <v>2</v>
      </c>
      <c r="K374" s="0" t="n">
        <f aca="false">(D374*5)+E374+(F374*4)+(G374*4)-(H374*2)-(I374*4)-J374</f>
        <v>33</v>
      </c>
      <c r="L374" s="0" t="s">
        <v>403</v>
      </c>
    </row>
    <row r="375" customFormat="false" ht="14.65" hidden="false" customHeight="false" outlineLevel="0" collapsed="false">
      <c r="A375" s="0" t="s">
        <v>404</v>
      </c>
      <c r="B375" s="0" t="s">
        <v>400</v>
      </c>
      <c r="D375" s="0" t="n">
        <v>1</v>
      </c>
      <c r="E375" s="0" t="n">
        <v>0</v>
      </c>
      <c r="F375" s="0" t="n">
        <v>0</v>
      </c>
      <c r="G375" s="0" t="n">
        <v>10</v>
      </c>
      <c r="H375" s="0" t="n">
        <v>10</v>
      </c>
      <c r="I375" s="0" t="n">
        <v>1</v>
      </c>
      <c r="J375" s="0" t="n">
        <v>6</v>
      </c>
      <c r="K375" s="0" t="n">
        <f aca="false">(D375*5)+E375+(F375*4)+(G375*4)-(H375*2)-(I375*4)-J375</f>
        <v>15</v>
      </c>
      <c r="L375" s="0" t="s">
        <v>404</v>
      </c>
    </row>
    <row r="376" customFormat="false" ht="14.65" hidden="false" customHeight="false" outlineLevel="0" collapsed="false">
      <c r="A376" s="0" t="s">
        <v>405</v>
      </c>
      <c r="B376" s="0" t="s">
        <v>406</v>
      </c>
      <c r="D376" s="0" t="n">
        <v>0</v>
      </c>
      <c r="E376" s="0" t="n">
        <v>3</v>
      </c>
      <c r="F376" s="0" t="n">
        <v>1</v>
      </c>
      <c r="G376" s="0" t="n">
        <v>3</v>
      </c>
      <c r="H376" s="0" t="n">
        <v>3</v>
      </c>
      <c r="I376" s="0" t="n">
        <v>0</v>
      </c>
      <c r="J376" s="0" t="n">
        <v>1</v>
      </c>
      <c r="K376" s="0" t="n">
        <f aca="false">(D376*5)+E376+(F376*4)+(G376*4)-(H376*2)-(I376*4)-J376</f>
        <v>12</v>
      </c>
      <c r="L376" s="0" t="s">
        <v>405</v>
      </c>
    </row>
    <row r="377" customFormat="false" ht="14.65" hidden="false" customHeight="false" outlineLevel="0" collapsed="false">
      <c r="A377" s="0" t="s">
        <v>407</v>
      </c>
      <c r="B377" s="0" t="s">
        <v>406</v>
      </c>
      <c r="D377" s="0" t="n">
        <v>1</v>
      </c>
      <c r="E377" s="0" t="n">
        <v>3</v>
      </c>
      <c r="F377" s="0" t="n">
        <v>2</v>
      </c>
      <c r="G377" s="0" t="n">
        <v>6</v>
      </c>
      <c r="H377" s="0" t="n">
        <v>7</v>
      </c>
      <c r="I377" s="0" t="n">
        <v>0</v>
      </c>
      <c r="J377" s="0" t="n">
        <v>4</v>
      </c>
      <c r="K377" s="0" t="n">
        <f aca="false">(D377*5)+E377+(F377*4)+(G377*4)-(H377*2)-(I377*4)-J377</f>
        <v>22</v>
      </c>
      <c r="L377" s="0" t="s">
        <v>407</v>
      </c>
    </row>
    <row r="378" customFormat="false" ht="14.65" hidden="false" customHeight="false" outlineLevel="0" collapsed="false">
      <c r="A378" s="0" t="s">
        <v>408</v>
      </c>
      <c r="B378" s="0" t="s">
        <v>409</v>
      </c>
      <c r="D378" s="0" t="n">
        <v>0</v>
      </c>
      <c r="E378" s="0" t="n">
        <v>0</v>
      </c>
      <c r="F378" s="0" t="n">
        <v>0</v>
      </c>
      <c r="G378" s="0" t="n">
        <v>4.33</v>
      </c>
      <c r="H378" s="0" t="n">
        <v>4</v>
      </c>
      <c r="I378" s="0" t="n">
        <v>1</v>
      </c>
      <c r="J378" s="0" t="n">
        <v>7</v>
      </c>
      <c r="K378" s="0" t="n">
        <f aca="false">(D378*5)+E378+(F378*4)+(G378*4)-(H378*2)-(I378*4)-J378</f>
        <v>-1.68</v>
      </c>
      <c r="L378" s="0" t="s">
        <v>408</v>
      </c>
    </row>
    <row r="379" customFormat="false" ht="14.65" hidden="false" customHeight="false" outlineLevel="0" collapsed="false">
      <c r="A379" s="0" t="s">
        <v>410</v>
      </c>
      <c r="B379" s="0" t="s">
        <v>409</v>
      </c>
      <c r="D379" s="0" t="n">
        <v>1</v>
      </c>
      <c r="E379" s="0" t="n">
        <v>1</v>
      </c>
      <c r="F379" s="0" t="n">
        <v>0</v>
      </c>
      <c r="G379" s="0" t="n">
        <v>9</v>
      </c>
      <c r="H379" s="0" t="n">
        <v>4</v>
      </c>
      <c r="I379" s="0" t="n">
        <v>0</v>
      </c>
      <c r="J379" s="0" t="n">
        <v>2</v>
      </c>
      <c r="K379" s="0" t="n">
        <f aca="false">(D379*5)+E379+(F379*4)+(G379*4)-(H379*2)-(I379*4)-J379</f>
        <v>32</v>
      </c>
      <c r="L379" s="0" t="s">
        <v>410</v>
      </c>
    </row>
    <row r="380" customFormat="false" ht="14.65" hidden="false" customHeight="false" outlineLevel="0" collapsed="false">
      <c r="A380" s="0" t="s">
        <v>69</v>
      </c>
      <c r="B380" s="0" t="s">
        <v>411</v>
      </c>
      <c r="L380" s="0" t="s">
        <v>69</v>
      </c>
    </row>
    <row r="381" customFormat="false" ht="14.65" hidden="false" customHeight="false" outlineLevel="0" collapsed="false">
      <c r="A381" s="0" t="s">
        <v>57</v>
      </c>
      <c r="K381" s="0" t="n">
        <f aca="false">SUM(K354:K379)</f>
        <v>404.64</v>
      </c>
    </row>
    <row r="383" customFormat="false" ht="14.65" hidden="false" customHeight="false" outlineLevel="0" collapsed="false">
      <c r="A383" s="0" t="s">
        <v>412</v>
      </c>
      <c r="L383" s="0" t="s">
        <v>412</v>
      </c>
    </row>
    <row r="384" customFormat="false" ht="14.65" hidden="false" customHeight="false" outlineLevel="0" collapsed="false">
      <c r="A384" s="0" t="s">
        <v>69</v>
      </c>
      <c r="L384" s="0" t="s">
        <v>69</v>
      </c>
    </row>
    <row r="385" customFormat="false" ht="14.65" hidden="false" customHeight="false" outlineLevel="0" collapsed="false">
      <c r="A385" s="0" t="s">
        <v>413</v>
      </c>
      <c r="B385" s="0" t="s">
        <v>414</v>
      </c>
      <c r="L385" s="0" t="s">
        <v>413</v>
      </c>
    </row>
    <row r="386" customFormat="false" ht="14.65" hidden="false" customHeight="false" outlineLevel="0" collapsed="false">
      <c r="A386" s="0" t="s">
        <v>415</v>
      </c>
      <c r="B386" s="0" t="s">
        <v>414</v>
      </c>
      <c r="L386" s="0" t="s">
        <v>415</v>
      </c>
    </row>
    <row r="387" customFormat="false" ht="14.65" hidden="false" customHeight="false" outlineLevel="0" collapsed="false">
      <c r="A387" s="0" t="s">
        <v>416</v>
      </c>
      <c r="B387" s="0" t="s">
        <v>414</v>
      </c>
      <c r="L387" s="0" t="s">
        <v>416</v>
      </c>
    </row>
    <row r="388" customFormat="false" ht="14.65" hidden="false" customHeight="false" outlineLevel="0" collapsed="false">
      <c r="A388" s="0" t="s">
        <v>417</v>
      </c>
      <c r="B388" s="0" t="s">
        <v>414</v>
      </c>
      <c r="L388" s="0" t="s">
        <v>417</v>
      </c>
    </row>
    <row r="389" customFormat="false" ht="14.65" hidden="false" customHeight="false" outlineLevel="0" collapsed="false">
      <c r="A389" s="0" t="s">
        <v>418</v>
      </c>
      <c r="B389" s="0" t="s">
        <v>414</v>
      </c>
      <c r="L389" s="0" t="s">
        <v>418</v>
      </c>
    </row>
    <row r="390" customFormat="false" ht="14.65" hidden="false" customHeight="false" outlineLevel="0" collapsed="false">
      <c r="A390" s="0" t="s">
        <v>419</v>
      </c>
      <c r="B390" s="0" t="s">
        <v>420</v>
      </c>
      <c r="L390" s="0" t="s">
        <v>419</v>
      </c>
    </row>
    <row r="391" customFormat="false" ht="14.65" hidden="false" customHeight="false" outlineLevel="0" collapsed="false">
      <c r="A391" s="0" t="s">
        <v>421</v>
      </c>
      <c r="B391" s="0" t="s">
        <v>420</v>
      </c>
      <c r="L391" s="0" t="s">
        <v>421</v>
      </c>
    </row>
    <row r="392" customFormat="false" ht="14.65" hidden="false" customHeight="false" outlineLevel="0" collapsed="false">
      <c r="A392" s="0" t="s">
        <v>422</v>
      </c>
      <c r="B392" s="0" t="s">
        <v>420</v>
      </c>
      <c r="L392" s="0" t="s">
        <v>422</v>
      </c>
    </row>
    <row r="400" customFormat="false" ht="14.65" hidden="false" customHeight="false" outlineLevel="0" collapsed="false">
      <c r="A400" s="0" t="s">
        <v>423</v>
      </c>
      <c r="B400" s="0" t="s">
        <v>219</v>
      </c>
      <c r="L400" s="0" t="s">
        <v>423</v>
      </c>
    </row>
    <row r="401" customFormat="false" ht="14.65" hidden="false" customHeight="false" outlineLevel="0" collapsed="false">
      <c r="A401" s="0" t="s">
        <v>69</v>
      </c>
      <c r="B401" s="0" t="s">
        <v>219</v>
      </c>
      <c r="L401" s="0" t="s">
        <v>69</v>
      </c>
    </row>
    <row r="402" customFormat="false" ht="14.65" hidden="false" customHeight="false" outlineLevel="0" collapsed="false">
      <c r="A402" s="0" t="s">
        <v>424</v>
      </c>
      <c r="B402" s="0" t="s">
        <v>219</v>
      </c>
      <c r="L402" s="0" t="s">
        <v>424</v>
      </c>
    </row>
    <row r="403" customFormat="false" ht="14.65" hidden="false" customHeight="false" outlineLevel="0" collapsed="false">
      <c r="A403" s="0" t="s">
        <v>69</v>
      </c>
      <c r="B403" s="0" t="s">
        <v>219</v>
      </c>
      <c r="G403" s="0" t="s">
        <v>4</v>
      </c>
      <c r="J403" s="0" t="s">
        <v>5</v>
      </c>
      <c r="L403" s="0" t="s">
        <v>69</v>
      </c>
    </row>
    <row r="404" customFormat="false" ht="14.65" hidden="false" customHeight="false" outlineLevel="0" collapsed="false">
      <c r="A404" s="0" t="s">
        <v>425</v>
      </c>
      <c r="B404" s="0" t="s">
        <v>219</v>
      </c>
      <c r="D404" s="0" t="s">
        <v>9</v>
      </c>
      <c r="G404" s="0" t="s">
        <v>10</v>
      </c>
      <c r="H404" s="0" t="s">
        <v>11</v>
      </c>
      <c r="I404" s="0" t="s">
        <v>12</v>
      </c>
      <c r="J404" s="0" t="s">
        <v>13</v>
      </c>
      <c r="K404" s="0" t="s">
        <v>14</v>
      </c>
      <c r="L404" s="0" t="s">
        <v>425</v>
      </c>
    </row>
    <row r="405" customFormat="false" ht="14.65" hidden="false" customHeight="false" outlineLevel="0" collapsed="false">
      <c r="A405" s="0" t="s">
        <v>69</v>
      </c>
      <c r="B405" s="0" t="s">
        <v>219</v>
      </c>
      <c r="L405" s="0" t="s">
        <v>69</v>
      </c>
    </row>
    <row r="406" customFormat="false" ht="14.65" hidden="false" customHeight="false" outlineLevel="0" collapsed="false">
      <c r="A406" s="0" t="s">
        <v>426</v>
      </c>
      <c r="B406" s="0" t="s">
        <v>427</v>
      </c>
      <c r="C406" s="0" t="s">
        <v>74</v>
      </c>
      <c r="D406" s="0" t="n">
        <v>4</v>
      </c>
      <c r="G406" s="0" t="n">
        <v>4</v>
      </c>
      <c r="H406" s="0" t="n">
        <v>1</v>
      </c>
      <c r="I406" s="0" t="n">
        <v>0</v>
      </c>
      <c r="J406" s="0" t="n">
        <v>0</v>
      </c>
      <c r="K406" s="0" t="n">
        <f aca="false">D406+G406+H406+I406-(J406*2)</f>
        <v>9</v>
      </c>
      <c r="L406" s="0" t="s">
        <v>426</v>
      </c>
    </row>
    <row r="407" customFormat="false" ht="14.65" hidden="false" customHeight="false" outlineLevel="0" collapsed="false">
      <c r="A407" s="0" t="s">
        <v>428</v>
      </c>
      <c r="B407" s="0" t="s">
        <v>427</v>
      </c>
      <c r="C407" s="0" t="s">
        <v>429</v>
      </c>
      <c r="D407" s="0" t="n">
        <v>5</v>
      </c>
      <c r="G407" s="0" t="n">
        <v>8</v>
      </c>
      <c r="H407" s="0" t="n">
        <v>3</v>
      </c>
      <c r="I407" s="0" t="n">
        <v>0</v>
      </c>
      <c r="J407" s="0" t="n">
        <v>0</v>
      </c>
      <c r="K407" s="0" t="n">
        <f aca="false">D407+G407+H407+I407-(J407*2)</f>
        <v>16</v>
      </c>
      <c r="L407" s="0" t="s">
        <v>428</v>
      </c>
    </row>
    <row r="408" customFormat="false" ht="14.65" hidden="false" customHeight="false" outlineLevel="0" collapsed="false">
      <c r="A408" s="0" t="s">
        <v>430</v>
      </c>
      <c r="B408" s="0" t="s">
        <v>431</v>
      </c>
      <c r="C408" s="0" t="s">
        <v>432</v>
      </c>
      <c r="D408" s="0" t="n">
        <v>8</v>
      </c>
      <c r="G408" s="0" t="n">
        <v>11</v>
      </c>
      <c r="H408" s="0" t="n">
        <v>0</v>
      </c>
      <c r="I408" s="0" t="n">
        <v>0</v>
      </c>
      <c r="J408" s="0" t="n">
        <v>0</v>
      </c>
      <c r="K408" s="0" t="n">
        <f aca="false">D408+G408+H408+I408-(J408*2)</f>
        <v>19</v>
      </c>
      <c r="L408" s="0" t="s">
        <v>430</v>
      </c>
    </row>
    <row r="409" customFormat="false" ht="14.65" hidden="false" customHeight="false" outlineLevel="0" collapsed="false">
      <c r="A409" s="0" t="s">
        <v>433</v>
      </c>
      <c r="B409" s="0" t="s">
        <v>434</v>
      </c>
      <c r="C409" s="0" t="n">
        <v>3</v>
      </c>
      <c r="D409" s="0" t="n">
        <v>6</v>
      </c>
      <c r="G409" s="0" t="n">
        <v>14</v>
      </c>
      <c r="H409" s="0" t="n">
        <v>1</v>
      </c>
      <c r="I409" s="0" t="n">
        <v>0</v>
      </c>
      <c r="J409" s="0" t="n">
        <v>0</v>
      </c>
      <c r="K409" s="0" t="n">
        <f aca="false">D409+G409+H409+I409-(J409*2)</f>
        <v>21</v>
      </c>
      <c r="L409" s="0" t="s">
        <v>433</v>
      </c>
    </row>
    <row r="410" customFormat="false" ht="14.65" hidden="false" customHeight="false" outlineLevel="0" collapsed="false">
      <c r="A410" s="0" t="s">
        <v>435</v>
      </c>
      <c r="B410" s="0" t="s">
        <v>436</v>
      </c>
      <c r="C410" s="0" t="n">
        <v>3</v>
      </c>
      <c r="D410" s="0" t="n">
        <v>5</v>
      </c>
      <c r="G410" s="0" t="n">
        <v>6</v>
      </c>
      <c r="H410" s="0" t="n">
        <v>3</v>
      </c>
      <c r="I410" s="0" t="n">
        <v>0</v>
      </c>
      <c r="J410" s="0" t="n">
        <v>0</v>
      </c>
      <c r="K410" s="0" t="n">
        <f aca="false">D410+G410+H410+I410-(J410*2)</f>
        <v>14</v>
      </c>
      <c r="L410" s="0" t="s">
        <v>435</v>
      </c>
    </row>
    <row r="411" customFormat="false" ht="14.65" hidden="false" customHeight="false" outlineLevel="0" collapsed="false">
      <c r="A411" s="0" t="s">
        <v>437</v>
      </c>
      <c r="B411" s="0" t="s">
        <v>438</v>
      </c>
      <c r="C411" s="0" t="s">
        <v>439</v>
      </c>
      <c r="D411" s="0" t="n">
        <v>11</v>
      </c>
      <c r="G411" s="0" t="n">
        <v>14</v>
      </c>
      <c r="H411" s="0" t="n">
        <v>1</v>
      </c>
      <c r="I411" s="0" t="n">
        <v>2</v>
      </c>
      <c r="J411" s="0" t="n">
        <v>0</v>
      </c>
      <c r="K411" s="0" t="n">
        <f aca="false">D411+G411+H411+I411-(J411*2)</f>
        <v>28</v>
      </c>
      <c r="L411" s="0" t="s">
        <v>437</v>
      </c>
    </row>
    <row r="412" customFormat="false" ht="14.65" hidden="false" customHeight="false" outlineLevel="0" collapsed="false">
      <c r="A412" s="0" t="s">
        <v>440</v>
      </c>
      <c r="B412" s="0" t="s">
        <v>441</v>
      </c>
      <c r="C412" s="0" t="s">
        <v>442</v>
      </c>
      <c r="D412" s="0" t="n">
        <v>2</v>
      </c>
      <c r="G412" s="0" t="n">
        <v>3</v>
      </c>
      <c r="H412" s="0" t="n">
        <v>1</v>
      </c>
      <c r="I412" s="0" t="n">
        <v>0</v>
      </c>
      <c r="J412" s="0" t="n">
        <v>0</v>
      </c>
      <c r="K412" s="0" t="n">
        <f aca="false">D412+G412+H412+I412-(J412*2)</f>
        <v>6</v>
      </c>
      <c r="L412" s="0" t="s">
        <v>440</v>
      </c>
    </row>
    <row r="413" customFormat="false" ht="14.65" hidden="false" customHeight="false" outlineLevel="0" collapsed="false">
      <c r="A413" s="0" t="s">
        <v>443</v>
      </c>
      <c r="B413" s="0" t="s">
        <v>444</v>
      </c>
      <c r="C413" s="0" t="s">
        <v>442</v>
      </c>
      <c r="D413" s="0" t="n">
        <v>5</v>
      </c>
      <c r="G413" s="0" t="n">
        <v>7</v>
      </c>
      <c r="H413" s="0" t="n">
        <v>2</v>
      </c>
      <c r="I413" s="0" t="n">
        <v>1</v>
      </c>
      <c r="J413" s="0" t="n">
        <v>0</v>
      </c>
      <c r="K413" s="0" t="n">
        <f aca="false">D413+G413+H413+I413-(J413*2)</f>
        <v>15</v>
      </c>
      <c r="L413" s="0" t="s">
        <v>443</v>
      </c>
    </row>
    <row r="414" customFormat="false" ht="14.65" hidden="false" customHeight="false" outlineLevel="0" collapsed="false">
      <c r="A414" s="0" t="s">
        <v>445</v>
      </c>
      <c r="B414" s="0" t="s">
        <v>446</v>
      </c>
      <c r="C414" s="0" t="s">
        <v>447</v>
      </c>
      <c r="D414" s="0" t="n">
        <v>5</v>
      </c>
      <c r="G414" s="0" t="n">
        <v>17</v>
      </c>
      <c r="H414" s="0" t="n">
        <v>6</v>
      </c>
      <c r="I414" s="0" t="n">
        <v>2</v>
      </c>
      <c r="J414" s="0" t="n">
        <v>0</v>
      </c>
      <c r="K414" s="0" t="n">
        <f aca="false">D414+G414+H414+I414-(J414*2)</f>
        <v>30</v>
      </c>
      <c r="L414" s="0" t="s">
        <v>445</v>
      </c>
    </row>
    <row r="415" customFormat="false" ht="14.65" hidden="false" customHeight="false" outlineLevel="0" collapsed="false">
      <c r="A415" s="0" t="s">
        <v>448</v>
      </c>
      <c r="B415" s="0" t="s">
        <v>446</v>
      </c>
      <c r="C415" s="0" t="s">
        <v>447</v>
      </c>
      <c r="D415" s="0" t="n">
        <v>2</v>
      </c>
      <c r="G415" s="0" t="n">
        <v>5</v>
      </c>
      <c r="H415" s="0" t="n">
        <v>3</v>
      </c>
      <c r="I415" s="0" t="n">
        <v>0</v>
      </c>
      <c r="J415" s="0" t="n">
        <v>0</v>
      </c>
      <c r="K415" s="0" t="n">
        <f aca="false">D415+G415+H415+I415-(J415*2)</f>
        <v>10</v>
      </c>
      <c r="L415" s="0" t="s">
        <v>448</v>
      </c>
    </row>
    <row r="416" customFormat="false" ht="14.65" hidden="false" customHeight="false" outlineLevel="0" collapsed="false">
      <c r="A416" s="0" t="s">
        <v>449</v>
      </c>
      <c r="B416" s="0" t="s">
        <v>446</v>
      </c>
      <c r="C416" s="0" t="s">
        <v>447</v>
      </c>
      <c r="D416" s="0" t="n">
        <v>10</v>
      </c>
      <c r="G416" s="0" t="n">
        <v>14</v>
      </c>
      <c r="H416" s="0" t="n">
        <v>6</v>
      </c>
      <c r="I416" s="0" t="n">
        <v>3</v>
      </c>
      <c r="J416" s="0" t="n">
        <v>1</v>
      </c>
      <c r="K416" s="0" t="n">
        <f aca="false">D416+G416+H416+I416-(J416*2)</f>
        <v>31</v>
      </c>
      <c r="L416" s="0" t="s">
        <v>449</v>
      </c>
    </row>
    <row r="417" customFormat="false" ht="14.65" hidden="false" customHeight="false" outlineLevel="0" collapsed="false">
      <c r="A417" s="0" t="s">
        <v>450</v>
      </c>
      <c r="B417" s="0" t="s">
        <v>446</v>
      </c>
      <c r="C417" s="0" t="s">
        <v>447</v>
      </c>
      <c r="D417" s="0" t="n">
        <v>6</v>
      </c>
      <c r="G417" s="0" t="n">
        <v>8</v>
      </c>
      <c r="H417" s="0" t="n">
        <v>3</v>
      </c>
      <c r="I417" s="0" t="n">
        <v>1</v>
      </c>
      <c r="J417" s="0" t="n">
        <v>1</v>
      </c>
      <c r="K417" s="0" t="n">
        <f aca="false">D417+G417+H417+I417-(J417*2)</f>
        <v>16</v>
      </c>
      <c r="L417" s="0" t="s">
        <v>450</v>
      </c>
    </row>
    <row r="418" customFormat="false" ht="14.65" hidden="false" customHeight="false" outlineLevel="0" collapsed="false">
      <c r="A418" s="0" t="s">
        <v>451</v>
      </c>
      <c r="B418" s="0" t="s">
        <v>446</v>
      </c>
      <c r="C418" s="0" t="s">
        <v>447</v>
      </c>
      <c r="D418" s="0" t="n">
        <v>2</v>
      </c>
      <c r="G418" s="0" t="n">
        <v>5</v>
      </c>
      <c r="H418" s="0" t="n">
        <v>2</v>
      </c>
      <c r="I418" s="0" t="n">
        <v>2</v>
      </c>
      <c r="J418" s="0" t="n">
        <v>0</v>
      </c>
      <c r="K418" s="0" t="n">
        <f aca="false">D418+G418+H418+I418-(J418*2)</f>
        <v>11</v>
      </c>
      <c r="L418" s="0" t="s">
        <v>451</v>
      </c>
    </row>
    <row r="419" customFormat="false" ht="14.65" hidden="false" customHeight="false" outlineLevel="0" collapsed="false">
      <c r="A419" s="0" t="s">
        <v>452</v>
      </c>
      <c r="B419" s="0" t="s">
        <v>453</v>
      </c>
      <c r="C419" s="0" t="s">
        <v>454</v>
      </c>
      <c r="D419" s="0" t="n">
        <v>5</v>
      </c>
      <c r="G419" s="0" t="n">
        <v>9</v>
      </c>
      <c r="H419" s="0" t="n">
        <v>6</v>
      </c>
      <c r="I419" s="0" t="n">
        <v>1</v>
      </c>
      <c r="J419" s="0" t="n">
        <v>1</v>
      </c>
      <c r="K419" s="0" t="n">
        <f aca="false">D419+G419+H419+I419-(J419*2)</f>
        <v>19</v>
      </c>
      <c r="L419" s="0" t="s">
        <v>452</v>
      </c>
    </row>
    <row r="421" customFormat="false" ht="14.65" hidden="false" customHeight="false" outlineLevel="0" collapsed="false">
      <c r="D421" s="0" t="s">
        <v>39</v>
      </c>
      <c r="E421" s="0" t="s">
        <v>40</v>
      </c>
      <c r="F421" s="0" t="s">
        <v>41</v>
      </c>
      <c r="G421" s="0" t="s">
        <v>42</v>
      </c>
      <c r="H421" s="0" t="s">
        <v>9</v>
      </c>
      <c r="I421" s="0" t="s">
        <v>43</v>
      </c>
      <c r="J421" s="0" t="s">
        <v>11</v>
      </c>
      <c r="K421" s="0" t="s">
        <v>14</v>
      </c>
    </row>
    <row r="423" customFormat="false" ht="14.65" hidden="false" customHeight="false" outlineLevel="0" collapsed="false">
      <c r="A423" s="0" t="s">
        <v>455</v>
      </c>
      <c r="B423" s="0" t="s">
        <v>456</v>
      </c>
      <c r="C423" s="0" t="s">
        <v>271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f aca="false">(D423*5)+E423+(F423*4)+(G423*4)-(H423*2)-(I423*4)-J423</f>
        <v>0</v>
      </c>
      <c r="L423" s="0" t="s">
        <v>455</v>
      </c>
    </row>
    <row r="424" customFormat="false" ht="14.65" hidden="false" customHeight="false" outlineLevel="0" collapsed="false">
      <c r="A424" s="0" t="s">
        <v>457</v>
      </c>
      <c r="B424" s="0" t="s">
        <v>456</v>
      </c>
      <c r="C424" s="0" t="s">
        <v>271</v>
      </c>
      <c r="D424" s="0" t="n">
        <v>0</v>
      </c>
      <c r="E424" s="0" t="n">
        <v>0</v>
      </c>
      <c r="F424" s="0" t="n">
        <v>0</v>
      </c>
      <c r="G424" s="0" t="n">
        <v>15</v>
      </c>
      <c r="H424" s="0" t="n">
        <v>12</v>
      </c>
      <c r="I424" s="0" t="n">
        <v>0</v>
      </c>
      <c r="J424" s="0" t="n">
        <v>4</v>
      </c>
      <c r="K424" s="0" t="n">
        <f aca="false">(D424*5)+E424+(F424*4)+(G424*4)-(H424*2)-(I424*4)-J424</f>
        <v>32</v>
      </c>
      <c r="L424" s="0" t="s">
        <v>457</v>
      </c>
    </row>
    <row r="425" customFormat="false" ht="14.65" hidden="false" customHeight="false" outlineLevel="0" collapsed="false">
      <c r="A425" s="0" t="s">
        <v>458</v>
      </c>
      <c r="B425" s="0" t="s">
        <v>456</v>
      </c>
      <c r="C425" s="0" t="s">
        <v>271</v>
      </c>
      <c r="D425" s="0" t="n">
        <v>0</v>
      </c>
      <c r="E425" s="0" t="n">
        <v>0</v>
      </c>
      <c r="F425" s="0" t="n">
        <v>0</v>
      </c>
      <c r="G425" s="0" t="n">
        <v>14</v>
      </c>
      <c r="H425" s="0" t="n">
        <v>13</v>
      </c>
      <c r="I425" s="0" t="n">
        <v>1</v>
      </c>
      <c r="J425" s="0" t="n">
        <v>4</v>
      </c>
      <c r="K425" s="0" t="n">
        <f aca="false">(D425*5)+E425+(F425*4)+(G425*4)-(H425*2)-(I425*4)-J425</f>
        <v>22</v>
      </c>
      <c r="L425" s="0" t="s">
        <v>458</v>
      </c>
    </row>
    <row r="426" customFormat="false" ht="14.65" hidden="false" customHeight="false" outlineLevel="0" collapsed="false">
      <c r="A426" s="0" t="s">
        <v>459</v>
      </c>
      <c r="B426" s="0" t="s">
        <v>456</v>
      </c>
      <c r="C426" s="0" t="s">
        <v>271</v>
      </c>
      <c r="D426" s="0" t="n">
        <v>0</v>
      </c>
      <c r="E426" s="0" t="n">
        <v>0</v>
      </c>
      <c r="F426" s="0" t="n">
        <v>0</v>
      </c>
      <c r="G426" s="0" t="n">
        <v>5.67</v>
      </c>
      <c r="H426" s="0" t="n">
        <v>5</v>
      </c>
      <c r="I426" s="0" t="n">
        <v>0</v>
      </c>
      <c r="J426" s="0" t="n">
        <v>1</v>
      </c>
      <c r="K426" s="0" t="n">
        <f aca="false">(D426*5)+E426+(F426*4)+(G426*4)-(H426*2)-(I426*4)-J426</f>
        <v>11.68</v>
      </c>
      <c r="L426" s="0" t="s">
        <v>459</v>
      </c>
    </row>
    <row r="427" customFormat="false" ht="14.65" hidden="false" customHeight="false" outlineLevel="0" collapsed="false">
      <c r="A427" s="0" t="s">
        <v>460</v>
      </c>
      <c r="B427" s="0" t="s">
        <v>456</v>
      </c>
      <c r="C427" s="0" t="s">
        <v>271</v>
      </c>
      <c r="D427" s="0" t="n">
        <v>0</v>
      </c>
      <c r="E427" s="0" t="n">
        <v>0</v>
      </c>
      <c r="F427" s="0" t="n">
        <v>0</v>
      </c>
      <c r="G427" s="0" t="n">
        <v>2.67</v>
      </c>
      <c r="H427" s="0" t="n">
        <v>3</v>
      </c>
      <c r="I427" s="0" t="n">
        <v>0</v>
      </c>
      <c r="J427" s="0" t="n">
        <v>2</v>
      </c>
      <c r="K427" s="0" t="n">
        <f aca="false">(D427*5)+E427+(F427*4)+(G427*4)-(H427*2)-(I427*4)-J427</f>
        <v>2.68</v>
      </c>
      <c r="L427" s="0" t="s">
        <v>460</v>
      </c>
    </row>
    <row r="428" customFormat="false" ht="14.65" hidden="false" customHeight="false" outlineLevel="0" collapsed="false">
      <c r="A428" s="0" t="s">
        <v>461</v>
      </c>
      <c r="B428" s="0" t="s">
        <v>462</v>
      </c>
      <c r="C428" s="0" t="s">
        <v>271</v>
      </c>
      <c r="D428" s="0" t="n">
        <v>0</v>
      </c>
      <c r="E428" s="0" t="n">
        <v>3</v>
      </c>
      <c r="F428" s="0" t="n">
        <v>3</v>
      </c>
      <c r="G428" s="0" t="n">
        <v>4</v>
      </c>
      <c r="H428" s="0" t="n">
        <v>4</v>
      </c>
      <c r="I428" s="0" t="n">
        <v>0</v>
      </c>
      <c r="J428" s="0" t="n">
        <v>1</v>
      </c>
      <c r="K428" s="0" t="n">
        <f aca="false">(D428*5)+E428+(F428*4)+(G428*4)-(H428*2)-(I428*4)-J428</f>
        <v>22</v>
      </c>
      <c r="L428" s="0" t="s">
        <v>461</v>
      </c>
    </row>
    <row r="429" customFormat="false" ht="14.65" hidden="false" customHeight="false" outlineLevel="0" collapsed="false">
      <c r="A429" s="0" t="s">
        <v>463</v>
      </c>
      <c r="B429" s="0" t="s">
        <v>462</v>
      </c>
      <c r="C429" s="0" t="s">
        <v>271</v>
      </c>
      <c r="D429" s="0" t="n">
        <v>1</v>
      </c>
      <c r="E429" s="0" t="n">
        <v>1</v>
      </c>
      <c r="F429" s="0" t="n">
        <v>1</v>
      </c>
      <c r="G429" s="0" t="n">
        <v>2.67</v>
      </c>
      <c r="H429" s="0" t="n">
        <v>3</v>
      </c>
      <c r="I429" s="0" t="n">
        <v>0</v>
      </c>
      <c r="J429" s="0" t="n">
        <v>1</v>
      </c>
      <c r="K429" s="0" t="n">
        <f aca="false">(D429*5)+E429+(F429*4)+(G429*4)-(H429*2)-(I429*4)-J429</f>
        <v>13.68</v>
      </c>
      <c r="L429" s="0" t="s">
        <v>463</v>
      </c>
    </row>
    <row r="430" customFormat="false" ht="14.65" hidden="false" customHeight="false" outlineLevel="0" collapsed="false">
      <c r="A430" s="0" t="s">
        <v>464</v>
      </c>
      <c r="B430" s="0" t="s">
        <v>465</v>
      </c>
      <c r="C430" s="0" t="s">
        <v>271</v>
      </c>
      <c r="D430" s="0" t="n">
        <v>2</v>
      </c>
      <c r="E430" s="0" t="n">
        <v>2</v>
      </c>
      <c r="F430" s="0" t="n">
        <v>0</v>
      </c>
      <c r="G430" s="0" t="n">
        <v>18</v>
      </c>
      <c r="H430" s="0" t="n">
        <v>10</v>
      </c>
      <c r="I430" s="0" t="n">
        <v>0</v>
      </c>
      <c r="J430" s="0" t="n">
        <v>6</v>
      </c>
      <c r="K430" s="0" t="n">
        <f aca="false">(D430*5)+E430+(F430*4)+(G430*4)-(H430*2)-(I430*4)-J430</f>
        <v>58</v>
      </c>
      <c r="L430" s="0" t="s">
        <v>464</v>
      </c>
    </row>
    <row r="431" customFormat="false" ht="14.65" hidden="false" customHeight="false" outlineLevel="0" collapsed="false">
      <c r="A431" s="0" t="s">
        <v>466</v>
      </c>
      <c r="B431" s="0" t="s">
        <v>465</v>
      </c>
      <c r="C431" s="0" t="s">
        <v>271</v>
      </c>
      <c r="D431" s="0" t="n">
        <v>0</v>
      </c>
      <c r="E431" s="0" t="n">
        <v>1</v>
      </c>
      <c r="F431" s="0" t="n">
        <v>0</v>
      </c>
      <c r="G431" s="0" t="n">
        <v>6.67</v>
      </c>
      <c r="H431" s="0" t="n">
        <v>4</v>
      </c>
      <c r="I431" s="0" t="n">
        <v>0</v>
      </c>
      <c r="J431" s="0" t="n">
        <v>1</v>
      </c>
      <c r="K431" s="0" t="n">
        <f aca="false">(D431*5)+E431+(F431*4)+(G431*4)-(H431*2)-(I431*4)-J431</f>
        <v>18.68</v>
      </c>
      <c r="L431" s="0" t="s">
        <v>466</v>
      </c>
    </row>
    <row r="432" customFormat="false" ht="14.65" hidden="false" customHeight="false" outlineLevel="0" collapsed="false">
      <c r="A432" s="0" t="s">
        <v>69</v>
      </c>
      <c r="B432" s="0" t="s">
        <v>219</v>
      </c>
      <c r="L432" s="0" t="s">
        <v>69</v>
      </c>
    </row>
    <row r="433" customFormat="false" ht="14.65" hidden="false" customHeight="false" outlineLevel="0" collapsed="false">
      <c r="A433" s="0" t="s">
        <v>57</v>
      </c>
      <c r="K433" s="0" t="n">
        <f aca="false">SUM(K406:K431)</f>
        <v>425.72</v>
      </c>
    </row>
    <row r="435" customFormat="false" ht="14.65" hidden="false" customHeight="false" outlineLevel="0" collapsed="false">
      <c r="A435" s="0" t="s">
        <v>105</v>
      </c>
      <c r="B435" s="0" t="s">
        <v>219</v>
      </c>
      <c r="C435" s="0" t="s">
        <v>271</v>
      </c>
      <c r="L435" s="0" t="s">
        <v>105</v>
      </c>
    </row>
    <row r="436" customFormat="false" ht="14.65" hidden="false" customHeight="false" outlineLevel="0" collapsed="false">
      <c r="A436" s="0" t="s">
        <v>69</v>
      </c>
      <c r="B436" s="0" t="s">
        <v>219</v>
      </c>
      <c r="L436" s="0" t="s">
        <v>69</v>
      </c>
    </row>
    <row r="437" customFormat="false" ht="14.65" hidden="false" customHeight="false" outlineLevel="0" collapsed="false">
      <c r="A437" s="0" t="s">
        <v>467</v>
      </c>
      <c r="B437" s="0" t="s">
        <v>468</v>
      </c>
      <c r="C437" s="0" t="n">
        <v>1</v>
      </c>
      <c r="L437" s="0" t="s">
        <v>467</v>
      </c>
    </row>
    <row r="438" customFormat="false" ht="14.65" hidden="false" customHeight="false" outlineLevel="0" collapsed="false">
      <c r="A438" s="0" t="s">
        <v>469</v>
      </c>
      <c r="B438" s="0" t="s">
        <v>468</v>
      </c>
      <c r="C438" s="0" t="s">
        <v>470</v>
      </c>
      <c r="L438" s="0" t="s">
        <v>469</v>
      </c>
    </row>
    <row r="439" customFormat="false" ht="14.65" hidden="false" customHeight="false" outlineLevel="0" collapsed="false">
      <c r="A439" s="0" t="s">
        <v>471</v>
      </c>
      <c r="B439" s="0" t="s">
        <v>468</v>
      </c>
      <c r="C439" s="0" t="s">
        <v>470</v>
      </c>
      <c r="L439" s="0" t="s">
        <v>471</v>
      </c>
    </row>
    <row r="440" customFormat="false" ht="14.65" hidden="false" customHeight="false" outlineLevel="0" collapsed="false">
      <c r="A440" s="0" t="s">
        <v>472</v>
      </c>
      <c r="B440" s="0" t="s">
        <v>468</v>
      </c>
      <c r="C440" s="0" t="s">
        <v>473</v>
      </c>
      <c r="L440" s="0" t="s">
        <v>472</v>
      </c>
    </row>
    <row r="441" customFormat="false" ht="14.65" hidden="false" customHeight="false" outlineLevel="0" collapsed="false">
      <c r="A441" s="0" t="s">
        <v>474</v>
      </c>
      <c r="B441" s="0" t="s">
        <v>468</v>
      </c>
      <c r="C441" s="0" t="s">
        <v>470</v>
      </c>
      <c r="L441" s="0" t="s">
        <v>474</v>
      </c>
    </row>
    <row r="442" customFormat="false" ht="14.65" hidden="false" customHeight="false" outlineLevel="0" collapsed="false">
      <c r="A442" s="0" t="s">
        <v>475</v>
      </c>
      <c r="B442" s="0" t="s">
        <v>468</v>
      </c>
      <c r="C442" s="0" t="s">
        <v>476</v>
      </c>
      <c r="L442" s="0" t="s">
        <v>475</v>
      </c>
    </row>
    <row r="443" customFormat="false" ht="14.65" hidden="false" customHeight="false" outlineLevel="0" collapsed="false">
      <c r="A443" s="0" t="s">
        <v>477</v>
      </c>
      <c r="B443" s="0" t="s">
        <v>468</v>
      </c>
      <c r="C443" s="0" t="n">
        <v>2</v>
      </c>
      <c r="L443" s="0" t="s">
        <v>477</v>
      </c>
    </row>
    <row r="444" customFormat="false" ht="14.65" hidden="false" customHeight="false" outlineLevel="0" collapsed="false">
      <c r="A444" s="0" t="s">
        <v>478</v>
      </c>
      <c r="B444" s="0" t="s">
        <v>468</v>
      </c>
      <c r="C444" s="0" t="s">
        <v>470</v>
      </c>
      <c r="L444" s="0" t="s">
        <v>478</v>
      </c>
    </row>
    <row r="450" customFormat="false" ht="14.65" hidden="false" customHeight="false" outlineLevel="0" collapsed="false">
      <c r="A450" s="0" t="s">
        <v>479</v>
      </c>
      <c r="L450" s="0" t="s">
        <v>479</v>
      </c>
    </row>
    <row r="451" customFormat="false" ht="14.65" hidden="false" customHeight="false" outlineLevel="0" collapsed="false">
      <c r="A451" s="0" t="s">
        <v>480</v>
      </c>
      <c r="G451" s="0" t="s">
        <v>4</v>
      </c>
      <c r="J451" s="0" t="s">
        <v>5</v>
      </c>
      <c r="L451" s="0" t="s">
        <v>480</v>
      </c>
    </row>
    <row r="452" customFormat="false" ht="14.65" hidden="false" customHeight="false" outlineLevel="0" collapsed="false">
      <c r="A452" s="0" t="s">
        <v>481</v>
      </c>
      <c r="D452" s="0" t="s">
        <v>9</v>
      </c>
      <c r="G452" s="0" t="s">
        <v>10</v>
      </c>
      <c r="H452" s="0" t="s">
        <v>11</v>
      </c>
      <c r="I452" s="0" t="s">
        <v>12</v>
      </c>
      <c r="J452" s="0" t="s">
        <v>13</v>
      </c>
      <c r="K452" s="0" t="s">
        <v>14</v>
      </c>
      <c r="L452" s="0" t="s">
        <v>481</v>
      </c>
    </row>
    <row r="453" customFormat="false" ht="14.65" hidden="false" customHeight="false" outlineLevel="0" collapsed="false">
      <c r="A453" s="0" t="s">
        <v>480</v>
      </c>
      <c r="L453" s="0" t="s">
        <v>480</v>
      </c>
    </row>
    <row r="454" customFormat="false" ht="14.65" hidden="false" customHeight="false" outlineLevel="0" collapsed="false">
      <c r="A454" s="0" t="s">
        <v>482</v>
      </c>
      <c r="B454" s="0" t="s">
        <v>236</v>
      </c>
      <c r="D454" s="0" t="n">
        <v>11</v>
      </c>
      <c r="G454" s="0" t="n">
        <v>17</v>
      </c>
      <c r="H454" s="0" t="n">
        <v>4</v>
      </c>
      <c r="I454" s="0" t="n">
        <v>1</v>
      </c>
      <c r="J454" s="0" t="n">
        <v>1</v>
      </c>
      <c r="K454" s="0" t="n">
        <f aca="false">D454+G454+H454+I454-(J454*2)</f>
        <v>31</v>
      </c>
      <c r="L454" s="0" t="s">
        <v>483</v>
      </c>
    </row>
    <row r="455" customFormat="false" ht="14.65" hidden="false" customHeight="false" outlineLevel="0" collapsed="false">
      <c r="A455" s="0" t="s">
        <v>484</v>
      </c>
      <c r="B455" s="0" t="s">
        <v>485</v>
      </c>
      <c r="D455" s="0" t="n">
        <v>4</v>
      </c>
      <c r="G455" s="0" t="n">
        <v>7</v>
      </c>
      <c r="H455" s="0" t="n">
        <v>1</v>
      </c>
      <c r="I455" s="0" t="n">
        <v>0</v>
      </c>
      <c r="J455" s="0" t="n">
        <v>0</v>
      </c>
      <c r="K455" s="0" t="n">
        <f aca="false">D455+G455+H455+I455-(J455*2)</f>
        <v>12</v>
      </c>
      <c r="L455" s="0" t="s">
        <v>486</v>
      </c>
    </row>
    <row r="456" customFormat="false" ht="14.65" hidden="false" customHeight="false" outlineLevel="0" collapsed="false">
      <c r="A456" s="0" t="s">
        <v>487</v>
      </c>
      <c r="B456" s="0" t="s">
        <v>488</v>
      </c>
      <c r="D456" s="0" t="n">
        <v>10</v>
      </c>
      <c r="G456" s="0" t="n">
        <v>21</v>
      </c>
      <c r="H456" s="0" t="n">
        <v>5</v>
      </c>
      <c r="I456" s="0" t="n">
        <v>0</v>
      </c>
      <c r="J456" s="0" t="n">
        <v>0</v>
      </c>
      <c r="K456" s="0" t="n">
        <f aca="false">D456+G456+H456+I456-(J456*2)</f>
        <v>36</v>
      </c>
      <c r="L456" s="0" t="s">
        <v>489</v>
      </c>
    </row>
    <row r="457" customFormat="false" ht="14.65" hidden="false" customHeight="false" outlineLevel="0" collapsed="false">
      <c r="A457" s="0" t="s">
        <v>490</v>
      </c>
      <c r="B457" s="0" t="s">
        <v>491</v>
      </c>
      <c r="D457" s="0" t="n">
        <v>7</v>
      </c>
      <c r="G457" s="0" t="n">
        <v>7</v>
      </c>
      <c r="H457" s="0" t="n">
        <v>3</v>
      </c>
      <c r="I457" s="0" t="n">
        <v>2</v>
      </c>
      <c r="J457" s="0" t="n">
        <v>2</v>
      </c>
      <c r="K457" s="0" t="n">
        <f aca="false">D457+G457+H457+I457-(J457*2)</f>
        <v>15</v>
      </c>
      <c r="L457" s="0" t="s">
        <v>492</v>
      </c>
    </row>
    <row r="458" customFormat="false" ht="14.65" hidden="false" customHeight="false" outlineLevel="0" collapsed="false">
      <c r="A458" s="0" t="s">
        <v>493</v>
      </c>
      <c r="B458" s="0" t="s">
        <v>494</v>
      </c>
      <c r="D458" s="0" t="n">
        <v>3</v>
      </c>
      <c r="G458" s="0" t="n">
        <v>4</v>
      </c>
      <c r="H458" s="0" t="n">
        <v>5</v>
      </c>
      <c r="I458" s="0" t="n">
        <v>0</v>
      </c>
      <c r="J458" s="0" t="n">
        <v>1</v>
      </c>
      <c r="K458" s="0" t="n">
        <f aca="false">D458+G458+H458+I458-(J458*2)</f>
        <v>10</v>
      </c>
      <c r="L458" s="0" t="s">
        <v>495</v>
      </c>
    </row>
    <row r="459" customFormat="false" ht="14.65" hidden="false" customHeight="false" outlineLevel="0" collapsed="false">
      <c r="A459" s="0" t="s">
        <v>496</v>
      </c>
      <c r="B459" s="0" t="s">
        <v>497</v>
      </c>
      <c r="D459" s="0" t="n">
        <v>9</v>
      </c>
      <c r="G459" s="0" t="n">
        <v>9</v>
      </c>
      <c r="H459" s="0" t="n">
        <v>4</v>
      </c>
      <c r="I459" s="0" t="n">
        <v>2</v>
      </c>
      <c r="J459" s="0" t="n">
        <v>0</v>
      </c>
      <c r="K459" s="0" t="n">
        <f aca="false">D459+G459+H459+I459-(J459*2)</f>
        <v>24</v>
      </c>
      <c r="L459" s="0" t="s">
        <v>498</v>
      </c>
    </row>
    <row r="460" customFormat="false" ht="14.65" hidden="false" customHeight="false" outlineLevel="0" collapsed="false">
      <c r="A460" s="0" t="s">
        <v>499</v>
      </c>
      <c r="B460" s="0" t="s">
        <v>500</v>
      </c>
      <c r="D460" s="0" t="n">
        <v>4</v>
      </c>
      <c r="G460" s="0" t="n">
        <v>7</v>
      </c>
      <c r="H460" s="0" t="n">
        <v>1</v>
      </c>
      <c r="I460" s="0" t="n">
        <v>0</v>
      </c>
      <c r="J460" s="0" t="n">
        <v>0</v>
      </c>
      <c r="K460" s="0" t="n">
        <f aca="false">D460+G460+H460+I460-(J460*2)</f>
        <v>12</v>
      </c>
      <c r="L460" s="0" t="s">
        <v>501</v>
      </c>
    </row>
    <row r="461" customFormat="false" ht="14.65" hidden="false" customHeight="false" outlineLevel="0" collapsed="false">
      <c r="A461" s="0" t="s">
        <v>502</v>
      </c>
      <c r="B461" s="0" t="s">
        <v>500</v>
      </c>
      <c r="D461" s="0" t="n">
        <v>6</v>
      </c>
      <c r="G461" s="0" t="n">
        <v>16</v>
      </c>
      <c r="H461" s="0" t="n">
        <v>3</v>
      </c>
      <c r="I461" s="0" t="n">
        <v>0</v>
      </c>
      <c r="J461" s="0" t="n">
        <v>0</v>
      </c>
      <c r="K461" s="0" t="n">
        <f aca="false">D461+G461+H461+I461-(J461*2)</f>
        <v>25</v>
      </c>
      <c r="L461" s="0" t="s">
        <v>503</v>
      </c>
    </row>
    <row r="462" customFormat="false" ht="14.65" hidden="false" customHeight="false" outlineLevel="0" collapsed="false">
      <c r="A462" s="0" t="s">
        <v>504</v>
      </c>
      <c r="B462" s="0" t="s">
        <v>505</v>
      </c>
      <c r="D462" s="0" t="n">
        <v>8</v>
      </c>
      <c r="G462" s="0" t="n">
        <v>16</v>
      </c>
      <c r="H462" s="0" t="n">
        <v>2</v>
      </c>
      <c r="I462" s="0" t="n">
        <v>1</v>
      </c>
      <c r="J462" s="0" t="n">
        <v>1</v>
      </c>
      <c r="K462" s="0" t="n">
        <f aca="false">D462+G462+H462+I462-(J462*2)</f>
        <v>25</v>
      </c>
      <c r="L462" s="0" t="s">
        <v>506</v>
      </c>
    </row>
    <row r="463" customFormat="false" ht="14.65" hidden="false" customHeight="false" outlineLevel="0" collapsed="false">
      <c r="A463" s="0" t="s">
        <v>507</v>
      </c>
      <c r="B463" s="0" t="s">
        <v>505</v>
      </c>
      <c r="D463" s="0" t="n">
        <v>8</v>
      </c>
      <c r="G463" s="0" t="n">
        <v>14</v>
      </c>
      <c r="H463" s="0" t="n">
        <v>3</v>
      </c>
      <c r="I463" s="0" t="n">
        <v>1</v>
      </c>
      <c r="J463" s="0" t="n">
        <v>1</v>
      </c>
      <c r="K463" s="0" t="n">
        <f aca="false">D463+G463+H463+I463-(J463*2)</f>
        <v>24</v>
      </c>
      <c r="L463" s="0" t="s">
        <v>508</v>
      </c>
    </row>
    <row r="464" customFormat="false" ht="14.65" hidden="false" customHeight="false" outlineLevel="0" collapsed="false">
      <c r="A464" s="0" t="s">
        <v>509</v>
      </c>
      <c r="B464" s="0" t="s">
        <v>505</v>
      </c>
      <c r="D464" s="0" t="n">
        <v>5</v>
      </c>
      <c r="G464" s="0" t="n">
        <v>10</v>
      </c>
      <c r="H464" s="0" t="n">
        <v>5</v>
      </c>
      <c r="I464" s="0" t="n">
        <v>1</v>
      </c>
      <c r="J464" s="0" t="n">
        <v>1</v>
      </c>
      <c r="K464" s="0" t="n">
        <f aca="false">D464+G464+H464+I464-(J464*2)</f>
        <v>19</v>
      </c>
      <c r="L464" s="0" t="s">
        <v>510</v>
      </c>
    </row>
    <row r="465" customFormat="false" ht="14.65" hidden="false" customHeight="false" outlineLevel="0" collapsed="false">
      <c r="A465" s="0" t="s">
        <v>511</v>
      </c>
      <c r="B465" s="0" t="s">
        <v>505</v>
      </c>
      <c r="D465" s="0" t="n">
        <v>3</v>
      </c>
      <c r="G465" s="0" t="n">
        <v>3</v>
      </c>
      <c r="H465" s="0" t="n">
        <v>1</v>
      </c>
      <c r="I465" s="0" t="n">
        <v>2</v>
      </c>
      <c r="J465" s="0" t="n">
        <v>1</v>
      </c>
      <c r="K465" s="0" t="n">
        <f aca="false">D465+G465+H465+I465-(J465*2)</f>
        <v>7</v>
      </c>
      <c r="L465" s="0" t="s">
        <v>512</v>
      </c>
    </row>
    <row r="466" customFormat="false" ht="14.65" hidden="false" customHeight="false" outlineLevel="0" collapsed="false">
      <c r="A466" s="0" t="s">
        <v>513</v>
      </c>
      <c r="B466" s="0" t="s">
        <v>505</v>
      </c>
      <c r="D466" s="0" t="n">
        <v>1</v>
      </c>
      <c r="G466" s="0" t="n">
        <v>1</v>
      </c>
      <c r="H466" s="0" t="n">
        <v>2</v>
      </c>
      <c r="I466" s="0" t="n">
        <v>0</v>
      </c>
      <c r="J466" s="0" t="n">
        <v>1</v>
      </c>
      <c r="K466" s="0" t="n">
        <f aca="false">D466+G466+H466+I466-(J466*2)</f>
        <v>2</v>
      </c>
      <c r="L466" s="0" t="s">
        <v>514</v>
      </c>
    </row>
    <row r="467" customFormat="false" ht="14.65" hidden="false" customHeight="false" outlineLevel="0" collapsed="false">
      <c r="A467" s="0" t="s">
        <v>515</v>
      </c>
      <c r="B467" s="0" t="s">
        <v>516</v>
      </c>
      <c r="D467" s="0" t="n">
        <v>7</v>
      </c>
      <c r="G467" s="0" t="n">
        <v>11</v>
      </c>
      <c r="H467" s="0" t="n">
        <v>3</v>
      </c>
      <c r="I467" s="0" t="n">
        <v>0</v>
      </c>
      <c r="J467" s="0" t="n">
        <v>0</v>
      </c>
      <c r="K467" s="0" t="n">
        <f aca="false">D467+G467+H467+I467-(J467*2)</f>
        <v>21</v>
      </c>
      <c r="L467" s="0" t="s">
        <v>517</v>
      </c>
    </row>
    <row r="469" customFormat="false" ht="14.65" hidden="false" customHeight="false" outlineLevel="0" collapsed="false">
      <c r="A469" s="0" t="s">
        <v>518</v>
      </c>
      <c r="D469" s="0" t="s">
        <v>39</v>
      </c>
      <c r="E469" s="0" t="s">
        <v>40</v>
      </c>
      <c r="F469" s="0" t="s">
        <v>41</v>
      </c>
      <c r="G469" s="0" t="s">
        <v>42</v>
      </c>
      <c r="H469" s="0" t="s">
        <v>9</v>
      </c>
      <c r="I469" s="0" t="s">
        <v>43</v>
      </c>
      <c r="J469" s="0" t="s">
        <v>11</v>
      </c>
      <c r="K469" s="0" t="s">
        <v>14</v>
      </c>
      <c r="L469" s="0" t="s">
        <v>518</v>
      </c>
    </row>
    <row r="471" customFormat="false" ht="14.65" hidden="false" customHeight="false" outlineLevel="0" collapsed="false">
      <c r="A471" s="0" t="s">
        <v>519</v>
      </c>
      <c r="B471" s="0" t="s">
        <v>520</v>
      </c>
      <c r="D471" s="0" t="n">
        <v>0</v>
      </c>
      <c r="E471" s="0" t="n">
        <v>0</v>
      </c>
      <c r="F471" s="0" t="n">
        <v>0</v>
      </c>
      <c r="G471" s="0" t="n">
        <v>15.33</v>
      </c>
      <c r="H471" s="0" t="n">
        <v>18</v>
      </c>
      <c r="I471" s="0" t="n">
        <v>1</v>
      </c>
      <c r="J471" s="0" t="n">
        <v>4</v>
      </c>
      <c r="K471" s="0" t="n">
        <f aca="false">(D471*5)+E471+(F471*4)+(G471*4)-(H471*2)-(I471*4)-J471</f>
        <v>17.32</v>
      </c>
      <c r="L471" s="0" t="s">
        <v>521</v>
      </c>
    </row>
    <row r="472" customFormat="false" ht="14.65" hidden="false" customHeight="false" outlineLevel="0" collapsed="false">
      <c r="A472" s="0" t="s">
        <v>522</v>
      </c>
      <c r="B472" s="0" t="s">
        <v>520</v>
      </c>
      <c r="D472" s="0" t="n">
        <v>1</v>
      </c>
      <c r="E472" s="0" t="n">
        <v>0</v>
      </c>
      <c r="F472" s="0" t="n">
        <v>0</v>
      </c>
      <c r="G472" s="0" t="n">
        <v>7</v>
      </c>
      <c r="H472" s="0" t="n">
        <v>6</v>
      </c>
      <c r="I472" s="0" t="n">
        <v>0</v>
      </c>
      <c r="J472" s="0" t="n">
        <v>1</v>
      </c>
      <c r="K472" s="0" t="n">
        <f aca="false">(D472*5)+E472+(F472*4)+(G472*4)-(H472*2)-(I472*4)-J472</f>
        <v>20</v>
      </c>
      <c r="L472" s="0" t="s">
        <v>523</v>
      </c>
    </row>
    <row r="473" customFormat="false" ht="14.65" hidden="false" customHeight="false" outlineLevel="0" collapsed="false">
      <c r="A473" s="0" t="s">
        <v>524</v>
      </c>
      <c r="B473" s="0" t="s">
        <v>520</v>
      </c>
      <c r="D473" s="0" t="n">
        <v>0</v>
      </c>
      <c r="E473" s="0" t="n">
        <v>0</v>
      </c>
      <c r="F473" s="0" t="n">
        <v>0</v>
      </c>
      <c r="G473" s="0" t="n">
        <v>4.33</v>
      </c>
      <c r="H473" s="0" t="n">
        <v>7</v>
      </c>
      <c r="I473" s="0" t="n">
        <v>0</v>
      </c>
      <c r="J473" s="0" t="n">
        <v>4</v>
      </c>
      <c r="K473" s="0" t="n">
        <f aca="false">(D473*5)+E473+(F473*4)+(G473*4)-(H473*2)-(I473*4)-J473</f>
        <v>-0.68</v>
      </c>
      <c r="L473" s="0" t="s">
        <v>525</v>
      </c>
    </row>
    <row r="474" customFormat="false" ht="14.65" hidden="false" customHeight="false" outlineLevel="0" collapsed="false">
      <c r="A474" s="0" t="s">
        <v>526</v>
      </c>
      <c r="B474" s="0" t="s">
        <v>520</v>
      </c>
      <c r="D474" s="0" t="n">
        <v>0</v>
      </c>
      <c r="E474" s="0" t="n">
        <v>0</v>
      </c>
      <c r="F474" s="0" t="n">
        <v>0</v>
      </c>
      <c r="G474" s="0" t="n">
        <v>5</v>
      </c>
      <c r="H474" s="0" t="n">
        <v>2</v>
      </c>
      <c r="I474" s="0" t="n">
        <v>1</v>
      </c>
      <c r="J474" s="0" t="n">
        <v>3</v>
      </c>
      <c r="K474" s="0" t="n">
        <f aca="false">(D474*5)+E474+(F474*4)+(G474*4)-(H474*2)-(I474*4)-J474</f>
        <v>9</v>
      </c>
      <c r="L474" s="0" t="s">
        <v>527</v>
      </c>
    </row>
    <row r="475" customFormat="false" ht="14.65" hidden="false" customHeight="false" outlineLevel="0" collapsed="false">
      <c r="A475" s="0" t="s">
        <v>528</v>
      </c>
      <c r="B475" s="0" t="s">
        <v>520</v>
      </c>
      <c r="D475" s="0" t="n">
        <v>0</v>
      </c>
      <c r="E475" s="0" t="n">
        <v>0</v>
      </c>
      <c r="F475" s="0" t="n">
        <v>0</v>
      </c>
      <c r="G475" s="0" t="n">
        <v>6.67</v>
      </c>
      <c r="H475" s="0" t="n">
        <v>5</v>
      </c>
      <c r="I475" s="0" t="n">
        <v>0</v>
      </c>
      <c r="J475" s="0" t="n">
        <v>3</v>
      </c>
      <c r="K475" s="0" t="n">
        <f aca="false">(D475*5)+E475+(F475*4)+(G475*4)-(H475*2)-(I475*4)-J475</f>
        <v>13.68</v>
      </c>
      <c r="L475" s="0" t="s">
        <v>529</v>
      </c>
    </row>
    <row r="476" customFormat="false" ht="14.65" hidden="false" customHeight="false" outlineLevel="0" collapsed="false">
      <c r="A476" s="0" t="s">
        <v>530</v>
      </c>
      <c r="B476" s="0" t="s">
        <v>531</v>
      </c>
      <c r="D476" s="0" t="n">
        <v>0</v>
      </c>
      <c r="E476" s="0" t="n">
        <v>3</v>
      </c>
      <c r="F476" s="0" t="n">
        <v>2</v>
      </c>
      <c r="G476" s="0" t="n">
        <v>4</v>
      </c>
      <c r="H476" s="0" t="n">
        <v>8</v>
      </c>
      <c r="I476" s="0" t="n">
        <v>2</v>
      </c>
      <c r="J476" s="0" t="n">
        <v>2</v>
      </c>
      <c r="K476" s="0" t="n">
        <f aca="false">(D476*5)+E476+(F476*4)+(G476*4)-(H476*2)-(I476*4)-J476</f>
        <v>1</v>
      </c>
      <c r="L476" s="0" t="s">
        <v>532</v>
      </c>
    </row>
    <row r="477" customFormat="false" ht="14.65" hidden="false" customHeight="false" outlineLevel="0" collapsed="false">
      <c r="A477" s="0" t="s">
        <v>533</v>
      </c>
      <c r="B477" s="0" t="s">
        <v>531</v>
      </c>
      <c r="D477" s="0" t="n">
        <v>0</v>
      </c>
      <c r="E477" s="0" t="n">
        <v>2</v>
      </c>
      <c r="F477" s="0" t="n">
        <v>1</v>
      </c>
      <c r="G477" s="0" t="n">
        <v>2.33</v>
      </c>
      <c r="H477" s="0" t="n">
        <v>5</v>
      </c>
      <c r="I477" s="0" t="n">
        <v>1</v>
      </c>
      <c r="J477" s="0" t="n">
        <v>2</v>
      </c>
      <c r="K477" s="0" t="n">
        <f aca="false">(D477*5)+E477+(F477*4)+(G477*4)-(H477*2)-(I477*4)-J477</f>
        <v>-0.68</v>
      </c>
      <c r="L477" s="0" t="s">
        <v>534</v>
      </c>
    </row>
    <row r="478" customFormat="false" ht="14.65" hidden="false" customHeight="false" outlineLevel="0" collapsed="false">
      <c r="A478" s="0" t="s">
        <v>535</v>
      </c>
      <c r="B478" s="0" t="s">
        <v>536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f aca="false">(D478*5)+E478+(F478*4)+(G478*4)-(H478*2)-(I478*4)-J478</f>
        <v>0</v>
      </c>
      <c r="L478" s="0" t="s">
        <v>537</v>
      </c>
    </row>
    <row r="479" customFormat="false" ht="14.65" hidden="false" customHeight="false" outlineLevel="0" collapsed="false">
      <c r="A479" s="0" t="s">
        <v>538</v>
      </c>
      <c r="B479" s="0" t="s">
        <v>536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f aca="false">(D479*5)+E479+(F479*4)+(G479*4)-(H479*2)-(I479*4)-J479</f>
        <v>0</v>
      </c>
      <c r="L479" s="0" t="s">
        <v>539</v>
      </c>
    </row>
    <row r="481" customFormat="false" ht="14.65" hidden="false" customHeight="false" outlineLevel="0" collapsed="false">
      <c r="A481" s="0" t="s">
        <v>57</v>
      </c>
      <c r="K481" s="0" t="n">
        <f aca="false">SUM(K454:K479)</f>
        <v>322.64</v>
      </c>
    </row>
    <row r="482" customFormat="false" ht="14.65" hidden="false" customHeight="false" outlineLevel="0" collapsed="false">
      <c r="A482" s="0" t="s">
        <v>69</v>
      </c>
      <c r="L482" s="0" t="s">
        <v>69</v>
      </c>
    </row>
    <row r="483" customFormat="false" ht="14.65" hidden="false" customHeight="false" outlineLevel="0" collapsed="false">
      <c r="A483" s="0" t="s">
        <v>412</v>
      </c>
      <c r="L483" s="0" t="s">
        <v>412</v>
      </c>
    </row>
    <row r="484" customFormat="false" ht="14.65" hidden="false" customHeight="false" outlineLevel="0" collapsed="false">
      <c r="A484" s="0" t="s">
        <v>69</v>
      </c>
      <c r="L484" s="0" t="s">
        <v>69</v>
      </c>
    </row>
    <row r="485" customFormat="false" ht="14.65" hidden="false" customHeight="false" outlineLevel="0" collapsed="false">
      <c r="A485" s="0" t="s">
        <v>540</v>
      </c>
      <c r="L485" s="0" t="s">
        <v>540</v>
      </c>
    </row>
    <row r="486" customFormat="false" ht="14.65" hidden="false" customHeight="false" outlineLevel="0" collapsed="false">
      <c r="A486" s="0" t="s">
        <v>541</v>
      </c>
      <c r="L486" s="0" t="s">
        <v>541</v>
      </c>
    </row>
    <row r="487" customFormat="false" ht="14.65" hidden="false" customHeight="false" outlineLevel="0" collapsed="false">
      <c r="A487" s="0" t="s">
        <v>542</v>
      </c>
      <c r="L487" s="0" t="s">
        <v>542</v>
      </c>
    </row>
    <row r="488" customFormat="false" ht="14.65" hidden="false" customHeight="false" outlineLevel="0" collapsed="false">
      <c r="A488" s="0" t="s">
        <v>543</v>
      </c>
      <c r="L488" s="0" t="s">
        <v>543</v>
      </c>
    </row>
    <row r="489" customFormat="false" ht="14.65" hidden="false" customHeight="false" outlineLevel="0" collapsed="false">
      <c r="A489" s="0" t="s">
        <v>544</v>
      </c>
      <c r="L489" s="0" t="s">
        <v>544</v>
      </c>
    </row>
    <row r="490" customFormat="false" ht="14.65" hidden="false" customHeight="false" outlineLevel="0" collapsed="false">
      <c r="A490" s="0" t="s">
        <v>545</v>
      </c>
      <c r="L490" s="0" t="s">
        <v>545</v>
      </c>
    </row>
    <row r="491" customFormat="false" ht="14.65" hidden="false" customHeight="false" outlineLevel="0" collapsed="false">
      <c r="A491" s="0" t="s">
        <v>546</v>
      </c>
      <c r="L491" s="0" t="s">
        <v>546</v>
      </c>
    </row>
    <row r="492" customFormat="false" ht="14.65" hidden="false" customHeight="false" outlineLevel="0" collapsed="false">
      <c r="A492" s="0" t="s">
        <v>547</v>
      </c>
      <c r="L492" s="0" t="s">
        <v>547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