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COMPLETE" vbProcedure="false">Sheet1!$A$28:$F$208</definedName>
    <definedName function="false" hidden="false" localSheetId="0" name="Excel_BuiltIn_Print_Area" vbProcedure="false">Sheet1!$K$40:$O$72</definedName>
    <definedName function="false" hidden="false" localSheetId="0" name="HELP" vbProcedure="false">Sheet1!$K$40:$O$72</definedName>
    <definedName function="false" hidden="false" localSheetId="0" name="Print_Area_MI" vbProcedure="false">Sheet1!$K$40:$O$72</definedName>
    <definedName function="false" hidden="false" localSheetId="0" name="\0" vbProcedure="false">Sheet1!$Q$30</definedName>
    <definedName function="false" hidden="false" localSheetId="0" name="\h" vbProcedure="false">Sheet1!$Q$30</definedName>
    <definedName function="false" hidden="false" localSheetId="0" name="\m" vbProcedure="false">Sheet1!$G$1</definedName>
    <definedName function="false" hidden="false" localSheetId="0" name="_10YRS" vbProcedure="false">Sheet1!$A$28:$F$156</definedName>
    <definedName function="false" hidden="false" localSheetId="0" name="_15YEARS" vbProcedure="false">Sheet1!$A$28:$F$221</definedName>
    <definedName function="false" hidden="false" localSheetId="0" name="_1YR" vbProcedure="false">Sheet1!$A$28:$F$39</definedName>
    <definedName function="false" hidden="false" localSheetId="0" name="_20YEARS" vbProcedure="false">Sheet1!$A$28:$F$286</definedName>
    <definedName function="false" hidden="false" localSheetId="0" name="_25YEARS" vbProcedure="false">Sheet1!$A$28:$F$351</definedName>
    <definedName function="false" hidden="false" localSheetId="0" name="_30YEARS" vbProcedure="false">Sheet1!$A$28:$F$416</definedName>
    <definedName function="false" hidden="false" localSheetId="0" name="_40YEARS" vbProcedure="false">Sheet1!$A$28:$H$547</definedName>
    <definedName function="false" hidden="false" localSheetId="0" name="_50YEARS" vbProcedure="false">Sheet1!$A$28:$H$588</definedName>
    <definedName function="false" hidden="false" localSheetId="0" name="_5YRS" vbProcedure="false">Sheet1!$A$28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7">
  <si>
    <t xml:space="preserve">SizeSet size of model/XGn12</t>
  </si>
  <si>
    <t xml:space="preserve">LOAN.XLS</t>
  </si>
  <si>
    <t xml:space="preserve">{home}</t>
  </si>
  <si>
    <t xml:space="preserve">Main Worksheet Menu</t>
  </si>
  <si>
    <t xml:space="preserve">Data Entry or Edit Menu</t>
  </si>
  <si>
    <t xml:space="preserve">Print menu</t>
  </si>
  <si>
    <t xml:space="preserve">Worksheets print menu</t>
  </si>
  <si>
    <t xml:space="preserve">Reports print menu #1</t>
  </si>
  <si>
    <t xml:space="preserve">Formulas print menu</t>
  </si>
  <si>
    <t xml:space="preserve">/XMg3~</t>
  </si>
  <si>
    <t xml:space="preserve">/XMn3~</t>
  </si>
  <si>
    <t xml:space="preserve">/XMw3~</t>
  </si>
  <si>
    <t xml:space="preserve">/XMaf3~</t>
  </si>
  <si>
    <t xml:space="preserve">/XMao3~</t>
  </si>
  <si>
    <t xml:space="preserve">/XMax3~</t>
  </si>
  <si>
    <t xml:space="preserve">Description</t>
  </si>
  <si>
    <t xml:space="preserve">Amortization schedule for a normal </t>
  </si>
  <si>
    <t xml:space="preserve">Enter</t>
  </si>
  <si>
    <t xml:space="preserve">Print</t>
  </si>
  <si>
    <t xml:space="preserve">Reset</t>
  </si>
  <si>
    <t xml:space="preserve">Modify</t>
  </si>
  <si>
    <t xml:space="preserve">Save</t>
  </si>
  <si>
    <t xml:space="preserve">Quit(w/Erase)</t>
  </si>
  <si>
    <t xml:space="preserve">General</t>
  </si>
  <si>
    <t xml:space="preserve">Baseyear </t>
  </si>
  <si>
    <t xml:space="preserve">Inflation</t>
  </si>
  <si>
    <t xml:space="preserve">Calculate</t>
  </si>
  <si>
    <t xml:space="preserve">Main</t>
  </si>
  <si>
    <t xml:space="preserve">Worksheets</t>
  </si>
  <si>
    <t xml:space="preserve">Reports</t>
  </si>
  <si>
    <t xml:space="preserve">Formulas</t>
  </si>
  <si>
    <t xml:space="preserve">Quit(w/Save)</t>
  </si>
  <si>
    <t xml:space="preserve">Operations</t>
  </si>
  <si>
    <t xml:space="preserve">Forms</t>
  </si>
  <si>
    <t xml:space="preserve">Advance</t>
  </si>
  <si>
    <t xml:space="preserve">1YEAR</t>
  </si>
  <si>
    <t xml:space="preserve">5YEARS</t>
  </si>
  <si>
    <t xml:space="preserve">10YEARS</t>
  </si>
  <si>
    <t xml:space="preserve">COMPLETE</t>
  </si>
  <si>
    <t xml:space="preserve">Print Menu#2</t>
  </si>
  <si>
    <t xml:space="preserve">FORMULA1</t>
  </si>
  <si>
    <t xml:space="preserve">FORMULA2</t>
  </si>
  <si>
    <t xml:space="preserve">FORMULA3</t>
  </si>
  <si>
    <t xml:space="preserve">FORMULA4</t>
  </si>
  <si>
    <t xml:space="preserve">mortgage. Will display or print up to</t>
  </si>
  <si>
    <t xml:space="preserve">Enter or edit </t>
  </si>
  <si>
    <t xml:space="preserve">Go to the print menu</t>
  </si>
  <si>
    <t xml:space="preserve">Reset the worksheet</t>
  </si>
  <si>
    <t xml:space="preserve">Modify the logic in the current model</t>
  </si>
  <si>
    <t xml:space="preserve">Save or resave the current model</t>
  </si>
  <si>
    <t xml:space="preserve">Quit this model  </t>
  </si>
  <si>
    <t xml:space="preserve">Enter general data</t>
  </si>
  <si>
    <t xml:space="preserve">Enter baseyear expense</t>
  </si>
  <si>
    <t xml:space="preserve">Enter inflation data</t>
  </si>
  <si>
    <t xml:space="preserve">Calculate model</t>
  </si>
  <si>
    <t xml:space="preserve">Return to main menu</t>
  </si>
  <si>
    <t xml:space="preserve">Print worksheets</t>
  </si>
  <si>
    <t xml:space="preserve">Print reports</t>
  </si>
  <si>
    <t xml:space="preserve">Print formulas</t>
  </si>
  <si>
    <t xml:space="preserve">THIS MENU IS NOT OPERATIVE IN THIS MODEL</t>
  </si>
  <si>
    <t xml:space="preserve">Advance paper 2 pages</t>
  </si>
  <si>
    <t xml:space="preserve">Return to print menu</t>
  </si>
  <si>
    <t xml:space="preserve">Print 1 years amortization schedule</t>
  </si>
  <si>
    <t xml:space="preserve">Print 5 years amortization schedule</t>
  </si>
  <si>
    <t xml:space="preserve">Print 10 years amortization schedule</t>
  </si>
  <si>
    <t xml:space="preserve">Print complete amortization schedule</t>
  </si>
  <si>
    <t xml:space="preserve">Advance paper</t>
  </si>
  <si>
    <t xml:space="preserve">Go to second print menu for longer periods</t>
  </si>
  <si>
    <t xml:space="preserve">50 years depending on avail memory (i.e.&gt;512K).</t>
  </si>
  <si>
    <t xml:space="preserve">/XGg14~</t>
  </si>
  <si>
    <t xml:space="preserve">/XGw2~</t>
  </si>
  <si>
    <t xml:space="preserve">/WGPD/WGRM{home}</t>
  </si>
  <si>
    <t xml:space="preserve">/WGRM</t>
  </si>
  <si>
    <t xml:space="preserve">{Goto}I21~{?}~</t>
  </si>
  <si>
    <t xml:space="preserve">{Goto}I21~</t>
  </si>
  <si>
    <t xml:space="preserve">/XGn2~</t>
  </si>
  <si>
    <t xml:space="preserve">{calc}</t>
  </si>
  <si>
    <t xml:space="preserve">/XGaf2~</t>
  </si>
  <si>
    <t xml:space="preserve">/XGao2~</t>
  </si>
  <si>
    <t xml:space="preserve">/XGax2~</t>
  </si>
  <si>
    <t xml:space="preserve">/PPPQ</t>
  </si>
  <si>
    <t xml:space="preserve">/PPCAQ</t>
  </si>
  <si>
    <t xml:space="preserve">/PPCA</t>
  </si>
  <si>
    <t xml:space="preserve">/PPPPQ</t>
  </si>
  <si>
    <t xml:space="preserve">/XGao15~</t>
  </si>
  <si>
    <t xml:space="preserve">/REa54.h676~</t>
  </si>
  <si>
    <t xml:space="preserve">/WGPD</t>
  </si>
  <si>
    <t xml:space="preserve">/WGRA</t>
  </si>
  <si>
    <t xml:space="preserve">/WTC</t>
  </si>
  <si>
    <t xml:space="preserve">/WGRA~</t>
  </si>
  <si>
    <t xml:space="preserve">R1yr~</t>
  </si>
  <si>
    <t xml:space="preserve">R5yrs~</t>
  </si>
  <si>
    <t xml:space="preserve">R10yrs~</t>
  </si>
  <si>
    <t xml:space="preserve">Rcomplete~</t>
  </si>
  <si>
    <t xml:space="preserve">Author</t>
  </si>
  <si>
    <t xml:space="preserve">Philip Eskildsen</t>
  </si>
  <si>
    <t xml:space="preserve">/XGg2~</t>
  </si>
  <si>
    <t xml:space="preserve">/WS</t>
  </si>
  <si>
    <t xml:space="preserve">/WGPE</t>
  </si>
  <si>
    <t xml:space="preserve">{GoTo}A21~</t>
  </si>
  <si>
    <t xml:space="preserve">/WGPE~</t>
  </si>
  <si>
    <t xml:space="preserve">{Printing examples}</t>
  </si>
  <si>
    <t xml:space="preserve">OH|LOAN AMORTIZATION CALCULATOR - 1 YEAR~</t>
  </si>
  <si>
    <t xml:space="preserve">OH|LOAN AMORTIZATION CALCULATOR - 5 YEARS~</t>
  </si>
  <si>
    <t xml:space="preserve">OH|LOAN AMORTIZATION CALCULATOR - 10 YEARS~</t>
  </si>
  <si>
    <t xml:space="preserve">OH|LOAN AMORTIZATION CALCULATOR - COMPLETE~</t>
  </si>
  <si>
    <t xml:space="preserve">Date written</t>
  </si>
  <si>
    <t xml:space="preserve">Oct, 1983</t>
  </si>
  <si>
    <t xml:space="preserve">/WEY</t>
  </si>
  <si>
    <t xml:space="preserve">FDate prepared: @|- Page #-|~</t>
  </si>
  <si>
    <t xml:space="preserve">Date last modified</t>
  </si>
  <si>
    <t xml:space="preserve">Rev #:</t>
  </si>
  <si>
    <t xml:space="preserve">/FS{?}~R~</t>
  </si>
  <si>
    <t xml:space="preserve">Rdescription~</t>
  </si>
  <si>
    <t xml:space="preserve">Roperations~</t>
  </si>
  <si>
    <t xml:space="preserve">Rinflation~</t>
  </si>
  <si>
    <t xml:space="preserve">Rforms~</t>
  </si>
  <si>
    <t xml:space="preserve">BRa21.f27~</t>
  </si>
  <si>
    <t xml:space="preserve">Date last used or run</t>
  </si>
  <si>
    <t xml:space="preserve">/XQ~</t>
  </si>
  <si>
    <t xml:space="preserve">OHDate: @|General Project Description~</t>
  </si>
  <si>
    <t xml:space="preserve">OHDate: @|Historical Operating Data~</t>
  </si>
  <si>
    <t xml:space="preserve">OHDate: @|Inflation Assumptions~</t>
  </si>
  <si>
    <t xml:space="preserve">OHDate: @|Data Input Worksheets~</t>
  </si>
  <si>
    <t xml:space="preserve">QAGPCAQ</t>
  </si>
  <si>
    <t xml:space="preserve">Size menu</t>
  </si>
  <si>
    <t xml:space="preserve">F|- Page # -|~</t>
  </si>
  <si>
    <t xml:space="preserve">  Backup filename</t>
  </si>
  <si>
    <t xml:space="preserve">This is it!</t>
  </si>
  <si>
    <t xml:space="preserve">Backup disk</t>
  </si>
  <si>
    <t xml:space="preserve">none</t>
  </si>
  <si>
    <t xml:space="preserve">/XMn13~</t>
  </si>
  <si>
    <t xml:space="preserve">/XMw13~</t>
  </si>
  <si>
    <t xml:space="preserve">MR77~Q</t>
  </si>
  <si>
    <t xml:space="preserve"> </t>
  </si>
  <si>
    <t xml:space="preserve">Data Entry menu</t>
  </si>
  <si>
    <t xml:space="preserve">15YEARS</t>
  </si>
  <si>
    <t xml:space="preserve">20YEARS</t>
  </si>
  <si>
    <t xml:space="preserve">25YEARS</t>
  </si>
  <si>
    <t xml:space="preserve">30YEARS</t>
  </si>
  <si>
    <t xml:space="preserve">MORE</t>
  </si>
  <si>
    <t xml:space="preserve">35YEARS</t>
  </si>
  <si>
    <t xml:space="preserve">40YEARS</t>
  </si>
  <si>
    <t xml:space="preserve">50YEARS</t>
  </si>
  <si>
    <t xml:space="preserve">AGPQ</t>
  </si>
  <si>
    <t xml:space="preserve">Contact person</t>
  </si>
  <si>
    <t xml:space="preserve">/XMg15~</t>
  </si>
  <si>
    <t xml:space="preserve">Create 5 year amortization schedule</t>
  </si>
  <si>
    <t xml:space="preserve">Create 10 year amortization schedule</t>
  </si>
  <si>
    <t xml:space="preserve">Create 15 year amortization schedule</t>
  </si>
  <si>
    <t xml:space="preserve">Create 20 year amortization schedule</t>
  </si>
  <si>
    <t xml:space="preserve">Create 25 year amortization schedule</t>
  </si>
  <si>
    <t xml:space="preserve">Create 30 year amortization schedule</t>
  </si>
  <si>
    <t xml:space="preserve">More than 30 years</t>
  </si>
  <si>
    <t xml:space="preserve">Go to data entry menu</t>
  </si>
  <si>
    <t xml:space="preserve">Create 35 year amortization schedule</t>
  </si>
  <si>
    <t xml:space="preserve">Create 40 year amortization schedule</t>
  </si>
  <si>
    <t xml:space="preserve">Create 50 year amortization schedule</t>
  </si>
  <si>
    <t xml:space="preserve">Reports print menu #2</t>
  </si>
  <si>
    <t xml:space="preserve">P.O. Box 1027</t>
  </si>
  <si>
    <t xml:space="preserve">Size</t>
  </si>
  <si>
    <t xml:space="preserve">Assumptions</t>
  </si>
  <si>
    <t xml:space="preserve">Data</t>
  </si>
  <si>
    <t xml:space="preserve">/WGRM/WGPD{home}</t>
  </si>
  <si>
    <t xml:space="preserve">/XGw12~</t>
  </si>
  <si>
    <t xml:space="preserve">/WGRM/WGPE{home}</t>
  </si>
  <si>
    <t xml:space="preserve">/XMao16~</t>
  </si>
  <si>
    <t xml:space="preserve">Lafayette, CA 94549</t>
  </si>
  <si>
    <t xml:space="preserve">Set size of model</t>
  </si>
  <si>
    <t xml:space="preserve">Enter assumptions in  loan amortization model</t>
  </si>
  <si>
    <t xml:space="preserve">Enter individual payment amounts (to return to menu press {Ctrl}{M})</t>
  </si>
  <si>
    <t xml:space="preserve">Calculate the model</t>
  </si>
  <si>
    <t xml:space="preserve">{goto}a54~</t>
  </si>
  <si>
    <t xml:space="preserve">Return</t>
  </si>
  <si>
    <t xml:space="preserve">      or leave a msg on the Walnut Creek BBS (415)-937-0156</t>
  </si>
  <si>
    <t xml:space="preserve">/XGn12~</t>
  </si>
  <si>
    <t xml:space="preserve">{goto}a21~{right}{?}~</t>
  </si>
  <si>
    <t xml:space="preserve">{goto}a21~{goto}b28~</t>
  </si>
  <si>
    <t xml:space="preserve">/WGRA/WGPE{goto}a21~</t>
  </si>
  <si>
    <t xml:space="preserve">/Ca41.h52~~</t>
  </si>
  <si>
    <t xml:space="preserve">Print 15 year amortization schedule</t>
  </si>
  <si>
    <t xml:space="preserve">Print 20 year amortization schedule</t>
  </si>
  <si>
    <t xml:space="preserve">Print 25 year amortization schedule</t>
  </si>
  <si>
    <t xml:space="preserve">Print 30 year amortization schedule</t>
  </si>
  <si>
    <t xml:space="preserve">Print 40 year amortization schedule</t>
  </si>
  <si>
    <t xml:space="preserve">Print 50 year amortization schedule</t>
  </si>
  <si>
    <t xml:space="preserve">Return to Reports #1 menu</t>
  </si>
  <si>
    <t xml:space="preserve">{goto}b22~{?}~</t>
  </si>
  <si>
    <t xml:space="preserve">{calc}{calc}</t>
  </si>
  <si>
    <t xml:space="preserve">/WGRA/WGPE{home}</t>
  </si>
  <si>
    <t xml:space="preserve">{goto}a67~</t>
  </si>
  <si>
    <t xml:space="preserve">          &gt;&gt;&gt;&gt;&gt;&gt;&gt;&gt;&gt; Press {Ctrl} M to begin the model &lt;&lt;&lt;&lt;&lt;&lt;&lt;&lt;&lt;</t>
  </si>
  <si>
    <t xml:space="preserve">{down}{?}~{down}{?}~{goto}d22~{?}~{down}{?}~</t>
  </si>
  <si>
    <t xml:space="preserve">/Ca41.h65~~</t>
  </si>
  <si>
    <t xml:space="preserve">R15years~</t>
  </si>
  <si>
    <t xml:space="preserve">R20years~</t>
  </si>
  <si>
    <t xml:space="preserve">R25years~</t>
  </si>
  <si>
    <t xml:space="preserve">R30years~</t>
  </si>
  <si>
    <t xml:space="preserve">R40years~</t>
  </si>
  <si>
    <t xml:space="preserve">R50years~</t>
  </si>
  <si>
    <t xml:space="preserve">       &gt;&gt;&gt;&gt;&gt;&gt;&gt;&gt;&gt; Press {Ctrl}{Break} to abort user menu &lt;&lt;&lt;&lt;&lt;&lt;&lt;&lt;&lt;</t>
  </si>
  <si>
    <t xml:space="preserve">{goto}e24~{?}~{goto}f21~{?}~</t>
  </si>
  <si>
    <t xml:space="preserve">/WS/XGg2~</t>
  </si>
  <si>
    <t xml:space="preserve">{goto}a93~</t>
  </si>
  <si>
    <t xml:space="preserve">OH|LOAN AMORTIZATION CALCULATOR - 15 YEARS~</t>
  </si>
  <si>
    <t xml:space="preserve">OH|LOAN AMORTIZATION CALCULATOR - 20 YEARS~</t>
  </si>
  <si>
    <t xml:space="preserve">OH|LOAN AMORTIZATION CALCULATOR - 25 YEARS~</t>
  </si>
  <si>
    <t xml:space="preserve">OH|LOAN AMORTIZATION CALCULATOR - 30 YEARS~</t>
  </si>
  <si>
    <t xml:space="preserve">OH|LOAN AMORTIZATION CALCULATOR - 40 YEARS~</t>
  </si>
  <si>
    <t xml:space="preserve">OH|LOAN AMORTIZATION CALCULATOR - 50 YEARS~</t>
  </si>
  <si>
    <t xml:space="preserve">Borrower:</t>
  </si>
  <si>
    <t xml:space="preserve">XYZ Corp</t>
  </si>
  <si>
    <t xml:space="preserve">Start year:</t>
  </si>
  <si>
    <t xml:space="preserve">{down}{?}~{goto}a21~/XGg14~</t>
  </si>
  <si>
    <t xml:space="preserve">/Ca41.h91~~</t>
  </si>
  <si>
    <t xml:space="preserve">Int rate:</t>
  </si>
  <si>
    <t xml:space="preserve">Term(yrs):</t>
  </si>
  <si>
    <t xml:space="preserve">Start month:</t>
  </si>
  <si>
    <t xml:space="preserve">{goto}a145~</t>
  </si>
  <si>
    <t xml:space="preserve">Pds/year:</t>
  </si>
  <si>
    <t xml:space="preserve">  &amp; (mos):</t>
  </si>
  <si>
    <t xml:space="preserve">/Ca67.h143~~</t>
  </si>
  <si>
    <t xml:space="preserve">/Ca41.h143~~</t>
  </si>
  <si>
    <t xml:space="preserve">Payment:</t>
  </si>
  <si>
    <t xml:space="preserve">Beg. Bal:</t>
  </si>
  <si>
    <t xml:space="preserve">{goto}a249~</t>
  </si>
  <si>
    <t xml:space="preserve">Listing</t>
  </si>
  <si>
    <t xml:space="preserve">Payment</t>
  </si>
  <si>
    <t xml:space="preserve">Principal</t>
  </si>
  <si>
    <t xml:space="preserve">Remaining</t>
  </si>
  <si>
    <t xml:space="preserve">Year-to-date</t>
  </si>
  <si>
    <t xml:space="preserve">/Ca210.h247~~</t>
  </si>
  <si>
    <t xml:space="preserve">/Ca145.h247~~</t>
  </si>
  <si>
    <t xml:space="preserve">/Ca80.h247~~</t>
  </si>
  <si>
    <t xml:space="preserve">/Ca41.h247~~</t>
  </si>
  <si>
    <t xml:space="preserve">MMM-YY</t>
  </si>
  <si>
    <t xml:space="preserve">Amount</t>
  </si>
  <si>
    <t xml:space="preserve">Interest</t>
  </si>
  <si>
    <t xml:space="preserve">Reduction</t>
  </si>
  <si>
    <t xml:space="preserve">Balance</t>
  </si>
  <si>
    <t xml:space="preserve">Month</t>
  </si>
  <si>
    <t xml:space="preserve">Year</t>
  </si>
  <si>
    <t xml:space="preserve">      **********</t>
  </si>
  <si>
    <t xml:space="preserve">*</t>
  </si>
  <si>
    <t xml:space="preserve">*******</t>
  </si>
  <si>
    <t xml:space="preserve">{goto}a457~</t>
  </si>
  <si>
    <t xml:space="preserve">=</t>
  </si>
  <si>
    <t xml:space="preserve">      *  &gt;&gt;&gt;</t>
  </si>
  <si>
    <t xml:space="preserve">IF YOU ARE WISH TO SAVE THIS PARTICULAR</t>
  </si>
  <si>
    <t xml:space="preserve">      *</t>
  </si>
  <si>
    <t xml:space="preserve">/Ca431.h455~~</t>
  </si>
  <si>
    <t xml:space="preserve">/Ca366.h455~~</t>
  </si>
  <si>
    <t xml:space="preserve">/Ca236.h455~~</t>
  </si>
  <si>
    <t xml:space="preserve">WORKSHEET AND RESULTS, REMEMBER TO</t>
  </si>
  <si>
    <t xml:space="preserve">/XGe2~</t>
  </si>
  <si>
    <t xml:space="preserve">NAME IT SOMETHING OTHER THAN 'LOAN.XLS'</t>
  </si>
  <si>
    <t xml:space="preserve">/FS~R</t>
  </si>
  <si>
    <t xml:space="preserve">IF YOU JUST PRESS {RTN} THIS WORKSHEET </t>
  </si>
  <si>
    <t xml:space="preserve">{goto}k40~</t>
  </si>
  <si>
    <t xml:space="preserve">WILL REPLACE THE 'LOAN.XLS' AND ERASE</t>
  </si>
  <si>
    <t xml:space="preserve">SOME OF THE BUILT-IN OPTIONS. ALSO,</t>
  </si>
  <si>
    <t xml:space="preserve">PART OF THE 'QUIT' COMMAND ON THE USER </t>
  </si>
  <si>
    <t xml:space="preserve">MENU WILL WIPE OUT THESE RESULTS !!</t>
  </si>
  <si>
    <t xml:space="preserve">       Press {Enter} to continue</t>
  </si>
  <si>
    <t xml:space="preserve">LOAN.XLS Documentation</t>
  </si>
  <si>
    <t xml:space="preserve">    This worksheet will calculate and display or print a monthly loan</t>
  </si>
  <si>
    <t xml:space="preserve">amortization schedule for up to 50 years dependiong on available memory.</t>
  </si>
  <si>
    <t xml:space="preserve">I suggest you print these instructions and retain</t>
  </si>
  <si>
    <t xml:space="preserve">them until you are familiar with the worksheet. The basic process is:</t>
  </si>
  <si>
    <t xml:space="preserve"> 1. Press (Ctrl}{M} to obtain menu. {Ctrl}{H} will get you to this screen.</t>
  </si>
  <si>
    <t xml:space="preserve"> 2. Select ENTER from main menu, then SIZE from the first sub-menu. You must set the max number of years</t>
  </si>
  <si>
    <t xml:space="preserve">    You must set the max number of years that you wish to calculate. The</t>
  </si>
  <si>
    <t xml:space="preserve">    model will then expand its formulas to fill up to available memory.</t>
  </si>
  <si>
    <t xml:space="preserve">    If you selected a schedule too large for you memory, you will get an</t>
  </si>
  <si>
    <t xml:space="preserve">    error, but the schedule will still calculate and print ok.</t>
  </si>
  <si>
    <t xml:space="preserve"> 3. After the size is set, select ASSUMPTIONS. The cursor will move to</t>
  </si>
  <si>
    <t xml:space="preserve">    each variable that needs to be entered. If you leave payment or Beg. </t>
  </si>
  <si>
    <t xml:space="preserve">    bal blank by entering over the ERR, lotus will calculate the missing</t>
  </si>
  <si>
    <t xml:space="preserve">    item. BUT, it cannot calculate both missing items. If you know the</t>
  </si>
  <si>
    <t xml:space="preserve">    payment or Beg. bal and enter them, you will erase the formula but </t>
  </si>
  <si>
    <t xml:space="preserve">    that is ok since you have a backup copy of this model. Right??</t>
  </si>
  <si>
    <t xml:space="preserve"> 4. Press CALCULATE to compute. SAVE requires a different filename to</t>
  </si>
  <si>
    <t xml:space="preserve">    avoid wiping out the original model. MAIN returns to the main menu.</t>
  </si>
  <si>
    <t xml:space="preserve"> 5. To print the amortization schedule, select PRINT then REPORTS and</t>
  </si>
  <si>
    <t xml:space="preserve">    finally the report size corresponding to your model size.</t>
  </si>
  <si>
    <t xml:space="preserve"> 6. The model is fairly flexible. Extra principal payments can be added</t>
  </si>
  <si>
    <t xml:space="preserve">    to any or all years by MODIFYing the model from the MAIN menu and</t>
  </si>
  <si>
    <t xml:space="preserve">    editing the cell formula by adding +'extraamount' to the end of the </t>
  </si>
  <si>
    <t xml:space="preserve">    formula. Similarly different payment amounts can simply be entered </t>
  </si>
  <si>
    <t xml:space="preserve">    for each year is lieu of the formula.</t>
  </si>
  <si>
    <t xml:space="preserve"> 7. Finally, the model demonstrates some unusual uses of 1-2-3 in the </t>
  </si>
  <si>
    <t xml:space="preserve">    menus and macros used. Have fun!</t>
  </si>
  <si>
    <t xml:space="preserve">Phil</t>
  </si>
  <si>
    <t xml:space="preserve"> Note:  This worksheet was converted from Lotus to Excel by Steve Harney </t>
  </si>
  <si>
    <t xml:space="preserve">        in 1993. Hopefully everything works the way Phil intended...... S.H.</t>
  </si>
  <si>
    <t xml:space="preserve">&gt;&gt;&gt;&gt;&gt;&gt;&gt;&gt;</t>
  </si>
  <si>
    <t xml:space="preserve">Press {Ctrl}{M} to access the main menu and begin. &lt;&lt;&lt;&lt;&lt;&lt;&lt;&l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_)"/>
    <numFmt numFmtId="166" formatCode="0.0_)"/>
    <numFmt numFmtId="167" formatCode="0_)"/>
    <numFmt numFmtId="168" formatCode="0.00%"/>
    <numFmt numFmtId="169" formatCode="mmm\-yy_)"/>
    <numFmt numFmtId="170" formatCode="#,##0.00_);\(#,##0.00\)"/>
    <numFmt numFmtId="171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0"/>
  <sheetViews>
    <sheetView showFormulas="false" showGridLines="fals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K40" activeCellId="0" sqref="K40"/>
    </sheetView>
  </sheetViews>
  <sheetFormatPr defaultColWidth="14.88671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13.8"/>
    <col collapsed="false" customWidth="true" hidden="false" outlineLevel="0" max="5" min="5" style="0" width="15.97"/>
  </cols>
  <sheetData>
    <row r="1" customFormat="false" ht="14.65" hidden="false" customHeight="false" outlineLevel="0" collapsed="false">
      <c r="A1" s="1" t="s">
        <v>0</v>
      </c>
      <c r="C1" s="2" t="s">
        <v>1</v>
      </c>
      <c r="G1" s="1" t="s">
        <v>2</v>
      </c>
      <c r="I1" s="1" t="s">
        <v>3</v>
      </c>
      <c r="P1" s="1" t="s">
        <v>4</v>
      </c>
      <c r="Y1" s="1" t="s">
        <v>5</v>
      </c>
      <c r="AH1" s="1" t="s">
        <v>6</v>
      </c>
      <c r="AQ1" s="1" t="s">
        <v>7</v>
      </c>
      <c r="AZ1" s="1" t="s">
        <v>8</v>
      </c>
    </row>
    <row r="2" customFormat="false" ht="14.65" hidden="false" customHeight="false" outlineLevel="0" collapsed="false">
      <c r="G2" s="1" t="s">
        <v>9</v>
      </c>
      <c r="N2" s="1" t="s">
        <v>10</v>
      </c>
      <c r="W2" s="1" t="s">
        <v>11</v>
      </c>
      <c r="AF2" s="1" t="s">
        <v>12</v>
      </c>
      <c r="AO2" s="1" t="s">
        <v>13</v>
      </c>
      <c r="AX2" s="1" t="s">
        <v>14</v>
      </c>
    </row>
    <row r="3" customFormat="false" ht="14.65" hidden="false" customHeight="false" outlineLevel="0" collapsed="false">
      <c r="A3" s="1" t="s">
        <v>15</v>
      </c>
      <c r="C3" s="2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  <c r="L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18</v>
      </c>
      <c r="S3" s="1" t="s">
        <v>27</v>
      </c>
      <c r="T3" s="1" t="s">
        <v>21</v>
      </c>
      <c r="U3" s="1" t="s">
        <v>22</v>
      </c>
      <c r="W3" s="1" t="s">
        <v>28</v>
      </c>
      <c r="X3" s="1" t="s">
        <v>29</v>
      </c>
      <c r="Y3" s="1" t="s">
        <v>30</v>
      </c>
      <c r="Z3" s="1" t="s">
        <v>27</v>
      </c>
      <c r="AA3" s="1" t="s">
        <v>31</v>
      </c>
      <c r="AF3" s="1" t="s">
        <v>23</v>
      </c>
      <c r="AG3" s="1" t="s">
        <v>32</v>
      </c>
      <c r="AH3" s="1" t="s">
        <v>25</v>
      </c>
      <c r="AI3" s="1" t="s">
        <v>33</v>
      </c>
      <c r="AJ3" s="1" t="s">
        <v>34</v>
      </c>
      <c r="AK3" s="1" t="s">
        <v>18</v>
      </c>
      <c r="AL3" s="1" t="s">
        <v>27</v>
      </c>
      <c r="AM3" s="1" t="s">
        <v>31</v>
      </c>
      <c r="AO3" s="1" t="s">
        <v>35</v>
      </c>
      <c r="AP3" s="1" t="s">
        <v>36</v>
      </c>
      <c r="AQ3" s="1" t="s">
        <v>37</v>
      </c>
      <c r="AR3" s="1" t="s">
        <v>38</v>
      </c>
      <c r="AS3" s="1" t="s">
        <v>34</v>
      </c>
      <c r="AT3" s="1" t="s">
        <v>39</v>
      </c>
      <c r="AU3" s="1" t="s">
        <v>27</v>
      </c>
      <c r="AV3" s="1" t="s">
        <v>31</v>
      </c>
      <c r="AX3" s="1" t="s">
        <v>40</v>
      </c>
      <c r="AY3" s="1" t="s">
        <v>41</v>
      </c>
      <c r="AZ3" s="1" t="s">
        <v>42</v>
      </c>
      <c r="BA3" s="1" t="s">
        <v>43</v>
      </c>
      <c r="BB3" s="1" t="s">
        <v>34</v>
      </c>
      <c r="BC3" s="1" t="s">
        <v>18</v>
      </c>
      <c r="BD3" s="1" t="s">
        <v>27</v>
      </c>
      <c r="BE3" s="1" t="s">
        <v>31</v>
      </c>
    </row>
    <row r="4" customFormat="false" ht="14.65" hidden="false" customHeight="false" outlineLevel="0" collapsed="false">
      <c r="C4" s="2" t="s">
        <v>44</v>
      </c>
      <c r="G4" s="1" t="s">
        <v>45</v>
      </c>
      <c r="H4" s="1" t="s">
        <v>46</v>
      </c>
      <c r="I4" s="1" t="s">
        <v>47</v>
      </c>
      <c r="J4" s="1" t="s">
        <v>48</v>
      </c>
      <c r="K4" s="1" t="s">
        <v>49</v>
      </c>
      <c r="L4" s="1" t="s">
        <v>50</v>
      </c>
      <c r="N4" s="1" t="s">
        <v>51</v>
      </c>
      <c r="O4" s="1" t="s">
        <v>52</v>
      </c>
      <c r="P4" s="1" t="s">
        <v>53</v>
      </c>
      <c r="Q4" s="1" t="s">
        <v>54</v>
      </c>
      <c r="R4" s="1" t="s">
        <v>46</v>
      </c>
      <c r="S4" s="1" t="s">
        <v>55</v>
      </c>
      <c r="T4" s="1" t="s">
        <v>49</v>
      </c>
      <c r="U4" s="1" t="s">
        <v>50</v>
      </c>
      <c r="W4" s="1" t="s">
        <v>56</v>
      </c>
      <c r="X4" s="1" t="s">
        <v>57</v>
      </c>
      <c r="Y4" s="1" t="s">
        <v>58</v>
      </c>
      <c r="Z4" s="1" t="s">
        <v>55</v>
      </c>
      <c r="AA4" s="1" t="s">
        <v>50</v>
      </c>
      <c r="AF4" s="1" t="s">
        <v>59</v>
      </c>
      <c r="AG4" s="1" t="s">
        <v>59</v>
      </c>
      <c r="AH4" s="1" t="s">
        <v>59</v>
      </c>
      <c r="AI4" s="1" t="s">
        <v>59</v>
      </c>
      <c r="AJ4" s="1" t="s">
        <v>60</v>
      </c>
      <c r="AK4" s="1" t="s">
        <v>61</v>
      </c>
      <c r="AL4" s="1" t="s">
        <v>55</v>
      </c>
      <c r="AM4" s="1" t="s">
        <v>50</v>
      </c>
      <c r="AO4" s="1" t="s">
        <v>62</v>
      </c>
      <c r="AP4" s="1" t="s">
        <v>63</v>
      </c>
      <c r="AQ4" s="1" t="s">
        <v>64</v>
      </c>
      <c r="AR4" s="1" t="s">
        <v>65</v>
      </c>
      <c r="AS4" s="1" t="s">
        <v>66</v>
      </c>
      <c r="AT4" s="1" t="s">
        <v>67</v>
      </c>
      <c r="AU4" s="1" t="s">
        <v>55</v>
      </c>
      <c r="AV4" s="1" t="s">
        <v>50</v>
      </c>
      <c r="AX4" s="1" t="s">
        <v>59</v>
      </c>
      <c r="AY4" s="1" t="s">
        <v>59</v>
      </c>
      <c r="AZ4" s="1" t="s">
        <v>59</v>
      </c>
      <c r="BA4" s="1" t="s">
        <v>59</v>
      </c>
      <c r="BB4" s="1" t="s">
        <v>66</v>
      </c>
      <c r="BC4" s="1" t="s">
        <v>61</v>
      </c>
      <c r="BD4" s="1" t="s">
        <v>55</v>
      </c>
      <c r="BE4" s="1" t="s">
        <v>50</v>
      </c>
    </row>
    <row r="5" customFormat="false" ht="14.65" hidden="false" customHeight="false" outlineLevel="0" collapsed="false">
      <c r="C5" s="2" t="s">
        <v>68</v>
      </c>
      <c r="G5" s="1" t="s">
        <v>69</v>
      </c>
      <c r="H5" s="1" t="s">
        <v>70</v>
      </c>
      <c r="I5" s="1" t="s">
        <v>71</v>
      </c>
      <c r="J5" s="1" t="s">
        <v>72</v>
      </c>
      <c r="K5" s="1" t="s">
        <v>73</v>
      </c>
      <c r="L5" s="1" t="s">
        <v>74</v>
      </c>
      <c r="N5" s="1" t="s">
        <v>72</v>
      </c>
      <c r="O5" s="1" t="s">
        <v>75</v>
      </c>
      <c r="P5" s="1" t="s">
        <v>75</v>
      </c>
      <c r="Q5" s="1" t="s">
        <v>76</v>
      </c>
      <c r="R5" s="1" t="s">
        <v>70</v>
      </c>
      <c r="S5" s="1" t="s">
        <v>2</v>
      </c>
      <c r="T5" s="1" t="s">
        <v>73</v>
      </c>
      <c r="U5" s="1" t="s">
        <v>74</v>
      </c>
      <c r="W5" s="1" t="s">
        <v>77</v>
      </c>
      <c r="X5" s="1" t="s">
        <v>78</v>
      </c>
      <c r="Y5" s="1" t="s">
        <v>79</v>
      </c>
      <c r="Z5" s="1" t="s">
        <v>2</v>
      </c>
      <c r="AA5" s="1" t="s">
        <v>2</v>
      </c>
      <c r="AF5" s="1" t="s">
        <v>77</v>
      </c>
      <c r="AG5" s="1" t="s">
        <v>77</v>
      </c>
      <c r="AH5" s="1" t="s">
        <v>77</v>
      </c>
      <c r="AI5" s="1" t="s">
        <v>77</v>
      </c>
      <c r="AJ5" s="1" t="s">
        <v>80</v>
      </c>
      <c r="AK5" s="1" t="s">
        <v>70</v>
      </c>
      <c r="AL5" s="1" t="s">
        <v>81</v>
      </c>
      <c r="AM5" s="1" t="s">
        <v>2</v>
      </c>
      <c r="AO5" s="1" t="s">
        <v>82</v>
      </c>
      <c r="AP5" s="1" t="s">
        <v>82</v>
      </c>
      <c r="AQ5" s="1" t="s">
        <v>82</v>
      </c>
      <c r="AR5" s="1" t="s">
        <v>82</v>
      </c>
      <c r="AS5" s="1" t="s">
        <v>83</v>
      </c>
      <c r="AT5" s="1" t="s">
        <v>84</v>
      </c>
      <c r="AU5" s="1" t="s">
        <v>2</v>
      </c>
      <c r="AV5" s="1" t="s">
        <v>2</v>
      </c>
      <c r="AX5" s="1" t="s">
        <v>79</v>
      </c>
      <c r="AY5" s="1" t="s">
        <v>79</v>
      </c>
      <c r="AZ5" s="1" t="s">
        <v>79</v>
      </c>
      <c r="BA5" s="1" t="s">
        <v>79</v>
      </c>
      <c r="BB5" s="1" t="s">
        <v>83</v>
      </c>
      <c r="BC5" s="1" t="s">
        <v>70</v>
      </c>
      <c r="BD5" s="1" t="s">
        <v>2</v>
      </c>
      <c r="BE5" s="1" t="s">
        <v>2</v>
      </c>
    </row>
    <row r="6" customFormat="false" ht="14.65" hidden="false" customHeight="false" outlineLevel="0" collapsed="false">
      <c r="C6" s="3"/>
      <c r="I6" s="1" t="s">
        <v>85</v>
      </c>
      <c r="J6" s="1" t="s">
        <v>86</v>
      </c>
      <c r="K6" s="1" t="s">
        <v>87</v>
      </c>
      <c r="L6" s="1" t="s">
        <v>87</v>
      </c>
      <c r="N6" s="1" t="s">
        <v>88</v>
      </c>
      <c r="Q6" s="1" t="s">
        <v>75</v>
      </c>
      <c r="R6" s="1" t="s">
        <v>89</v>
      </c>
      <c r="S6" s="1" t="s">
        <v>89</v>
      </c>
      <c r="T6" s="1" t="s">
        <v>87</v>
      </c>
      <c r="U6" s="1" t="s">
        <v>87</v>
      </c>
      <c r="Y6" s="1" t="s">
        <v>89</v>
      </c>
      <c r="Z6" s="1" t="s">
        <v>89</v>
      </c>
      <c r="AA6" s="1" t="s">
        <v>88</v>
      </c>
      <c r="AJ6" s="1" t="s">
        <v>77</v>
      </c>
      <c r="AL6" s="1" t="s">
        <v>2</v>
      </c>
      <c r="AM6" s="1" t="s">
        <v>88</v>
      </c>
      <c r="AO6" s="1" t="s">
        <v>90</v>
      </c>
      <c r="AP6" s="1" t="s">
        <v>91</v>
      </c>
      <c r="AQ6" s="1" t="s">
        <v>92</v>
      </c>
      <c r="AR6" s="1" t="s">
        <v>93</v>
      </c>
      <c r="AS6" s="1" t="s">
        <v>78</v>
      </c>
      <c r="AU6" s="1" t="s">
        <v>89</v>
      </c>
      <c r="AV6" s="1" t="s">
        <v>88</v>
      </c>
      <c r="BB6" s="1" t="s">
        <v>79</v>
      </c>
      <c r="BD6" s="1" t="s">
        <v>89</v>
      </c>
      <c r="BE6" s="1" t="s">
        <v>88</v>
      </c>
    </row>
    <row r="7" customFormat="false" ht="14.65" hidden="false" customHeight="false" outlineLevel="0" collapsed="false">
      <c r="A7" s="1" t="s">
        <v>94</v>
      </c>
      <c r="C7" s="1" t="s">
        <v>95</v>
      </c>
      <c r="I7" s="1" t="s">
        <v>96</v>
      </c>
      <c r="J7" s="1" t="s">
        <v>97</v>
      </c>
      <c r="K7" s="1" t="s">
        <v>98</v>
      </c>
      <c r="L7" s="1" t="s">
        <v>98</v>
      </c>
      <c r="N7" s="1" t="s">
        <v>99</v>
      </c>
      <c r="R7" s="1" t="s">
        <v>100</v>
      </c>
      <c r="S7" s="1" t="s">
        <v>100</v>
      </c>
      <c r="T7" s="1" t="s">
        <v>98</v>
      </c>
      <c r="U7" s="1" t="s">
        <v>98</v>
      </c>
      <c r="Y7" s="1" t="s">
        <v>100</v>
      </c>
      <c r="Z7" s="1" t="s">
        <v>100</v>
      </c>
      <c r="AA7" s="1" t="s">
        <v>87</v>
      </c>
      <c r="AG7" s="1" t="s">
        <v>101</v>
      </c>
      <c r="AL7" s="1" t="s">
        <v>89</v>
      </c>
      <c r="AM7" s="1" t="s">
        <v>87</v>
      </c>
      <c r="AO7" s="1" t="s">
        <v>102</v>
      </c>
      <c r="AP7" s="1" t="s">
        <v>103</v>
      </c>
      <c r="AQ7" s="1" t="s">
        <v>104</v>
      </c>
      <c r="AR7" s="1" t="s">
        <v>105</v>
      </c>
      <c r="AU7" s="1" t="s">
        <v>100</v>
      </c>
      <c r="AV7" s="1" t="s">
        <v>87</v>
      </c>
      <c r="BD7" s="1" t="s">
        <v>100</v>
      </c>
      <c r="BE7" s="1" t="s">
        <v>87</v>
      </c>
    </row>
    <row r="8" customFormat="false" ht="14.65" hidden="false" customHeight="false" outlineLevel="0" collapsed="false">
      <c r="A8" s="1" t="s">
        <v>106</v>
      </c>
      <c r="C8" s="1" t="s">
        <v>107</v>
      </c>
      <c r="K8" s="1" t="s">
        <v>2</v>
      </c>
      <c r="L8" s="1" t="s">
        <v>108</v>
      </c>
      <c r="N8" s="1" t="s">
        <v>75</v>
      </c>
      <c r="R8" s="1" t="s">
        <v>75</v>
      </c>
      <c r="S8" s="1" t="s">
        <v>96</v>
      </c>
      <c r="T8" s="1" t="s">
        <v>2</v>
      </c>
      <c r="U8" s="1" t="s">
        <v>108</v>
      </c>
      <c r="Y8" s="1" t="s">
        <v>70</v>
      </c>
      <c r="Z8" s="1" t="s">
        <v>96</v>
      </c>
      <c r="AA8" s="1" t="s">
        <v>98</v>
      </c>
      <c r="AF8" s="1" t="s">
        <v>82</v>
      </c>
      <c r="AG8" s="1" t="s">
        <v>82</v>
      </c>
      <c r="AH8" s="1" t="s">
        <v>82</v>
      </c>
      <c r="AI8" s="1" t="s">
        <v>82</v>
      </c>
      <c r="AL8" s="1" t="s">
        <v>100</v>
      </c>
      <c r="AM8" s="1" t="s">
        <v>98</v>
      </c>
      <c r="AO8" s="1" t="s">
        <v>109</v>
      </c>
      <c r="AP8" s="1" t="s">
        <v>109</v>
      </c>
      <c r="AQ8" s="1" t="s">
        <v>109</v>
      </c>
      <c r="AR8" s="1" t="s">
        <v>109</v>
      </c>
      <c r="AU8" s="1" t="s">
        <v>96</v>
      </c>
      <c r="AV8" s="1" t="s">
        <v>98</v>
      </c>
      <c r="BD8" s="1" t="s">
        <v>96</v>
      </c>
      <c r="BE8" s="1" t="s">
        <v>98</v>
      </c>
    </row>
    <row r="9" customFormat="false" ht="14.65" hidden="false" customHeight="false" outlineLevel="0" collapsed="false">
      <c r="A9" s="1" t="s">
        <v>110</v>
      </c>
      <c r="C9" s="4" t="n">
        <f aca="false">DATE(83,10,11)</f>
        <v>30600</v>
      </c>
      <c r="D9" s="5" t="s">
        <v>111</v>
      </c>
      <c r="E9" s="6" t="n">
        <v>2.8</v>
      </c>
      <c r="K9" s="1" t="s">
        <v>112</v>
      </c>
      <c r="L9" s="1" t="s">
        <v>2</v>
      </c>
      <c r="S9" s="1" t="s">
        <v>97</v>
      </c>
      <c r="T9" s="1" t="s">
        <v>112</v>
      </c>
      <c r="U9" s="1" t="s">
        <v>2</v>
      </c>
      <c r="AA9" s="1" t="s">
        <v>112</v>
      </c>
      <c r="AF9" s="1" t="s">
        <v>113</v>
      </c>
      <c r="AG9" s="1" t="s">
        <v>114</v>
      </c>
      <c r="AH9" s="1" t="s">
        <v>115</v>
      </c>
      <c r="AI9" s="1" t="s">
        <v>116</v>
      </c>
      <c r="AL9" s="1" t="s">
        <v>96</v>
      </c>
      <c r="AM9" s="1" t="s">
        <v>112</v>
      </c>
      <c r="AO9" s="1" t="s">
        <v>117</v>
      </c>
      <c r="AP9" s="1" t="s">
        <v>117</v>
      </c>
      <c r="AQ9" s="1" t="s">
        <v>117</v>
      </c>
      <c r="AR9" s="1" t="s">
        <v>117</v>
      </c>
      <c r="AV9" s="1" t="s">
        <v>112</v>
      </c>
      <c r="BE9" s="1" t="s">
        <v>112</v>
      </c>
    </row>
    <row r="10" customFormat="false" ht="14.65" hidden="false" customHeight="false" outlineLevel="0" collapsed="false">
      <c r="A10" s="1" t="s">
        <v>118</v>
      </c>
      <c r="C10" s="7" t="n">
        <f aca="true">INT(NOW())</f>
        <v>46232</v>
      </c>
      <c r="K10" s="1" t="s">
        <v>97</v>
      </c>
      <c r="L10" s="1" t="s">
        <v>119</v>
      </c>
      <c r="T10" s="1" t="s">
        <v>97</v>
      </c>
      <c r="U10" s="1" t="s">
        <v>119</v>
      </c>
      <c r="AA10" s="1" t="s">
        <v>119</v>
      </c>
      <c r="AF10" s="1" t="s">
        <v>120</v>
      </c>
      <c r="AG10" s="1" t="s">
        <v>121</v>
      </c>
      <c r="AH10" s="1" t="s">
        <v>122</v>
      </c>
      <c r="AI10" s="1" t="s">
        <v>123</v>
      </c>
      <c r="AM10" s="1" t="s">
        <v>119</v>
      </c>
      <c r="AO10" s="1" t="s">
        <v>124</v>
      </c>
      <c r="AP10" s="1" t="s">
        <v>124</v>
      </c>
      <c r="AQ10" s="1" t="s">
        <v>124</v>
      </c>
      <c r="AR10" s="1" t="s">
        <v>124</v>
      </c>
      <c r="AV10" s="1" t="s">
        <v>119</v>
      </c>
      <c r="BE10" s="1" t="s">
        <v>119</v>
      </c>
    </row>
    <row r="11" customFormat="false" ht="14.65" hidden="false" customHeight="false" outlineLevel="0" collapsed="false">
      <c r="K11" s="1" t="s">
        <v>96</v>
      </c>
      <c r="P11" s="1" t="s">
        <v>125</v>
      </c>
      <c r="T11" s="1" t="s">
        <v>96</v>
      </c>
      <c r="AF11" s="1" t="s">
        <v>126</v>
      </c>
      <c r="AG11" s="1" t="s">
        <v>126</v>
      </c>
      <c r="AH11" s="1" t="s">
        <v>126</v>
      </c>
      <c r="AI11" s="1" t="s">
        <v>126</v>
      </c>
      <c r="AO11" s="1" t="s">
        <v>78</v>
      </c>
      <c r="AP11" s="1" t="s">
        <v>78</v>
      </c>
      <c r="AQ11" s="1" t="s">
        <v>78</v>
      </c>
      <c r="AR11" s="1" t="s">
        <v>78</v>
      </c>
    </row>
    <row r="12" customFormat="false" ht="14.65" hidden="false" customHeight="false" outlineLevel="0" collapsed="false">
      <c r="A12" s="1" t="s">
        <v>127</v>
      </c>
      <c r="C12" s="2" t="s">
        <v>128</v>
      </c>
      <c r="D12" s="1" t="s">
        <v>129</v>
      </c>
      <c r="E12" s="2" t="s">
        <v>130</v>
      </c>
      <c r="N12" s="1" t="s">
        <v>131</v>
      </c>
      <c r="W12" s="1" t="s">
        <v>132</v>
      </c>
      <c r="AF12" s="1" t="s">
        <v>133</v>
      </c>
      <c r="AG12" s="1" t="s">
        <v>133</v>
      </c>
      <c r="AH12" s="1" t="s">
        <v>133</v>
      </c>
      <c r="AI12" s="1" t="s">
        <v>133</v>
      </c>
    </row>
    <row r="13" customFormat="false" ht="14.65" hidden="false" customHeight="false" outlineLevel="0" collapsed="false">
      <c r="C13" s="2" t="s">
        <v>134</v>
      </c>
      <c r="I13" s="1" t="s">
        <v>135</v>
      </c>
      <c r="N13" s="1" t="s">
        <v>36</v>
      </c>
      <c r="O13" s="1" t="s">
        <v>37</v>
      </c>
      <c r="P13" s="1" t="s">
        <v>136</v>
      </c>
      <c r="Q13" s="1" t="s">
        <v>137</v>
      </c>
      <c r="R13" s="1" t="s">
        <v>138</v>
      </c>
      <c r="S13" s="1" t="s">
        <v>139</v>
      </c>
      <c r="T13" s="1" t="s">
        <v>140</v>
      </c>
      <c r="U13" s="1" t="s">
        <v>17</v>
      </c>
      <c r="W13" s="1" t="s">
        <v>141</v>
      </c>
      <c r="X13" s="1" t="s">
        <v>142</v>
      </c>
      <c r="Y13" s="1" t="s">
        <v>143</v>
      </c>
      <c r="Z13" s="1" t="s">
        <v>17</v>
      </c>
      <c r="AF13" s="1" t="s">
        <v>144</v>
      </c>
      <c r="AG13" s="1" t="s">
        <v>144</v>
      </c>
      <c r="AH13" s="1" t="s">
        <v>144</v>
      </c>
      <c r="AI13" s="1" t="s">
        <v>144</v>
      </c>
    </row>
    <row r="14" customFormat="false" ht="14.65" hidden="false" customHeight="false" outlineLevel="0" collapsed="false">
      <c r="A14" s="1" t="s">
        <v>145</v>
      </c>
      <c r="C14" s="1" t="s">
        <v>95</v>
      </c>
      <c r="G14" s="1" t="s">
        <v>146</v>
      </c>
      <c r="N14" s="1" t="s">
        <v>147</v>
      </c>
      <c r="O14" s="1" t="s">
        <v>148</v>
      </c>
      <c r="P14" s="1" t="s">
        <v>149</v>
      </c>
      <c r="Q14" s="1" t="s">
        <v>150</v>
      </c>
      <c r="R14" s="1" t="s">
        <v>151</v>
      </c>
      <c r="S14" s="1" t="s">
        <v>152</v>
      </c>
      <c r="T14" s="1" t="s">
        <v>153</v>
      </c>
      <c r="U14" s="1" t="s">
        <v>154</v>
      </c>
      <c r="W14" s="1" t="s">
        <v>155</v>
      </c>
      <c r="X14" s="1" t="s">
        <v>156</v>
      </c>
      <c r="Y14" s="1" t="s">
        <v>157</v>
      </c>
      <c r="Z14" s="1" t="s">
        <v>154</v>
      </c>
      <c r="AF14" s="1" t="s">
        <v>77</v>
      </c>
      <c r="AG14" s="1" t="s">
        <v>77</v>
      </c>
      <c r="AH14" s="1" t="s">
        <v>77</v>
      </c>
      <c r="AI14" s="1" t="s">
        <v>77</v>
      </c>
      <c r="AQ14" s="1" t="s">
        <v>158</v>
      </c>
    </row>
    <row r="15" customFormat="false" ht="14.65" hidden="false" customHeight="false" outlineLevel="0" collapsed="false">
      <c r="C15" s="1" t="s">
        <v>159</v>
      </c>
      <c r="G15" s="1" t="s">
        <v>160</v>
      </c>
      <c r="H15" s="1" t="s">
        <v>161</v>
      </c>
      <c r="I15" s="1" t="s">
        <v>162</v>
      </c>
      <c r="J15" s="1" t="s">
        <v>26</v>
      </c>
      <c r="K15" s="1" t="s">
        <v>21</v>
      </c>
      <c r="L15" s="1" t="s">
        <v>27</v>
      </c>
      <c r="N15" s="1" t="s">
        <v>163</v>
      </c>
      <c r="O15" s="1" t="s">
        <v>163</v>
      </c>
      <c r="P15" s="1" t="s">
        <v>163</v>
      </c>
      <c r="Q15" s="1" t="s">
        <v>163</v>
      </c>
      <c r="R15" s="1" t="s">
        <v>163</v>
      </c>
      <c r="S15" s="1" t="s">
        <v>163</v>
      </c>
      <c r="T15" s="1" t="s">
        <v>164</v>
      </c>
      <c r="U15" s="1" t="s">
        <v>165</v>
      </c>
      <c r="W15" s="1" t="s">
        <v>163</v>
      </c>
      <c r="X15" s="1" t="s">
        <v>163</v>
      </c>
      <c r="Y15" s="1" t="s">
        <v>163</v>
      </c>
      <c r="Z15" s="1" t="s">
        <v>165</v>
      </c>
      <c r="AO15" s="1" t="s">
        <v>166</v>
      </c>
    </row>
    <row r="16" customFormat="false" ht="14.65" hidden="false" customHeight="false" outlineLevel="0" collapsed="false">
      <c r="C16" s="1" t="s">
        <v>167</v>
      </c>
      <c r="G16" s="1" t="s">
        <v>168</v>
      </c>
      <c r="H16" s="1" t="s">
        <v>169</v>
      </c>
      <c r="I16" s="1" t="s">
        <v>170</v>
      </c>
      <c r="J16" s="1" t="s">
        <v>171</v>
      </c>
      <c r="K16" s="1" t="s">
        <v>49</v>
      </c>
      <c r="L16" s="1" t="s">
        <v>55</v>
      </c>
      <c r="N16" s="1" t="s">
        <v>172</v>
      </c>
      <c r="O16" s="1" t="s">
        <v>172</v>
      </c>
      <c r="P16" s="1" t="s">
        <v>172</v>
      </c>
      <c r="Q16" s="1" t="s">
        <v>172</v>
      </c>
      <c r="R16" s="1" t="s">
        <v>172</v>
      </c>
      <c r="S16" s="1" t="s">
        <v>172</v>
      </c>
      <c r="U16" s="1" t="s">
        <v>69</v>
      </c>
      <c r="W16" s="1" t="s">
        <v>172</v>
      </c>
      <c r="X16" s="1" t="s">
        <v>172</v>
      </c>
      <c r="Y16" s="1" t="s">
        <v>172</v>
      </c>
      <c r="Z16" s="1" t="s">
        <v>69</v>
      </c>
      <c r="AO16" s="1" t="s">
        <v>136</v>
      </c>
      <c r="AP16" s="1" t="s">
        <v>137</v>
      </c>
      <c r="AQ16" s="1" t="s">
        <v>138</v>
      </c>
      <c r="AR16" s="1" t="s">
        <v>139</v>
      </c>
      <c r="AS16" s="1" t="s">
        <v>142</v>
      </c>
      <c r="AT16" s="1" t="s">
        <v>143</v>
      </c>
      <c r="AU16" s="1" t="s">
        <v>173</v>
      </c>
      <c r="AV16" s="1" t="s">
        <v>27</v>
      </c>
    </row>
    <row r="17" customFormat="false" ht="14.65" hidden="false" customHeight="false" outlineLevel="0" collapsed="false">
      <c r="A17" s="1" t="s">
        <v>174</v>
      </c>
      <c r="G17" s="1" t="s">
        <v>175</v>
      </c>
      <c r="H17" s="1" t="s">
        <v>176</v>
      </c>
      <c r="I17" s="1" t="s">
        <v>177</v>
      </c>
      <c r="J17" s="1" t="s">
        <v>178</v>
      </c>
      <c r="K17" s="1" t="s">
        <v>73</v>
      </c>
      <c r="L17" s="1" t="s">
        <v>96</v>
      </c>
      <c r="N17" s="1" t="s">
        <v>179</v>
      </c>
      <c r="O17" s="1" t="s">
        <v>179</v>
      </c>
      <c r="P17" s="1" t="s">
        <v>179</v>
      </c>
      <c r="Q17" s="1" t="s">
        <v>179</v>
      </c>
      <c r="R17" s="1" t="s">
        <v>179</v>
      </c>
      <c r="S17" s="1" t="s">
        <v>179</v>
      </c>
      <c r="W17" s="1" t="s">
        <v>179</v>
      </c>
      <c r="X17" s="1" t="s">
        <v>179</v>
      </c>
      <c r="Y17" s="1" t="s">
        <v>179</v>
      </c>
      <c r="AO17" s="1" t="s">
        <v>180</v>
      </c>
      <c r="AP17" s="1" t="s">
        <v>181</v>
      </c>
      <c r="AQ17" s="1" t="s">
        <v>182</v>
      </c>
      <c r="AR17" s="1" t="s">
        <v>183</v>
      </c>
      <c r="AS17" s="1" t="s">
        <v>184</v>
      </c>
      <c r="AT17" s="1" t="s">
        <v>185</v>
      </c>
      <c r="AU17" s="1" t="s">
        <v>186</v>
      </c>
      <c r="AV17" s="1" t="s">
        <v>55</v>
      </c>
    </row>
    <row r="18" customFormat="false" ht="14.65" hidden="false" customHeight="false" outlineLevel="0" collapsed="false">
      <c r="H18" s="1" t="s">
        <v>187</v>
      </c>
      <c r="J18" s="1" t="s">
        <v>188</v>
      </c>
      <c r="K18" s="1" t="s">
        <v>189</v>
      </c>
      <c r="N18" s="1" t="s">
        <v>190</v>
      </c>
      <c r="O18" s="1" t="s">
        <v>190</v>
      </c>
      <c r="P18" s="1" t="s">
        <v>190</v>
      </c>
      <c r="Q18" s="1" t="s">
        <v>190</v>
      </c>
      <c r="R18" s="1" t="s">
        <v>190</v>
      </c>
      <c r="S18" s="1" t="s">
        <v>190</v>
      </c>
      <c r="W18" s="1" t="s">
        <v>190</v>
      </c>
      <c r="X18" s="1" t="s">
        <v>190</v>
      </c>
      <c r="Y18" s="1" t="s">
        <v>190</v>
      </c>
      <c r="AO18" s="1" t="s">
        <v>82</v>
      </c>
      <c r="AP18" s="1" t="s">
        <v>82</v>
      </c>
      <c r="AQ18" s="1" t="s">
        <v>82</v>
      </c>
      <c r="AR18" s="1" t="s">
        <v>82</v>
      </c>
      <c r="AS18" s="1" t="s">
        <v>82</v>
      </c>
      <c r="AT18" s="1" t="s">
        <v>82</v>
      </c>
      <c r="AU18" s="1" t="s">
        <v>2</v>
      </c>
      <c r="AV18" s="1" t="s">
        <v>2</v>
      </c>
    </row>
    <row r="19" customFormat="false" ht="14.65" hidden="false" customHeight="false" outlineLevel="0" collapsed="false">
      <c r="A19" s="1" t="s">
        <v>191</v>
      </c>
      <c r="H19" s="1" t="s">
        <v>192</v>
      </c>
      <c r="J19" s="1" t="s">
        <v>96</v>
      </c>
      <c r="K19" s="1" t="s">
        <v>112</v>
      </c>
      <c r="N19" s="1" t="s">
        <v>193</v>
      </c>
      <c r="O19" s="1" t="s">
        <v>193</v>
      </c>
      <c r="P19" s="1" t="s">
        <v>193</v>
      </c>
      <c r="Q19" s="1" t="s">
        <v>193</v>
      </c>
      <c r="R19" s="1" t="s">
        <v>193</v>
      </c>
      <c r="S19" s="1" t="s">
        <v>193</v>
      </c>
      <c r="W19" s="1" t="s">
        <v>193</v>
      </c>
      <c r="X19" s="1" t="s">
        <v>193</v>
      </c>
      <c r="Y19" s="1" t="s">
        <v>193</v>
      </c>
      <c r="AO19" s="1" t="s">
        <v>194</v>
      </c>
      <c r="AP19" s="1" t="s">
        <v>195</v>
      </c>
      <c r="AQ19" s="1" t="s">
        <v>196</v>
      </c>
      <c r="AR19" s="1" t="s">
        <v>197</v>
      </c>
      <c r="AS19" s="1" t="s">
        <v>198</v>
      </c>
      <c r="AT19" s="1" t="s">
        <v>199</v>
      </c>
      <c r="AU19" s="1" t="s">
        <v>89</v>
      </c>
      <c r="AV19" s="1" t="s">
        <v>89</v>
      </c>
    </row>
    <row r="20" customFormat="false" ht="14.65" hidden="false" customHeight="false" outlineLevel="0" collapsed="false">
      <c r="A20" s="1" t="s">
        <v>200</v>
      </c>
      <c r="H20" s="1" t="s">
        <v>201</v>
      </c>
      <c r="K20" s="1" t="s">
        <v>202</v>
      </c>
      <c r="N20" s="1" t="s">
        <v>69</v>
      </c>
      <c r="O20" s="1" t="s">
        <v>203</v>
      </c>
      <c r="P20" s="1" t="s">
        <v>203</v>
      </c>
      <c r="Q20" s="1" t="s">
        <v>203</v>
      </c>
      <c r="R20" s="1" t="s">
        <v>203</v>
      </c>
      <c r="S20" s="1" t="s">
        <v>203</v>
      </c>
      <c r="W20" s="1" t="s">
        <v>203</v>
      </c>
      <c r="X20" s="1" t="s">
        <v>203</v>
      </c>
      <c r="Y20" s="1" t="s">
        <v>203</v>
      </c>
      <c r="AO20" s="1" t="s">
        <v>204</v>
      </c>
      <c r="AP20" s="1" t="s">
        <v>205</v>
      </c>
      <c r="AQ20" s="1" t="s">
        <v>206</v>
      </c>
      <c r="AR20" s="1" t="s">
        <v>207</v>
      </c>
      <c r="AS20" s="1" t="s">
        <v>208</v>
      </c>
      <c r="AT20" s="1" t="s">
        <v>209</v>
      </c>
      <c r="AU20" s="1" t="s">
        <v>100</v>
      </c>
      <c r="AV20" s="1" t="s">
        <v>100</v>
      </c>
    </row>
    <row r="21" customFormat="false" ht="14.65" hidden="false" customHeight="false" outlineLevel="0" collapsed="false">
      <c r="A21" s="1" t="s">
        <v>210</v>
      </c>
      <c r="B21" s="2" t="s">
        <v>211</v>
      </c>
      <c r="E21" s="1" t="s">
        <v>212</v>
      </c>
      <c r="F21" s="8" t="n">
        <v>93</v>
      </c>
      <c r="H21" s="1" t="s">
        <v>213</v>
      </c>
      <c r="O21" s="1" t="s">
        <v>214</v>
      </c>
      <c r="P21" s="1" t="s">
        <v>214</v>
      </c>
      <c r="Q21" s="1" t="s">
        <v>214</v>
      </c>
      <c r="R21" s="1" t="s">
        <v>214</v>
      </c>
      <c r="S21" s="1" t="s">
        <v>214</v>
      </c>
      <c r="W21" s="1" t="s">
        <v>214</v>
      </c>
      <c r="X21" s="1" t="s">
        <v>214</v>
      </c>
      <c r="Y21" s="1" t="s">
        <v>214</v>
      </c>
      <c r="AO21" s="1" t="s">
        <v>109</v>
      </c>
      <c r="AP21" s="1" t="s">
        <v>109</v>
      </c>
      <c r="AQ21" s="1" t="s">
        <v>109</v>
      </c>
      <c r="AR21" s="1" t="s">
        <v>109</v>
      </c>
      <c r="AS21" s="1" t="s">
        <v>109</v>
      </c>
      <c r="AT21" s="1" t="s">
        <v>109</v>
      </c>
      <c r="AU21" s="1" t="s">
        <v>78</v>
      </c>
      <c r="AV21" s="1" t="s">
        <v>96</v>
      </c>
      <c r="BB21" s="1" t="s">
        <v>8</v>
      </c>
    </row>
    <row r="22" customFormat="false" ht="14.65" hidden="false" customHeight="false" outlineLevel="0" collapsed="false">
      <c r="A22" s="1" t="s">
        <v>215</v>
      </c>
      <c r="B22" s="9" t="n">
        <v>0.085</v>
      </c>
      <c r="C22" s="5" t="s">
        <v>216</v>
      </c>
      <c r="D22" s="8" t="n">
        <v>30</v>
      </c>
      <c r="E22" s="1" t="s">
        <v>217</v>
      </c>
      <c r="F22" s="10" t="n">
        <v>4</v>
      </c>
      <c r="O22" s="1" t="s">
        <v>218</v>
      </c>
      <c r="P22" s="1" t="s">
        <v>218</v>
      </c>
      <c r="Q22" s="1" t="s">
        <v>218</v>
      </c>
      <c r="R22" s="1" t="s">
        <v>218</v>
      </c>
      <c r="S22" s="1" t="s">
        <v>218</v>
      </c>
      <c r="W22" s="1" t="s">
        <v>218</v>
      </c>
      <c r="X22" s="1" t="s">
        <v>218</v>
      </c>
      <c r="Y22" s="1" t="s">
        <v>218</v>
      </c>
      <c r="AO22" s="1" t="s">
        <v>117</v>
      </c>
      <c r="AP22" s="1" t="s">
        <v>117</v>
      </c>
      <c r="AQ22" s="1" t="s">
        <v>117</v>
      </c>
      <c r="AR22" s="1" t="s">
        <v>117</v>
      </c>
      <c r="AS22" s="1" t="s">
        <v>117</v>
      </c>
      <c r="AT22" s="1" t="s">
        <v>117</v>
      </c>
      <c r="AZ22" s="1" t="s">
        <v>14</v>
      </c>
    </row>
    <row r="23" customFormat="false" ht="14.65" hidden="false" customHeight="false" outlineLevel="0" collapsed="false">
      <c r="A23" s="1" t="s">
        <v>219</v>
      </c>
      <c r="B23" s="10" t="n">
        <v>12</v>
      </c>
      <c r="C23" s="5" t="s">
        <v>220</v>
      </c>
      <c r="D23" s="8" t="n">
        <v>0</v>
      </c>
      <c r="O23" s="1" t="s">
        <v>179</v>
      </c>
      <c r="P23" s="1" t="s">
        <v>221</v>
      </c>
      <c r="Q23" s="1" t="s">
        <v>222</v>
      </c>
      <c r="R23" s="1" t="s">
        <v>222</v>
      </c>
      <c r="S23" s="1" t="s">
        <v>222</v>
      </c>
      <c r="W23" s="1" t="s">
        <v>222</v>
      </c>
      <c r="X23" s="1" t="s">
        <v>222</v>
      </c>
      <c r="Y23" s="1" t="s">
        <v>222</v>
      </c>
      <c r="AO23" s="1" t="s">
        <v>124</v>
      </c>
      <c r="AP23" s="1" t="s">
        <v>124</v>
      </c>
      <c r="AQ23" s="1" t="s">
        <v>124</v>
      </c>
      <c r="AR23" s="1" t="s">
        <v>124</v>
      </c>
      <c r="AS23" s="1" t="s">
        <v>124</v>
      </c>
      <c r="AT23" s="1" t="s">
        <v>124</v>
      </c>
      <c r="AZ23" s="1" t="s">
        <v>40</v>
      </c>
      <c r="BA23" s="1" t="s">
        <v>41</v>
      </c>
      <c r="BB23" s="1" t="s">
        <v>42</v>
      </c>
      <c r="BC23" s="1" t="s">
        <v>43</v>
      </c>
      <c r="BD23" s="1" t="s">
        <v>34</v>
      </c>
      <c r="BE23" s="1" t="s">
        <v>18</v>
      </c>
      <c r="BF23" s="1" t="s">
        <v>27</v>
      </c>
      <c r="BG23" s="1" t="s">
        <v>31</v>
      </c>
    </row>
    <row r="24" customFormat="false" ht="14.65" hidden="false" customHeight="false" outlineLevel="0" collapsed="false">
      <c r="A24" s="1" t="s">
        <v>223</v>
      </c>
      <c r="B24" s="3" t="e">
        <f aca="false">PMT(B22/B23,D22*B23+D23,-E24)</f>
        <v>#VALUE!</v>
      </c>
      <c r="D24" s="1" t="s">
        <v>224</v>
      </c>
      <c r="E24" s="3" t="e">
        <f aca="false">ROUND(PV(B22/B23,D22*B23+D23,-B24),2)</f>
        <v>#VALUE!</v>
      </c>
      <c r="O24" s="1" t="s">
        <v>69</v>
      </c>
      <c r="P24" s="1" t="s">
        <v>69</v>
      </c>
      <c r="Q24" s="1" t="s">
        <v>225</v>
      </c>
      <c r="R24" s="1" t="s">
        <v>225</v>
      </c>
      <c r="S24" s="1" t="s">
        <v>225</v>
      </c>
      <c r="W24" s="1" t="s">
        <v>225</v>
      </c>
      <c r="X24" s="1" t="s">
        <v>225</v>
      </c>
      <c r="Y24" s="1" t="s">
        <v>225</v>
      </c>
      <c r="AO24" s="1" t="s">
        <v>84</v>
      </c>
      <c r="AP24" s="1" t="s">
        <v>84</v>
      </c>
      <c r="AQ24" s="1" t="s">
        <v>84</v>
      </c>
      <c r="AR24" s="1" t="s">
        <v>84</v>
      </c>
      <c r="AS24" s="1" t="s">
        <v>84</v>
      </c>
      <c r="AT24" s="1" t="s">
        <v>84</v>
      </c>
      <c r="AZ24" s="1" t="s">
        <v>226</v>
      </c>
      <c r="BA24" s="1" t="s">
        <v>226</v>
      </c>
      <c r="BB24" s="1" t="s">
        <v>226</v>
      </c>
      <c r="BC24" s="1" t="s">
        <v>226</v>
      </c>
      <c r="BD24" s="1" t="s">
        <v>66</v>
      </c>
      <c r="BE24" s="1" t="s">
        <v>61</v>
      </c>
      <c r="BF24" s="1" t="s">
        <v>55</v>
      </c>
      <c r="BG24" s="1" t="s">
        <v>50</v>
      </c>
    </row>
    <row r="25" customFormat="false" ht="14.65" hidden="false" customHeight="false" outlineLevel="0" collapsed="false">
      <c r="B25" s="1" t="s">
        <v>227</v>
      </c>
      <c r="D25" s="1" t="s">
        <v>228</v>
      </c>
      <c r="E25" s="1" t="s">
        <v>229</v>
      </c>
      <c r="F25" s="1" t="s">
        <v>230</v>
      </c>
      <c r="Q25" s="1" t="s">
        <v>231</v>
      </c>
      <c r="R25" s="1" t="s">
        <v>232</v>
      </c>
      <c r="S25" s="1" t="s">
        <v>233</v>
      </c>
      <c r="W25" s="1" t="s">
        <v>234</v>
      </c>
      <c r="X25" s="1" t="s">
        <v>234</v>
      </c>
      <c r="Y25" s="1" t="s">
        <v>234</v>
      </c>
      <c r="BC25" s="1" t="s">
        <v>79</v>
      </c>
      <c r="BD25" s="1" t="s">
        <v>83</v>
      </c>
      <c r="BE25" s="1" t="s">
        <v>70</v>
      </c>
      <c r="BF25" s="1" t="s">
        <v>2</v>
      </c>
      <c r="BG25" s="1" t="s">
        <v>2</v>
      </c>
    </row>
    <row r="26" customFormat="false" ht="14.65" hidden="false" customHeight="false" outlineLevel="0" collapsed="false">
      <c r="A26" s="1" t="s">
        <v>235</v>
      </c>
      <c r="B26" s="1" t="s">
        <v>236</v>
      </c>
      <c r="C26" s="1" t="s">
        <v>237</v>
      </c>
      <c r="D26" s="1" t="s">
        <v>238</v>
      </c>
      <c r="E26" s="1" t="s">
        <v>239</v>
      </c>
      <c r="F26" s="1" t="s">
        <v>237</v>
      </c>
      <c r="G26" s="1" t="s">
        <v>240</v>
      </c>
      <c r="H26" s="1" t="s">
        <v>241</v>
      </c>
      <c r="I26" s="1" t="s">
        <v>242</v>
      </c>
      <c r="J26" s="11" t="s">
        <v>243</v>
      </c>
      <c r="K26" s="11" t="s">
        <v>243</v>
      </c>
      <c r="L26" s="11" t="s">
        <v>243</v>
      </c>
      <c r="M26" s="1" t="s">
        <v>244</v>
      </c>
      <c r="Q26" s="1" t="s">
        <v>69</v>
      </c>
      <c r="R26" s="1" t="s">
        <v>69</v>
      </c>
      <c r="S26" s="1" t="s">
        <v>69</v>
      </c>
      <c r="W26" s="1" t="s">
        <v>245</v>
      </c>
      <c r="X26" s="1" t="s">
        <v>245</v>
      </c>
      <c r="Y26" s="1" t="s">
        <v>245</v>
      </c>
      <c r="BD26" s="1" t="s">
        <v>79</v>
      </c>
      <c r="BF26" s="1" t="s">
        <v>89</v>
      </c>
      <c r="BG26" s="1" t="s">
        <v>88</v>
      </c>
    </row>
    <row r="27" customFormat="false" ht="14.65" hidden="false" customHeight="false" outlineLevel="0" collapsed="false">
      <c r="A27" s="11" t="s">
        <v>246</v>
      </c>
      <c r="B27" s="11" t="s">
        <v>246</v>
      </c>
      <c r="C27" s="11" t="s">
        <v>246</v>
      </c>
      <c r="D27" s="11" t="s">
        <v>246</v>
      </c>
      <c r="E27" s="11" t="s">
        <v>246</v>
      </c>
      <c r="F27" s="11" t="s">
        <v>246</v>
      </c>
      <c r="I27" s="1" t="s">
        <v>247</v>
      </c>
      <c r="J27" s="1" t="s">
        <v>248</v>
      </c>
      <c r="M27" s="1" t="s">
        <v>249</v>
      </c>
      <c r="W27" s="1" t="s">
        <v>250</v>
      </c>
      <c r="X27" s="1" t="s">
        <v>251</v>
      </c>
      <c r="Y27" s="1" t="s">
        <v>252</v>
      </c>
      <c r="BF27" s="1" t="s">
        <v>100</v>
      </c>
      <c r="BG27" s="1" t="s">
        <v>87</v>
      </c>
    </row>
    <row r="28" customFormat="false" ht="14.65" hidden="false" customHeight="false" outlineLevel="0" collapsed="false">
      <c r="A28" s="12" t="n">
        <f aca="false">DATE(H28,G28,1)</f>
        <v>34060</v>
      </c>
      <c r="B28" s="13" t="e">
        <f aca="false">ROUND(IF($B$24&gt;0,$B$24,0),2)</f>
        <v>#VALUE!</v>
      </c>
      <c r="C28" s="14" t="e">
        <f aca="false">ROUND($B$22/$B$23*E24,2)</f>
        <v>#VALUE!</v>
      </c>
      <c r="D28" s="14" t="e">
        <f aca="false">B28-C28</f>
        <v>#VALUE!</v>
      </c>
      <c r="E28" s="14" t="e">
        <f aca="false">E24-D28</f>
        <v>#VALUE!</v>
      </c>
      <c r="F28" s="14" t="e">
        <f aca="false">C28</f>
        <v>#VALUE!</v>
      </c>
      <c r="G28" s="15" t="n">
        <f aca="false">IF(($F$22)&gt;12,1,$F$22)</f>
        <v>4</v>
      </c>
      <c r="H28" s="15" t="n">
        <f aca="false">F21</f>
        <v>93</v>
      </c>
      <c r="I28" s="1" t="s">
        <v>249</v>
      </c>
      <c r="J28" s="1" t="s">
        <v>253</v>
      </c>
      <c r="M28" s="1" t="s">
        <v>249</v>
      </c>
      <c r="W28" s="1" t="s">
        <v>69</v>
      </c>
      <c r="X28" s="1" t="s">
        <v>69</v>
      </c>
      <c r="Y28" s="1" t="s">
        <v>69</v>
      </c>
      <c r="BF28" s="1" t="s">
        <v>254</v>
      </c>
      <c r="BG28" s="1" t="s">
        <v>98</v>
      </c>
    </row>
    <row r="29" customFormat="false" ht="14.65" hidden="false" customHeight="false" outlineLevel="0" collapsed="false">
      <c r="A29" s="12" t="n">
        <f aca="false">DATE(H29,G29,1)</f>
        <v>34090</v>
      </c>
      <c r="B29" s="3" t="e">
        <f aca="false">IF(E28=0,0,IF((IF($B$24&gt;0,$B$24,0))&gt;E28,(E28+C29),IF($B$24&gt;0,$B$24,0)))</f>
        <v>#VALUE!</v>
      </c>
      <c r="C29" s="14" t="e">
        <f aca="false">ROUND($B$22/$B$23*E28,2)</f>
        <v>#VALUE!</v>
      </c>
      <c r="D29" s="14" t="e">
        <f aca="false">B29-C29</f>
        <v>#VALUE!</v>
      </c>
      <c r="E29" s="16" t="e">
        <f aca="false">E28-D29</f>
        <v>#VALUE!</v>
      </c>
      <c r="F29" s="14" t="e">
        <f aca="false">SUM(C28:C29)</f>
        <v>#VALUE!</v>
      </c>
      <c r="G29" s="15" t="n">
        <f aca="false">IF((G28+1)&gt;12,1,G28+1)</f>
        <v>5</v>
      </c>
      <c r="H29" s="15" t="n">
        <f aca="false">IF(G29=1,H28+1,H28)</f>
        <v>93</v>
      </c>
      <c r="I29" s="1" t="s">
        <v>249</v>
      </c>
      <c r="J29" s="1" t="s">
        <v>255</v>
      </c>
      <c r="M29" s="1" t="s">
        <v>249</v>
      </c>
      <c r="BG29" s="1" t="s">
        <v>256</v>
      </c>
    </row>
    <row r="30" customFormat="false" ht="14.65" hidden="false" customHeight="false" outlineLevel="0" collapsed="false">
      <c r="A30" s="12" t="n">
        <f aca="false">DATE(H30,G30,1)</f>
        <v>34121</v>
      </c>
      <c r="B30" s="3" t="e">
        <f aca="false">IF(E29=0,0,IF((IF($B$24&gt;0,$B$24,0))&gt;E29,(E29+C30),IF($B$24&gt;0,$B$24,0)))</f>
        <v>#VALUE!</v>
      </c>
      <c r="C30" s="14" t="e">
        <f aca="false">ROUND($B$22/$B$23*E29,2)</f>
        <v>#VALUE!</v>
      </c>
      <c r="D30" s="14" t="e">
        <f aca="false">B30-C30</f>
        <v>#VALUE!</v>
      </c>
      <c r="E30" s="16" t="e">
        <f aca="false">E29-D30</f>
        <v>#VALUE!</v>
      </c>
      <c r="F30" s="14" t="e">
        <f aca="false">SUM(C28:C30)</f>
        <v>#VALUE!</v>
      </c>
      <c r="G30" s="15" t="n">
        <f aca="false">IF((G29+1)&gt;12,1,G29+1)</f>
        <v>6</v>
      </c>
      <c r="H30" s="15" t="n">
        <f aca="false">IF(G30=1,H29+1,H29)</f>
        <v>93</v>
      </c>
      <c r="I30" s="1" t="s">
        <v>247</v>
      </c>
      <c r="J30" s="1" t="s">
        <v>257</v>
      </c>
      <c r="M30" s="1" t="s">
        <v>249</v>
      </c>
      <c r="Q30" s="1" t="s">
        <v>258</v>
      </c>
      <c r="BG30" s="1" t="s">
        <v>119</v>
      </c>
    </row>
    <row r="31" customFormat="false" ht="14.65" hidden="false" customHeight="false" outlineLevel="0" collapsed="false">
      <c r="A31" s="12" t="n">
        <f aca="false">DATE(H31,G31,1)</f>
        <v>34151</v>
      </c>
      <c r="B31" s="3" t="e">
        <f aca="false">IF(E30=0,0,IF((IF($B$24&gt;0,$B$24,0))&gt;E30,(E30+C31),IF($B$24&gt;0,$B$24,0)))</f>
        <v>#VALUE!</v>
      </c>
      <c r="C31" s="14" t="e">
        <f aca="false">ROUND($B$22/$B$23*E30,2)</f>
        <v>#VALUE!</v>
      </c>
      <c r="D31" s="14" t="e">
        <f aca="false">B31-C31</f>
        <v>#VALUE!</v>
      </c>
      <c r="E31" s="16" t="e">
        <f aca="false">E30-D31</f>
        <v>#VALUE!</v>
      </c>
      <c r="F31" s="14" t="e">
        <f aca="false">SUM(C28:C31)</f>
        <v>#VALUE!</v>
      </c>
      <c r="G31" s="15" t="n">
        <f aca="false">IF((G30+1)&gt;12,1,G30+1)</f>
        <v>7</v>
      </c>
      <c r="H31" s="15" t="n">
        <f aca="false">IF(G31=1,H30+1,H30)</f>
        <v>93</v>
      </c>
      <c r="I31" s="1" t="s">
        <v>249</v>
      </c>
      <c r="J31" s="1" t="s">
        <v>259</v>
      </c>
      <c r="M31" s="1" t="s">
        <v>249</v>
      </c>
    </row>
    <row r="32" customFormat="false" ht="14.65" hidden="false" customHeight="false" outlineLevel="0" collapsed="false">
      <c r="A32" s="12" t="n">
        <f aca="false">DATE(H32,G32,1)</f>
        <v>34182</v>
      </c>
      <c r="B32" s="3" t="e">
        <f aca="false">IF(E31=0,0,IF((IF($B$24&gt;0,$B$24,0))&gt;E31,(E31+C32),IF($B$24&gt;0,$B$24,0)))</f>
        <v>#VALUE!</v>
      </c>
      <c r="C32" s="14" t="e">
        <f aca="false">ROUND($B$22/$B$23*E31,2)</f>
        <v>#VALUE!</v>
      </c>
      <c r="D32" s="14" t="e">
        <f aca="false">B32-C32</f>
        <v>#VALUE!</v>
      </c>
      <c r="E32" s="16" t="e">
        <f aca="false">E31-D32</f>
        <v>#VALUE!</v>
      </c>
      <c r="F32" s="14" t="e">
        <f aca="false">SUM(C28:C32)</f>
        <v>#VALUE!</v>
      </c>
      <c r="G32" s="15" t="n">
        <f aca="false">IF((G31+1)&gt;12,1,G31+1)</f>
        <v>8</v>
      </c>
      <c r="H32" s="15" t="n">
        <f aca="false">IF(G32=1,H31+1,H31)</f>
        <v>93</v>
      </c>
      <c r="I32" s="1" t="s">
        <v>249</v>
      </c>
      <c r="J32" s="1" t="s">
        <v>260</v>
      </c>
      <c r="M32" s="1" t="s">
        <v>249</v>
      </c>
    </row>
    <row r="33" customFormat="false" ht="14.65" hidden="false" customHeight="false" outlineLevel="0" collapsed="false">
      <c r="A33" s="12" t="n">
        <f aca="false">DATE(H33,G33,1)</f>
        <v>34213</v>
      </c>
      <c r="B33" s="3" t="e">
        <f aca="false">IF(E32=0,0,IF((IF($B$24&gt;0,$B$24,0))&gt;E32,(E32+C33),IF($B$24&gt;0,$B$24,0)))</f>
        <v>#VALUE!</v>
      </c>
      <c r="C33" s="14" t="e">
        <f aca="false">ROUND($B$22/$B$23*E32,2)</f>
        <v>#VALUE!</v>
      </c>
      <c r="D33" s="14" t="e">
        <f aca="false">B33-C33</f>
        <v>#VALUE!</v>
      </c>
      <c r="E33" s="16" t="e">
        <f aca="false">E32-D33</f>
        <v>#VALUE!</v>
      </c>
      <c r="F33" s="14" t="e">
        <f aca="false">SUM(C28:C33)</f>
        <v>#VALUE!</v>
      </c>
      <c r="G33" s="15" t="n">
        <f aca="false">IF((G32+1)&gt;12,1,G32+1)</f>
        <v>9</v>
      </c>
      <c r="H33" s="15" t="n">
        <f aca="false">IF(G33=1,H32+1,H32)</f>
        <v>93</v>
      </c>
      <c r="I33" s="1" t="s">
        <v>247</v>
      </c>
      <c r="J33" s="1" t="s">
        <v>261</v>
      </c>
      <c r="M33" s="1" t="s">
        <v>249</v>
      </c>
    </row>
    <row r="34" customFormat="false" ht="14.65" hidden="false" customHeight="false" outlineLevel="0" collapsed="false">
      <c r="A34" s="12" t="n">
        <f aca="false">DATE(H34,G34,1)</f>
        <v>34243</v>
      </c>
      <c r="B34" s="3" t="e">
        <f aca="false">IF(E33=0,0,IF((IF($B$24&gt;0,$B$24,0))&gt;E33,(E33+C34),IF($B$24&gt;0,$B$24,0)))</f>
        <v>#VALUE!</v>
      </c>
      <c r="C34" s="14" t="e">
        <f aca="false">ROUND($B$22/$B$23*E33,2)</f>
        <v>#VALUE!</v>
      </c>
      <c r="D34" s="14" t="e">
        <f aca="false">B34-C34</f>
        <v>#VALUE!</v>
      </c>
      <c r="E34" s="16" t="e">
        <f aca="false">E33-D34</f>
        <v>#VALUE!</v>
      </c>
      <c r="F34" s="14" t="e">
        <f aca="false">SUM(C28:C34)</f>
        <v>#VALUE!</v>
      </c>
      <c r="G34" s="15" t="n">
        <f aca="false">IF((G33+1)&gt;12,1,G33+1)</f>
        <v>10</v>
      </c>
      <c r="H34" s="15" t="n">
        <f aca="false">IF(G34=1,H33+1,H33)</f>
        <v>93</v>
      </c>
      <c r="I34" s="1" t="s">
        <v>249</v>
      </c>
      <c r="J34" s="1" t="s">
        <v>262</v>
      </c>
      <c r="M34" s="1" t="s">
        <v>249</v>
      </c>
    </row>
    <row r="35" customFormat="false" ht="14.65" hidden="false" customHeight="false" outlineLevel="0" collapsed="false">
      <c r="A35" s="12" t="n">
        <f aca="false">DATE(H35,G35,1)</f>
        <v>34274</v>
      </c>
      <c r="B35" s="3" t="e">
        <f aca="false">IF(E34=0,0,IF((IF($B$24&gt;0,$B$24,0))&gt;E34,(E34+C35),IF($B$24&gt;0,$B$24,0)))</f>
        <v>#VALUE!</v>
      </c>
      <c r="C35" s="14" t="e">
        <f aca="false">ROUND($B$22/$B$23*E34,2)</f>
        <v>#VALUE!</v>
      </c>
      <c r="D35" s="14" t="e">
        <f aca="false">B35-C35</f>
        <v>#VALUE!</v>
      </c>
      <c r="E35" s="16" t="e">
        <f aca="false">E34-D35</f>
        <v>#VALUE!</v>
      </c>
      <c r="F35" s="14" t="e">
        <f aca="false">SUM(C28:C35)</f>
        <v>#VALUE!</v>
      </c>
      <c r="G35" s="15" t="n">
        <f aca="false">IF((G34+1)&gt;12,1,G34+1)</f>
        <v>11</v>
      </c>
      <c r="H35" s="15" t="n">
        <f aca="false">IF(G35=1,H34+1,H34)</f>
        <v>93</v>
      </c>
      <c r="I35" s="1" t="s">
        <v>242</v>
      </c>
      <c r="J35" s="11" t="s">
        <v>243</v>
      </c>
      <c r="K35" s="11" t="s">
        <v>243</v>
      </c>
      <c r="L35" s="11" t="s">
        <v>243</v>
      </c>
      <c r="M35" s="1" t="s">
        <v>244</v>
      </c>
    </row>
    <row r="36" customFormat="false" ht="14.65" hidden="false" customHeight="false" outlineLevel="0" collapsed="false">
      <c r="A36" s="12" t="n">
        <f aca="false">DATE(H36,G36,1)</f>
        <v>34304</v>
      </c>
      <c r="B36" s="3" t="e">
        <f aca="false">IF(E35=0,0,IF((IF($B$24&gt;0,$B$24,0))&gt;E35,(E35+C36),IF($B$24&gt;0,$B$24,0)))</f>
        <v>#VALUE!</v>
      </c>
      <c r="C36" s="14" t="e">
        <f aca="false">ROUND($B$22/$B$23*E35,2)</f>
        <v>#VALUE!</v>
      </c>
      <c r="D36" s="14" t="e">
        <f aca="false">B36-C36</f>
        <v>#VALUE!</v>
      </c>
      <c r="E36" s="16" t="e">
        <f aca="false">E35-D36</f>
        <v>#VALUE!</v>
      </c>
      <c r="F36" s="14" t="e">
        <f aca="false">SUM(C28:C36)</f>
        <v>#VALUE!</v>
      </c>
      <c r="G36" s="15" t="n">
        <f aca="false">IF((G35+1)&gt;12,1,G35+1)</f>
        <v>12</v>
      </c>
      <c r="H36" s="15" t="n">
        <f aca="false">IF(G36=1,H35+1,H35)</f>
        <v>93</v>
      </c>
      <c r="J36" s="1" t="s">
        <v>263</v>
      </c>
    </row>
    <row r="37" customFormat="false" ht="14.65" hidden="false" customHeight="false" outlineLevel="0" collapsed="false">
      <c r="A37" s="12" t="n">
        <f aca="false">DATE(H37,G37,1)</f>
        <v>34335</v>
      </c>
      <c r="B37" s="3" t="e">
        <f aca="false">IF(E36=0,0,IF((IF($B$24&gt;0,$B$24,0))&gt;E36,(E36+C37),IF($B$24&gt;0,$B$24,0)))</f>
        <v>#VALUE!</v>
      </c>
      <c r="C37" s="14" t="e">
        <f aca="false">ROUND($B$22/$B$23*E36,2)</f>
        <v>#VALUE!</v>
      </c>
      <c r="D37" s="14" t="e">
        <f aca="false">B37-C37</f>
        <v>#VALUE!</v>
      </c>
      <c r="E37" s="16" t="e">
        <f aca="false">E36-D37</f>
        <v>#VALUE!</v>
      </c>
      <c r="F37" s="14" t="e">
        <f aca="false">SUM(C28:C37)</f>
        <v>#VALUE!</v>
      </c>
      <c r="G37" s="15" t="n">
        <f aca="false">IF((G36+1)&gt;12,1,G36+1)</f>
        <v>1</v>
      </c>
      <c r="H37" s="15" t="n">
        <f aca="false">IF(G37=1,H36+1,H36)</f>
        <v>94</v>
      </c>
      <c r="I37" s="1" t="s">
        <v>242</v>
      </c>
      <c r="J37" s="11" t="s">
        <v>243</v>
      </c>
      <c r="K37" s="11" t="s">
        <v>243</v>
      </c>
      <c r="L37" s="11" t="s">
        <v>243</v>
      </c>
      <c r="M37" s="1" t="s">
        <v>244</v>
      </c>
    </row>
    <row r="38" customFormat="false" ht="14.65" hidden="false" customHeight="false" outlineLevel="0" collapsed="false">
      <c r="A38" s="12" t="n">
        <f aca="false">DATE(H38,G38,1)</f>
        <v>34366</v>
      </c>
      <c r="B38" s="3" t="e">
        <f aca="false">IF(E37=0,0,IF((IF($B$24&gt;0,$B$24,0))&gt;E37,(E37+C38),IF($B$24&gt;0,$B$24,0)))</f>
        <v>#VALUE!</v>
      </c>
      <c r="C38" s="14" t="e">
        <f aca="false">ROUND($B$22/$B$23*E37,2)</f>
        <v>#VALUE!</v>
      </c>
      <c r="D38" s="14" t="e">
        <f aca="false">B38-C38</f>
        <v>#VALUE!</v>
      </c>
      <c r="E38" s="16" t="e">
        <f aca="false">E37-D38</f>
        <v>#VALUE!</v>
      </c>
      <c r="F38" s="14" t="e">
        <f aca="false">SUM(C28:C38)</f>
        <v>#VALUE!</v>
      </c>
      <c r="G38" s="15" t="n">
        <f aca="false">IF((G37+1)&gt;12,1,G37+1)</f>
        <v>2</v>
      </c>
      <c r="H38" s="15" t="n">
        <f aca="false">IF(G38=1,H37+1,H37)</f>
        <v>94</v>
      </c>
    </row>
    <row r="39" customFormat="false" ht="14.65" hidden="false" customHeight="false" outlineLevel="0" collapsed="false">
      <c r="A39" s="12" t="n">
        <f aca="false">DATE(H39,G39,1)</f>
        <v>34394</v>
      </c>
      <c r="B39" s="3" t="e">
        <f aca="false">IF(E38=0,0,IF((IF($B$24&gt;0,$B$24,0))&gt;E38,(E38+C39),IF($B$24&gt;0,$B$24,0)))</f>
        <v>#VALUE!</v>
      </c>
      <c r="C39" s="14" t="e">
        <f aca="false">ROUND($B$22/$B$23*E38,2)</f>
        <v>#VALUE!</v>
      </c>
      <c r="D39" s="14" t="e">
        <f aca="false">B39-C39</f>
        <v>#VALUE!</v>
      </c>
      <c r="E39" s="16" t="e">
        <f aca="false">E38-D39</f>
        <v>#VALUE!</v>
      </c>
      <c r="F39" s="14" t="e">
        <f aca="false">SUM(C28:C39)</f>
        <v>#VALUE!</v>
      </c>
      <c r="G39" s="15" t="n">
        <f aca="false">IF((G38+1)&gt;12,1,G38+1)</f>
        <v>3</v>
      </c>
      <c r="H39" s="15" t="n">
        <f aca="false">IF(G39=1,H38+1,H38)</f>
        <v>94</v>
      </c>
    </row>
    <row r="41" customFormat="false" ht="14.65" hidden="false" customHeight="false" outlineLevel="0" collapsed="false">
      <c r="A41" s="12" t="n">
        <f aca="false">DATE(H41,G41,1)</f>
        <v>34425</v>
      </c>
      <c r="B41" s="3" t="e">
        <f aca="false">IF(E39=0,0,IF((IF($B$24&gt;0,$B$24,0))&gt;E39,(E39+C41),IF($B$24&gt;0,$B$24,0)))</f>
        <v>#VALUE!</v>
      </c>
      <c r="C41" s="14" t="e">
        <f aca="false">ROUND($B$22/$B$23*E39,2)</f>
        <v>#VALUE!</v>
      </c>
      <c r="D41" s="14" t="e">
        <f aca="false">B41-C41</f>
        <v>#VALUE!</v>
      </c>
      <c r="E41" s="16" t="e">
        <f aca="false">E39-D41</f>
        <v>#VALUE!</v>
      </c>
      <c r="F41" s="14" t="e">
        <f aca="false">C41</f>
        <v>#VALUE!</v>
      </c>
      <c r="G41" s="15" t="n">
        <f aca="false">IF((G39+1)&gt;12,1,G39+1)</f>
        <v>4</v>
      </c>
      <c r="H41" s="15" t="n">
        <f aca="false">IF(G41=1,H39+1,H39)</f>
        <v>94</v>
      </c>
    </row>
    <row r="42" customFormat="false" ht="14.65" hidden="false" customHeight="false" outlineLevel="0" collapsed="false">
      <c r="A42" s="12" t="n">
        <f aca="false">DATE(H42,G42,1)</f>
        <v>34455</v>
      </c>
      <c r="B42" s="3" t="e">
        <f aca="false">IF(E41=0,0,IF((IF($B$24&gt;0,$B$24,0))&gt;E41,(E41+C42),IF($B$24&gt;0,$B$24,0)))</f>
        <v>#VALUE!</v>
      </c>
      <c r="C42" s="14" t="e">
        <f aca="false">ROUND($B$22/$B$23*E41,2)</f>
        <v>#VALUE!</v>
      </c>
      <c r="D42" s="14" t="e">
        <f aca="false">B42-C42</f>
        <v>#VALUE!</v>
      </c>
      <c r="E42" s="16" t="e">
        <f aca="false">E41-D42</f>
        <v>#VALUE!</v>
      </c>
      <c r="F42" s="14" t="e">
        <f aca="false">SUM(C41:C42)</f>
        <v>#VALUE!</v>
      </c>
      <c r="G42" s="15" t="n">
        <f aca="false">IF((G41+1)&gt;12,1,G41+1)</f>
        <v>5</v>
      </c>
      <c r="H42" s="15" t="n">
        <f aca="false">IF(G42=1,H41+1,H41)</f>
        <v>94</v>
      </c>
      <c r="M42" s="1" t="s">
        <v>264</v>
      </c>
    </row>
    <row r="43" customFormat="false" ht="14.65" hidden="false" customHeight="false" outlineLevel="0" collapsed="false">
      <c r="A43" s="12" t="n">
        <f aca="false">DATE(H43,G43,1)</f>
        <v>34486</v>
      </c>
      <c r="B43" s="3" t="e">
        <f aca="false">IF(E42=0,0,IF((IF($B$24&gt;0,$B$24,0))&gt;E42,(E42+C43),IF($B$24&gt;0,$B$24,0)))</f>
        <v>#VALUE!</v>
      </c>
      <c r="C43" s="14" t="e">
        <f aca="false">ROUND($B$22/$B$23*E42,2)</f>
        <v>#VALUE!</v>
      </c>
      <c r="D43" s="14" t="e">
        <f aca="false">B43-C43</f>
        <v>#VALUE!</v>
      </c>
      <c r="E43" s="16" t="e">
        <f aca="false">E42-D43</f>
        <v>#VALUE!</v>
      </c>
      <c r="F43" s="14" t="e">
        <f aca="false">SUM(C41:C43)</f>
        <v>#VALUE!</v>
      </c>
      <c r="G43" s="15" t="n">
        <f aca="false">IF((G42+1)&gt;12,1,G42+1)</f>
        <v>6</v>
      </c>
      <c r="H43" s="15" t="n">
        <f aca="false">IF(G43=1,H42+1,H42)</f>
        <v>94</v>
      </c>
    </row>
    <row r="44" customFormat="false" ht="14.65" hidden="false" customHeight="false" outlineLevel="0" collapsed="false">
      <c r="A44" s="12" t="n">
        <f aca="false">DATE(H44,G44,1)</f>
        <v>34516</v>
      </c>
      <c r="B44" s="3" t="e">
        <f aca="false">IF(E43=0,0,IF((IF($B$24&gt;0,$B$24,0))&gt;E43,(E43+C44),IF($B$24&gt;0,$B$24,0)))</f>
        <v>#VALUE!</v>
      </c>
      <c r="C44" s="14" t="e">
        <f aca="false">ROUND($B$22/$B$23*E43,2)</f>
        <v>#VALUE!</v>
      </c>
      <c r="D44" s="14" t="e">
        <f aca="false">B44-C44</f>
        <v>#VALUE!</v>
      </c>
      <c r="E44" s="16" t="e">
        <f aca="false">E43-D44</f>
        <v>#VALUE!</v>
      </c>
      <c r="F44" s="14" t="e">
        <f aca="false">SUM(C41:C44)</f>
        <v>#VALUE!</v>
      </c>
      <c r="G44" s="15" t="n">
        <f aca="false">IF((G43+1)&gt;12,1,G43+1)</f>
        <v>7</v>
      </c>
      <c r="H44" s="15" t="n">
        <f aca="false">IF(G44=1,H43+1,H43)</f>
        <v>94</v>
      </c>
      <c r="K44" s="1" t="s">
        <v>265</v>
      </c>
    </row>
    <row r="45" customFormat="false" ht="14.65" hidden="false" customHeight="false" outlineLevel="0" collapsed="false">
      <c r="A45" s="12" t="n">
        <f aca="false">DATE(H45,G45,1)</f>
        <v>34547</v>
      </c>
      <c r="B45" s="3" t="e">
        <f aca="false">IF(E44=0,0,IF((IF($B$24&gt;0,$B$24,0))&gt;E44,(E44+C45),IF($B$24&gt;0,$B$24,0)))</f>
        <v>#VALUE!</v>
      </c>
      <c r="C45" s="14" t="e">
        <f aca="false">ROUND($B$22/$B$23*E44,2)</f>
        <v>#VALUE!</v>
      </c>
      <c r="D45" s="14" t="e">
        <f aca="false">B45-C45</f>
        <v>#VALUE!</v>
      </c>
      <c r="E45" s="16" t="e">
        <f aca="false">E44-D45</f>
        <v>#VALUE!</v>
      </c>
      <c r="F45" s="14" t="e">
        <f aca="false">SUM(C41:C45)</f>
        <v>#VALUE!</v>
      </c>
      <c r="G45" s="15" t="n">
        <f aca="false">IF((G44+1)&gt;12,1,G44+1)</f>
        <v>8</v>
      </c>
      <c r="H45" s="15" t="n">
        <f aca="false">IF(G45=1,H44+1,H44)</f>
        <v>94</v>
      </c>
      <c r="K45" s="1" t="s">
        <v>266</v>
      </c>
    </row>
    <row r="46" customFormat="false" ht="14.65" hidden="false" customHeight="false" outlineLevel="0" collapsed="false">
      <c r="A46" s="12" t="n">
        <f aca="false">DATE(H46,G46,1)</f>
        <v>34578</v>
      </c>
      <c r="B46" s="3" t="e">
        <f aca="false">IF(E45=0,0,IF((IF($B$24&gt;0,$B$24,0))&gt;E45,(E45+C46),IF($B$24&gt;0,$B$24,0)))</f>
        <v>#VALUE!</v>
      </c>
      <c r="C46" s="14" t="e">
        <f aca="false">ROUND($B$22/$B$23*E45,2)</f>
        <v>#VALUE!</v>
      </c>
      <c r="D46" s="14" t="e">
        <f aca="false">B46-C46</f>
        <v>#VALUE!</v>
      </c>
      <c r="E46" s="16" t="e">
        <f aca="false">E45-D46</f>
        <v>#VALUE!</v>
      </c>
      <c r="F46" s="14" t="e">
        <f aca="false">SUM(C41:C46)</f>
        <v>#VALUE!</v>
      </c>
      <c r="G46" s="15" t="n">
        <f aca="false">IF((G45+1)&gt;12,1,G45+1)</f>
        <v>9</v>
      </c>
      <c r="H46" s="15" t="n">
        <f aca="false">IF(G46=1,H45+1,H45)</f>
        <v>94</v>
      </c>
      <c r="K46" s="1" t="s">
        <v>267</v>
      </c>
    </row>
    <row r="47" customFormat="false" ht="14.65" hidden="false" customHeight="false" outlineLevel="0" collapsed="false">
      <c r="A47" s="12" t="n">
        <f aca="false">DATE(H47,G47,1)</f>
        <v>34608</v>
      </c>
      <c r="B47" s="3" t="e">
        <f aca="false">IF(E46=0,0,IF((IF($B$24&gt;0,$B$24,0))&gt;E46,(E46+C47),IF($B$24&gt;0,$B$24,0)))</f>
        <v>#VALUE!</v>
      </c>
      <c r="C47" s="14" t="e">
        <f aca="false">ROUND($B$22/$B$23*E46,2)</f>
        <v>#VALUE!</v>
      </c>
      <c r="D47" s="14" t="e">
        <f aca="false">B47-C47</f>
        <v>#VALUE!</v>
      </c>
      <c r="E47" s="16" t="e">
        <f aca="false">E46-D47</f>
        <v>#VALUE!</v>
      </c>
      <c r="F47" s="14" t="e">
        <f aca="false">SUM(C41:C47)</f>
        <v>#VALUE!</v>
      </c>
      <c r="G47" s="15" t="n">
        <f aca="false">IF((G46+1)&gt;12,1,G46+1)</f>
        <v>10</v>
      </c>
      <c r="H47" s="15" t="n">
        <f aca="false">IF(G47=1,H46+1,H46)</f>
        <v>94</v>
      </c>
      <c r="K47" s="1" t="s">
        <v>268</v>
      </c>
    </row>
    <row r="48" customFormat="false" ht="14.65" hidden="false" customHeight="false" outlineLevel="0" collapsed="false">
      <c r="A48" s="12" t="n">
        <f aca="false">DATE(H48,G48,1)</f>
        <v>34639</v>
      </c>
      <c r="B48" s="3" t="e">
        <f aca="false">IF(E47=0,0,IF((IF($B$24&gt;0,$B$24,0))&gt;E47,(E47+C48),IF($B$24&gt;0,$B$24,0)))</f>
        <v>#VALUE!</v>
      </c>
      <c r="C48" s="14" t="e">
        <f aca="false">ROUND($B$22/$B$23*E47,2)</f>
        <v>#VALUE!</v>
      </c>
      <c r="D48" s="14" t="e">
        <f aca="false">B48-C48</f>
        <v>#VALUE!</v>
      </c>
      <c r="E48" s="16" t="e">
        <f aca="false">E47-D48</f>
        <v>#VALUE!</v>
      </c>
      <c r="F48" s="14" t="e">
        <f aca="false">SUM(C41:C48)</f>
        <v>#VALUE!</v>
      </c>
      <c r="G48" s="15" t="n">
        <f aca="false">IF((G47+1)&gt;12,1,G47+1)</f>
        <v>11</v>
      </c>
      <c r="H48" s="15" t="n">
        <f aca="false">IF(G48=1,H47+1,H47)</f>
        <v>94</v>
      </c>
      <c r="K48" s="1" t="s">
        <v>134</v>
      </c>
    </row>
    <row r="49" customFormat="false" ht="14.65" hidden="false" customHeight="false" outlineLevel="0" collapsed="false">
      <c r="A49" s="12" t="n">
        <f aca="false">DATE(H49,G49,1)</f>
        <v>34669</v>
      </c>
      <c r="B49" s="3" t="e">
        <f aca="false">IF(E48=0,0,IF((IF($B$24&gt;0,$B$24,0))&gt;E48,(E48+C49),IF($B$24&gt;0,$B$24,0)))</f>
        <v>#VALUE!</v>
      </c>
      <c r="C49" s="14" t="e">
        <f aca="false">ROUND($B$22/$B$23*E48,2)</f>
        <v>#VALUE!</v>
      </c>
      <c r="D49" s="14" t="e">
        <f aca="false">B49-C49</f>
        <v>#VALUE!</v>
      </c>
      <c r="E49" s="16" t="e">
        <f aca="false">E48-D49</f>
        <v>#VALUE!</v>
      </c>
      <c r="F49" s="14" t="e">
        <f aca="false">SUM(C41:C49)</f>
        <v>#VALUE!</v>
      </c>
      <c r="G49" s="15" t="n">
        <f aca="false">IF((G48+1)&gt;12,1,G48+1)</f>
        <v>12</v>
      </c>
      <c r="H49" s="15" t="n">
        <f aca="false">IF(G49=1,H48+1,H48)</f>
        <v>94</v>
      </c>
      <c r="K49" s="1" t="s">
        <v>269</v>
      </c>
    </row>
    <row r="50" customFormat="false" ht="14.65" hidden="false" customHeight="false" outlineLevel="0" collapsed="false">
      <c r="A50" s="12" t="n">
        <f aca="false">DATE(H50,G50,1)</f>
        <v>34700</v>
      </c>
      <c r="B50" s="3" t="e">
        <f aca="false">IF(E49=0,0,IF((IF($B$24&gt;0,$B$24,0))&gt;E49,(E49+C50),IF($B$24&gt;0,$B$24,0)))</f>
        <v>#VALUE!</v>
      </c>
      <c r="C50" s="14" t="e">
        <f aca="false">ROUND($B$22/$B$23*E49,2)</f>
        <v>#VALUE!</v>
      </c>
      <c r="D50" s="14" t="e">
        <f aca="false">B50-C50</f>
        <v>#VALUE!</v>
      </c>
      <c r="E50" s="16" t="e">
        <f aca="false">E49-D50</f>
        <v>#VALUE!</v>
      </c>
      <c r="F50" s="14" t="e">
        <f aca="false">SUM(C41:C50)</f>
        <v>#VALUE!</v>
      </c>
      <c r="G50" s="15" t="n">
        <f aca="false">IF((G49+1)&gt;12,1,G49+1)</f>
        <v>1</v>
      </c>
      <c r="H50" s="15" t="n">
        <f aca="false">IF(G50=1,H49+1,H49)</f>
        <v>95</v>
      </c>
      <c r="K50" s="1" t="s">
        <v>270</v>
      </c>
    </row>
    <row r="51" customFormat="false" ht="14.65" hidden="false" customHeight="false" outlineLevel="0" collapsed="false">
      <c r="A51" s="12" t="n">
        <f aca="false">DATE(H51,G51,1)</f>
        <v>34731</v>
      </c>
      <c r="B51" s="3" t="e">
        <f aca="false">IF(E50=0,0,IF((IF($B$24&gt;0,$B$24,0))&gt;E50,(E50+C51),IF($B$24&gt;0,$B$24,0)))</f>
        <v>#VALUE!</v>
      </c>
      <c r="C51" s="14" t="e">
        <f aca="false">ROUND($B$22/$B$23*E50,2)</f>
        <v>#VALUE!</v>
      </c>
      <c r="D51" s="14" t="e">
        <f aca="false">B51-C51</f>
        <v>#VALUE!</v>
      </c>
      <c r="E51" s="16" t="e">
        <f aca="false">E50-D51</f>
        <v>#VALUE!</v>
      </c>
      <c r="F51" s="14" t="e">
        <f aca="false">SUM(C41:C51)</f>
        <v>#VALUE!</v>
      </c>
      <c r="G51" s="15" t="n">
        <f aca="false">IF((G50+1)&gt;12,1,G50+1)</f>
        <v>2</v>
      </c>
      <c r="H51" s="15" t="n">
        <f aca="false">IF(G51=1,H50+1,H50)</f>
        <v>95</v>
      </c>
      <c r="K51" s="1" t="s">
        <v>271</v>
      </c>
    </row>
    <row r="52" customFormat="false" ht="14.65" hidden="false" customHeight="false" outlineLevel="0" collapsed="false">
      <c r="A52" s="12" t="n">
        <f aca="false">DATE(H52,G52,1)</f>
        <v>34759</v>
      </c>
      <c r="B52" s="3" t="e">
        <f aca="false">IF(E51=0,0,IF((IF($B$24&gt;0,$B$24,0))&gt;E51,(E51+C52),IF($B$24&gt;0,$B$24,0)))</f>
        <v>#VALUE!</v>
      </c>
      <c r="C52" s="14" t="e">
        <f aca="false">ROUND($B$22/$B$23*E51,2)</f>
        <v>#VALUE!</v>
      </c>
      <c r="D52" s="14" t="e">
        <f aca="false">B52-C52</f>
        <v>#VALUE!</v>
      </c>
      <c r="E52" s="16" t="e">
        <f aca="false">E51-D52</f>
        <v>#VALUE!</v>
      </c>
      <c r="F52" s="14" t="e">
        <f aca="false">SUM(C41:C52)</f>
        <v>#VALUE!</v>
      </c>
      <c r="G52" s="15" t="n">
        <f aca="false">IF((G51+1)&gt;12,1,G51+1)</f>
        <v>3</v>
      </c>
      <c r="H52" s="15" t="n">
        <f aca="false">IF(G52=1,H51+1,H51)</f>
        <v>95</v>
      </c>
      <c r="K52" s="1" t="s">
        <v>272</v>
      </c>
    </row>
    <row r="53" customFormat="false" ht="14.65" hidden="false" customHeight="false" outlineLevel="0" collapsed="false">
      <c r="K53" s="1" t="s">
        <v>273</v>
      </c>
    </row>
    <row r="54" customFormat="false" ht="14.65" hidden="false" customHeight="false" outlineLevel="0" collapsed="false">
      <c r="A54" s="12" t="n">
        <f aca="false">DATE(H54,G54,1)</f>
        <v>34790</v>
      </c>
      <c r="B54" s="3" t="e">
        <f aca="false">IF(E52=0,0,IF((IF($B$24&gt;0,$B$24,0))&gt;E52,(E52+C54),IF($B$24&gt;0,$B$24,0)))</f>
        <v>#VALUE!</v>
      </c>
      <c r="C54" s="14" t="e">
        <f aca="false">ROUND($B$22/$B$23*E52,2)</f>
        <v>#VALUE!</v>
      </c>
      <c r="D54" s="14" t="e">
        <f aca="false">B54-C54</f>
        <v>#VALUE!</v>
      </c>
      <c r="E54" s="16" t="e">
        <f aca="false">E52-D54</f>
        <v>#VALUE!</v>
      </c>
      <c r="F54" s="14" t="e">
        <f aca="false">C54</f>
        <v>#VALUE!</v>
      </c>
      <c r="G54" s="15" t="n">
        <f aca="false">IF((G52+1)&gt;12,1,G52+1)</f>
        <v>4</v>
      </c>
      <c r="H54" s="15" t="n">
        <f aca="false">IF(G54=1,H52+1,H52)</f>
        <v>95</v>
      </c>
      <c r="K54" s="1" t="s">
        <v>274</v>
      </c>
    </row>
    <row r="55" customFormat="false" ht="14.65" hidden="false" customHeight="false" outlineLevel="0" collapsed="false">
      <c r="A55" s="12" t="n">
        <f aca="false">DATE(H55,G55,1)</f>
        <v>34820</v>
      </c>
      <c r="B55" s="3" t="e">
        <f aca="false">IF(E54=0,0,IF((IF($B$24&gt;0,$B$24,0))&gt;E54,(E54+C55),IF($B$24&gt;0,$B$24,0)))</f>
        <v>#VALUE!</v>
      </c>
      <c r="C55" s="14" t="e">
        <f aca="false">ROUND($B$22/$B$23*E54,2)</f>
        <v>#VALUE!</v>
      </c>
      <c r="D55" s="14" t="e">
        <f aca="false">B55-C55</f>
        <v>#VALUE!</v>
      </c>
      <c r="E55" s="16" t="e">
        <f aca="false">E54-D55</f>
        <v>#VALUE!</v>
      </c>
      <c r="F55" s="14" t="e">
        <f aca="false">SUM(C54:C55)</f>
        <v>#VALUE!</v>
      </c>
      <c r="G55" s="15" t="n">
        <f aca="false">IF((G54+1)&gt;12,1,G54+1)</f>
        <v>5</v>
      </c>
      <c r="H55" s="15" t="n">
        <f aca="false">IF(G55=1,H54+1,H54)</f>
        <v>95</v>
      </c>
      <c r="K55" s="1" t="s">
        <v>275</v>
      </c>
    </row>
    <row r="56" customFormat="false" ht="14.65" hidden="false" customHeight="false" outlineLevel="0" collapsed="false">
      <c r="A56" s="12" t="n">
        <f aca="false">DATE(H56,G56,1)</f>
        <v>34851</v>
      </c>
      <c r="B56" s="3" t="e">
        <f aca="false">IF(E55=0,0,IF((IF($B$24&gt;0,$B$24,0))&gt;E55,(E55+C56),IF($B$24&gt;0,$B$24,0)))</f>
        <v>#VALUE!</v>
      </c>
      <c r="C56" s="14" t="e">
        <f aca="false">ROUND($B$22/$B$23*E55,2)</f>
        <v>#VALUE!</v>
      </c>
      <c r="D56" s="14" t="e">
        <f aca="false">B56-C56</f>
        <v>#VALUE!</v>
      </c>
      <c r="E56" s="16" t="e">
        <f aca="false">E55-D56</f>
        <v>#VALUE!</v>
      </c>
      <c r="F56" s="14" t="e">
        <f aca="false">SUM(C54:C56)</f>
        <v>#VALUE!</v>
      </c>
      <c r="G56" s="15" t="n">
        <f aca="false">IF((G55+1)&gt;12,1,G55+1)</f>
        <v>6</v>
      </c>
      <c r="H56" s="15" t="n">
        <f aca="false">IF(G56=1,H55+1,H55)</f>
        <v>95</v>
      </c>
      <c r="K56" s="1" t="s">
        <v>276</v>
      </c>
    </row>
    <row r="57" customFormat="false" ht="14.65" hidden="false" customHeight="false" outlineLevel="0" collapsed="false">
      <c r="A57" s="12" t="n">
        <f aca="false">DATE(H57,G57,1)</f>
        <v>34881</v>
      </c>
      <c r="B57" s="3" t="e">
        <f aca="false">IF(E56=0,0,IF((IF($B$24&gt;0,$B$24,0))&gt;E56,(E56+C57),IF($B$24&gt;0,$B$24,0)))</f>
        <v>#VALUE!</v>
      </c>
      <c r="C57" s="14" t="e">
        <f aca="false">ROUND($B$22/$B$23*E56,2)</f>
        <v>#VALUE!</v>
      </c>
      <c r="D57" s="14" t="e">
        <f aca="false">B57-C57</f>
        <v>#VALUE!</v>
      </c>
      <c r="E57" s="16" t="e">
        <f aca="false">E56-D57</f>
        <v>#VALUE!</v>
      </c>
      <c r="F57" s="14" t="e">
        <f aca="false">SUM(C54:C57)</f>
        <v>#VALUE!</v>
      </c>
      <c r="G57" s="15" t="n">
        <f aca="false">IF((G56+1)&gt;12,1,G56+1)</f>
        <v>7</v>
      </c>
      <c r="H57" s="15" t="n">
        <f aca="false">IF(G57=1,H56+1,H56)</f>
        <v>95</v>
      </c>
      <c r="K57" s="1" t="s">
        <v>277</v>
      </c>
    </row>
    <row r="58" customFormat="false" ht="14.65" hidden="false" customHeight="false" outlineLevel="0" collapsed="false">
      <c r="A58" s="12" t="n">
        <f aca="false">DATE(H58,G58,1)</f>
        <v>34912</v>
      </c>
      <c r="B58" s="3" t="e">
        <f aca="false">IF(E57=0,0,IF((IF($B$24&gt;0,$B$24,0))&gt;E57,(E57+C58),IF($B$24&gt;0,$B$24,0)))</f>
        <v>#VALUE!</v>
      </c>
      <c r="C58" s="14" t="e">
        <f aca="false">ROUND($B$22/$B$23*E57,2)</f>
        <v>#VALUE!</v>
      </c>
      <c r="D58" s="14" t="e">
        <f aca="false">B58-C58</f>
        <v>#VALUE!</v>
      </c>
      <c r="E58" s="16" t="e">
        <f aca="false">E57-D58</f>
        <v>#VALUE!</v>
      </c>
      <c r="F58" s="14" t="e">
        <f aca="false">SUM(C54:C58)</f>
        <v>#VALUE!</v>
      </c>
      <c r="G58" s="15" t="n">
        <f aca="false">IF((G57+1)&gt;12,1,G57+1)</f>
        <v>8</v>
      </c>
      <c r="H58" s="15" t="n">
        <f aca="false">IF(G58=1,H57+1,H57)</f>
        <v>95</v>
      </c>
      <c r="K58" s="1" t="s">
        <v>278</v>
      </c>
    </row>
    <row r="59" customFormat="false" ht="14.65" hidden="false" customHeight="false" outlineLevel="0" collapsed="false">
      <c r="A59" s="12" t="n">
        <f aca="false">DATE(H59,G59,1)</f>
        <v>34943</v>
      </c>
      <c r="B59" s="3" t="e">
        <f aca="false">IF(E58=0,0,IF((IF($B$24&gt;0,$B$24,0))&gt;E58,(E58+C59),IF($B$24&gt;0,$B$24,0)))</f>
        <v>#VALUE!</v>
      </c>
      <c r="C59" s="14" t="e">
        <f aca="false">ROUND($B$22/$B$23*E58,2)</f>
        <v>#VALUE!</v>
      </c>
      <c r="D59" s="14" t="e">
        <f aca="false">B59-C59</f>
        <v>#VALUE!</v>
      </c>
      <c r="E59" s="16" t="e">
        <f aca="false">E58-D59</f>
        <v>#VALUE!</v>
      </c>
      <c r="F59" s="14" t="e">
        <f aca="false">SUM(C54:C59)</f>
        <v>#VALUE!</v>
      </c>
      <c r="G59" s="15" t="n">
        <f aca="false">IF((G58+1)&gt;12,1,G58+1)</f>
        <v>9</v>
      </c>
      <c r="H59" s="15" t="n">
        <f aca="false">IF(G59=1,H58+1,H58)</f>
        <v>95</v>
      </c>
      <c r="K59" s="1" t="s">
        <v>279</v>
      </c>
    </row>
    <row r="60" customFormat="false" ht="14.65" hidden="false" customHeight="false" outlineLevel="0" collapsed="false">
      <c r="A60" s="12" t="n">
        <f aca="false">DATE(H60,G60,1)</f>
        <v>34973</v>
      </c>
      <c r="B60" s="3" t="e">
        <f aca="false">IF(E59=0,0,IF((IF($B$24&gt;0,$B$24,0))&gt;E59,(E59+C60),IF($B$24&gt;0,$B$24,0)))</f>
        <v>#VALUE!</v>
      </c>
      <c r="C60" s="14" t="e">
        <f aca="false">ROUND($B$22/$B$23*E59,2)</f>
        <v>#VALUE!</v>
      </c>
      <c r="D60" s="14" t="e">
        <f aca="false">B60-C60</f>
        <v>#VALUE!</v>
      </c>
      <c r="E60" s="16" t="e">
        <f aca="false">E59-D60</f>
        <v>#VALUE!</v>
      </c>
      <c r="F60" s="14" t="e">
        <f aca="false">SUM(C54:C60)</f>
        <v>#VALUE!</v>
      </c>
      <c r="G60" s="15" t="n">
        <f aca="false">IF((G59+1)&gt;12,1,G59+1)</f>
        <v>10</v>
      </c>
      <c r="H60" s="15" t="n">
        <f aca="false">IF(G60=1,H59+1,H59)</f>
        <v>95</v>
      </c>
      <c r="K60" s="1" t="s">
        <v>280</v>
      </c>
    </row>
    <row r="61" customFormat="false" ht="14.65" hidden="false" customHeight="false" outlineLevel="0" collapsed="false">
      <c r="A61" s="12" t="n">
        <f aca="false">DATE(H61,G61,1)</f>
        <v>35004</v>
      </c>
      <c r="B61" s="3" t="e">
        <f aca="false">IF(E60=0,0,IF((IF($B$24&gt;0,$B$24,0))&gt;E60,(E60+C61),IF($B$24&gt;0,$B$24,0)))</f>
        <v>#VALUE!</v>
      </c>
      <c r="C61" s="14" t="e">
        <f aca="false">ROUND($B$22/$B$23*E60,2)</f>
        <v>#VALUE!</v>
      </c>
      <c r="D61" s="14" t="e">
        <f aca="false">B61-C61</f>
        <v>#VALUE!</v>
      </c>
      <c r="E61" s="16" t="e">
        <f aca="false">E60-D61</f>
        <v>#VALUE!</v>
      </c>
      <c r="F61" s="14" t="e">
        <f aca="false">SUM(C54:C61)</f>
        <v>#VALUE!</v>
      </c>
      <c r="G61" s="15" t="n">
        <f aca="false">IF((G60+1)&gt;12,1,G60+1)</f>
        <v>11</v>
      </c>
      <c r="H61" s="15" t="n">
        <f aca="false">IF(G61=1,H60+1,H60)</f>
        <v>95</v>
      </c>
      <c r="K61" s="1" t="s">
        <v>281</v>
      </c>
    </row>
    <row r="62" customFormat="false" ht="14.65" hidden="false" customHeight="false" outlineLevel="0" collapsed="false">
      <c r="A62" s="12" t="n">
        <f aca="false">DATE(H62,G62,1)</f>
        <v>35034</v>
      </c>
      <c r="B62" s="3" t="e">
        <f aca="false">IF(E61=0,0,IF((IF($B$24&gt;0,$B$24,0))&gt;E61,(E61+C62),IF($B$24&gt;0,$B$24,0)))</f>
        <v>#VALUE!</v>
      </c>
      <c r="C62" s="14" t="e">
        <f aca="false">ROUND($B$22/$B$23*E61,2)</f>
        <v>#VALUE!</v>
      </c>
      <c r="D62" s="14" t="e">
        <f aca="false">B62-C62</f>
        <v>#VALUE!</v>
      </c>
      <c r="E62" s="16" t="e">
        <f aca="false">E61-D62</f>
        <v>#VALUE!</v>
      </c>
      <c r="F62" s="14" t="e">
        <f aca="false">SUM(C54:C62)</f>
        <v>#VALUE!</v>
      </c>
      <c r="G62" s="15" t="n">
        <f aca="false">IF((G61+1)&gt;12,1,G61+1)</f>
        <v>12</v>
      </c>
      <c r="H62" s="15" t="n">
        <f aca="false">IF(G62=1,H61+1,H61)</f>
        <v>95</v>
      </c>
      <c r="K62" s="1" t="s">
        <v>282</v>
      </c>
    </row>
    <row r="63" customFormat="false" ht="14.65" hidden="false" customHeight="false" outlineLevel="0" collapsed="false">
      <c r="A63" s="12" t="n">
        <f aca="false">DATE(H63,G63,1)</f>
        <v>35065</v>
      </c>
      <c r="B63" s="3" t="e">
        <f aca="false">IF(E62=0,0,IF((IF($B$24&gt;0,$B$24,0))&gt;E62,(E62+C63),IF($B$24&gt;0,$B$24,0)))</f>
        <v>#VALUE!</v>
      </c>
      <c r="C63" s="14" t="e">
        <f aca="false">ROUND($B$22/$B$23*E62,2)</f>
        <v>#VALUE!</v>
      </c>
      <c r="D63" s="14" t="e">
        <f aca="false">B63-C63</f>
        <v>#VALUE!</v>
      </c>
      <c r="E63" s="16" t="e">
        <f aca="false">E62-D63</f>
        <v>#VALUE!</v>
      </c>
      <c r="F63" s="14" t="e">
        <f aca="false">SUM(C54:C63)</f>
        <v>#VALUE!</v>
      </c>
      <c r="G63" s="15" t="n">
        <f aca="false">IF((G62+1)&gt;12,1,G62+1)</f>
        <v>1</v>
      </c>
      <c r="H63" s="15" t="n">
        <f aca="false">IF(G63=1,H62+1,H62)</f>
        <v>96</v>
      </c>
      <c r="K63" s="1" t="s">
        <v>283</v>
      </c>
    </row>
    <row r="64" customFormat="false" ht="14.65" hidden="false" customHeight="false" outlineLevel="0" collapsed="false">
      <c r="A64" s="12" t="n">
        <f aca="false">DATE(H64,G64,1)</f>
        <v>35096</v>
      </c>
      <c r="B64" s="3" t="e">
        <f aca="false">IF(E63=0,0,IF((IF($B$24&gt;0,$B$24,0))&gt;E63,(E63+C64),IF($B$24&gt;0,$B$24,0)))</f>
        <v>#VALUE!</v>
      </c>
      <c r="C64" s="14" t="e">
        <f aca="false">ROUND($B$22/$B$23*E63,2)</f>
        <v>#VALUE!</v>
      </c>
      <c r="D64" s="14" t="e">
        <f aca="false">B64-C64</f>
        <v>#VALUE!</v>
      </c>
      <c r="E64" s="16" t="e">
        <f aca="false">E63-D64</f>
        <v>#VALUE!</v>
      </c>
      <c r="F64" s="14" t="e">
        <f aca="false">SUM(C54:C64)</f>
        <v>#VALUE!</v>
      </c>
      <c r="G64" s="15" t="n">
        <f aca="false">IF((G63+1)&gt;12,1,G63+1)</f>
        <v>2</v>
      </c>
      <c r="H64" s="15" t="n">
        <f aca="false">IF(G64=1,H63+1,H63)</f>
        <v>96</v>
      </c>
      <c r="K64" s="1" t="s">
        <v>284</v>
      </c>
    </row>
    <row r="65" customFormat="false" ht="14.65" hidden="false" customHeight="false" outlineLevel="0" collapsed="false">
      <c r="A65" s="12" t="n">
        <f aca="false">DATE(H65,G65,1)</f>
        <v>35125</v>
      </c>
      <c r="B65" s="3" t="e">
        <f aca="false">IF(E64=0,0,IF((IF($B$24&gt;0,$B$24,0))&gt;E64,(E64+C65),IF($B$24&gt;0,$B$24,0)))</f>
        <v>#VALUE!</v>
      </c>
      <c r="C65" s="14" t="e">
        <f aca="false">ROUND($B$22/$B$23*E64,2)</f>
        <v>#VALUE!</v>
      </c>
      <c r="D65" s="14" t="e">
        <f aca="false">B65-C65</f>
        <v>#VALUE!</v>
      </c>
      <c r="E65" s="16" t="e">
        <f aca="false">E64-D65</f>
        <v>#VALUE!</v>
      </c>
      <c r="F65" s="14" t="e">
        <f aca="false">SUM(C54:C65)</f>
        <v>#VALUE!</v>
      </c>
      <c r="G65" s="15" t="n">
        <f aca="false">IF((G64+1)&gt;12,1,G64+1)</f>
        <v>3</v>
      </c>
      <c r="H65" s="15" t="n">
        <f aca="false">IF(G65=1,H64+1,H64)</f>
        <v>96</v>
      </c>
      <c r="K65" s="1" t="s">
        <v>285</v>
      </c>
    </row>
    <row r="66" customFormat="false" ht="14.65" hidden="false" customHeight="false" outlineLevel="0" collapsed="false">
      <c r="K66" s="1" t="s">
        <v>286</v>
      </c>
    </row>
    <row r="67" customFormat="false" ht="14.65" hidden="false" customHeight="false" outlineLevel="0" collapsed="false">
      <c r="A67" s="12" t="n">
        <f aca="false">DATE(H67,G67,1)</f>
        <v>35156</v>
      </c>
      <c r="B67" s="3" t="e">
        <f aca="false">IF(E65=0,0,IF((IF($B$24&gt;0,$B$24,0))&gt;E65,(E65+C67),IF($B$24&gt;0,$B$24,0)))</f>
        <v>#VALUE!</v>
      </c>
      <c r="C67" s="14" t="e">
        <f aca="false">ROUND($B$22/$B$23*E65,2)</f>
        <v>#VALUE!</v>
      </c>
      <c r="D67" s="14" t="e">
        <f aca="false">B67-C67</f>
        <v>#VALUE!</v>
      </c>
      <c r="E67" s="16" t="e">
        <f aca="false">E65-D67</f>
        <v>#VALUE!</v>
      </c>
      <c r="F67" s="14" t="e">
        <f aca="false">C67</f>
        <v>#VALUE!</v>
      </c>
      <c r="G67" s="15" t="n">
        <f aca="false">IF((G65+1)&gt;12,1,G65+1)</f>
        <v>4</v>
      </c>
      <c r="H67" s="15" t="n">
        <f aca="false">IF(G67=1,H65+1,H65)</f>
        <v>96</v>
      </c>
      <c r="K67" s="1" t="s">
        <v>287</v>
      </c>
    </row>
    <row r="68" customFormat="false" ht="14.65" hidden="false" customHeight="false" outlineLevel="0" collapsed="false">
      <c r="A68" s="12" t="n">
        <f aca="false">DATE(H68,G68,1)</f>
        <v>35186</v>
      </c>
      <c r="B68" s="3" t="e">
        <f aca="false">IF(E67=0,0,IF((IF($B$24&gt;0,$B$24,0))&gt;E67,(E67+C68),IF($B$24&gt;0,$B$24,0)))</f>
        <v>#VALUE!</v>
      </c>
      <c r="C68" s="14" t="e">
        <f aca="false">ROUND($B$22/$B$23*E67,2)</f>
        <v>#VALUE!</v>
      </c>
      <c r="D68" s="14" t="e">
        <f aca="false">B68-C68</f>
        <v>#VALUE!</v>
      </c>
      <c r="E68" s="16" t="e">
        <f aca="false">E67-D68</f>
        <v>#VALUE!</v>
      </c>
      <c r="F68" s="14" t="e">
        <f aca="false">SUM(C67:C68)</f>
        <v>#VALUE!</v>
      </c>
      <c r="G68" s="15" t="n">
        <f aca="false">IF((G67+1)&gt;12,1,G67+1)</f>
        <v>5</v>
      </c>
      <c r="H68" s="15" t="n">
        <f aca="false">IF(G68=1,H67+1,H67)</f>
        <v>96</v>
      </c>
      <c r="K68" s="1" t="s">
        <v>288</v>
      </c>
    </row>
    <row r="69" customFormat="false" ht="14.65" hidden="false" customHeight="false" outlineLevel="0" collapsed="false">
      <c r="A69" s="12" t="n">
        <f aca="false">DATE(H69,G69,1)</f>
        <v>35217</v>
      </c>
      <c r="B69" s="3" t="e">
        <f aca="false">IF(E68=0,0,IF((IF($B$24&gt;0,$B$24,0))&gt;E68,(E68+C69),IF($B$24&gt;0,$B$24,0)))</f>
        <v>#VALUE!</v>
      </c>
      <c r="C69" s="14" t="e">
        <f aca="false">ROUND($B$22/$B$23*E68,2)</f>
        <v>#VALUE!</v>
      </c>
      <c r="D69" s="14" t="e">
        <f aca="false">B69-C69</f>
        <v>#VALUE!</v>
      </c>
      <c r="E69" s="16" t="e">
        <f aca="false">E68-D69</f>
        <v>#VALUE!</v>
      </c>
      <c r="F69" s="14" t="e">
        <f aca="false">SUM(C67:C69)</f>
        <v>#VALUE!</v>
      </c>
      <c r="G69" s="15" t="n">
        <f aca="false">IF((G68+1)&gt;12,1,G68+1)</f>
        <v>6</v>
      </c>
      <c r="H69" s="15" t="n">
        <f aca="false">IF(G69=1,H68+1,H68)</f>
        <v>96</v>
      </c>
      <c r="K69" s="1" t="s">
        <v>289</v>
      </c>
    </row>
    <row r="70" customFormat="false" ht="14.65" hidden="false" customHeight="false" outlineLevel="0" collapsed="false">
      <c r="A70" s="12" t="n">
        <f aca="false">DATE(H70,G70,1)</f>
        <v>35247</v>
      </c>
      <c r="B70" s="3" t="e">
        <f aca="false">IF(E69=0,0,IF((IF($B$24&gt;0,$B$24,0))&gt;E69,(E69+C70),IF($B$24&gt;0,$B$24,0)))</f>
        <v>#VALUE!</v>
      </c>
      <c r="C70" s="14" t="e">
        <f aca="false">ROUND($B$22/$B$23*E69,2)</f>
        <v>#VALUE!</v>
      </c>
      <c r="D70" s="14" t="e">
        <f aca="false">B70-C70</f>
        <v>#VALUE!</v>
      </c>
      <c r="E70" s="16" t="e">
        <f aca="false">E69-D70</f>
        <v>#VALUE!</v>
      </c>
      <c r="F70" s="14" t="e">
        <f aca="false">SUM(C67:C70)</f>
        <v>#VALUE!</v>
      </c>
      <c r="G70" s="15" t="n">
        <f aca="false">IF((G69+1)&gt;12,1,G69+1)</f>
        <v>7</v>
      </c>
      <c r="H70" s="15" t="n">
        <f aca="false">IF(G70=1,H69+1,H69)</f>
        <v>96</v>
      </c>
      <c r="K70" s="1" t="s">
        <v>290</v>
      </c>
    </row>
    <row r="71" customFormat="false" ht="14.65" hidden="false" customHeight="false" outlineLevel="0" collapsed="false">
      <c r="A71" s="12" t="n">
        <f aca="false">DATE(H71,G71,1)</f>
        <v>35278</v>
      </c>
      <c r="B71" s="3" t="e">
        <f aca="false">IF(E70=0,0,IF((IF($B$24&gt;0,$B$24,0))&gt;E70,(E70+C71),IF($B$24&gt;0,$B$24,0)))</f>
        <v>#VALUE!</v>
      </c>
      <c r="C71" s="14" t="e">
        <f aca="false">ROUND($B$22/$B$23*E70,2)</f>
        <v>#VALUE!</v>
      </c>
      <c r="D71" s="14" t="e">
        <f aca="false">B71-C71</f>
        <v>#VALUE!</v>
      </c>
      <c r="E71" s="16" t="e">
        <f aca="false">E70-D71</f>
        <v>#VALUE!</v>
      </c>
      <c r="F71" s="14" t="e">
        <f aca="false">SUM(C67:C71)</f>
        <v>#VALUE!</v>
      </c>
      <c r="G71" s="15" t="n">
        <f aca="false">IF((G70+1)&gt;12,1,G70+1)</f>
        <v>8</v>
      </c>
      <c r="H71" s="15" t="n">
        <f aca="false">IF(G71=1,H70+1,H70)</f>
        <v>96</v>
      </c>
      <c r="K71" s="1" t="s">
        <v>291</v>
      </c>
    </row>
    <row r="72" customFormat="false" ht="14.65" hidden="false" customHeight="false" outlineLevel="0" collapsed="false">
      <c r="A72" s="12" t="n">
        <f aca="false">DATE(H72,G72,1)</f>
        <v>35309</v>
      </c>
      <c r="B72" s="3" t="e">
        <f aca="false">IF(E71=0,0,IF((IF($B$24&gt;0,$B$24,0))&gt;E71,(E71+C72),IF($B$24&gt;0,$B$24,0)))</f>
        <v>#VALUE!</v>
      </c>
      <c r="C72" s="14" t="e">
        <f aca="false">ROUND($B$22/$B$23*E71,2)</f>
        <v>#VALUE!</v>
      </c>
      <c r="D72" s="14" t="e">
        <f aca="false">B72-C72</f>
        <v>#VALUE!</v>
      </c>
      <c r="E72" s="16" t="e">
        <f aca="false">E71-D72</f>
        <v>#VALUE!</v>
      </c>
      <c r="F72" s="14" t="e">
        <f aca="false">SUM(C67:C72)</f>
        <v>#VALUE!</v>
      </c>
      <c r="G72" s="15" t="n">
        <f aca="false">IF((G71+1)&gt;12,1,G71+1)</f>
        <v>9</v>
      </c>
      <c r="H72" s="15" t="n">
        <f aca="false">IF(G72=1,H71+1,H71)</f>
        <v>96</v>
      </c>
      <c r="N72" s="1" t="s">
        <v>292</v>
      </c>
    </row>
    <row r="73" customFormat="false" ht="14.65" hidden="false" customHeight="false" outlineLevel="0" collapsed="false">
      <c r="A73" s="12" t="n">
        <f aca="false">DATE(H73,G73,1)</f>
        <v>35339</v>
      </c>
      <c r="B73" s="3" t="e">
        <f aca="false">IF(E72=0,0,IF((IF($B$24&gt;0,$B$24,0))&gt;E72,(E72+C73),IF($B$24&gt;0,$B$24,0)))</f>
        <v>#VALUE!</v>
      </c>
      <c r="C73" s="14" t="e">
        <f aca="false">ROUND($B$22/$B$23*E72,2)</f>
        <v>#VALUE!</v>
      </c>
      <c r="D73" s="14" t="e">
        <f aca="false">B73-C73</f>
        <v>#VALUE!</v>
      </c>
      <c r="E73" s="16" t="e">
        <f aca="false">E72-D73</f>
        <v>#VALUE!</v>
      </c>
      <c r="F73" s="14" t="e">
        <f aca="false">SUM(C67:C73)</f>
        <v>#VALUE!</v>
      </c>
      <c r="G73" s="15" t="n">
        <f aca="false">IF((G72+1)&gt;12,1,G72+1)</f>
        <v>10</v>
      </c>
      <c r="H73" s="15" t="n">
        <f aca="false">IF(G73=1,H72+1,H72)</f>
        <v>96</v>
      </c>
      <c r="K73" s="1" t="s">
        <v>293</v>
      </c>
    </row>
    <row r="74" customFormat="false" ht="14.65" hidden="false" customHeight="false" outlineLevel="0" collapsed="false">
      <c r="A74" s="12" t="n">
        <f aca="false">DATE(H74,G74,1)</f>
        <v>35370</v>
      </c>
      <c r="B74" s="3" t="e">
        <f aca="false">IF(E73=0,0,IF((IF($B$24&gt;0,$B$24,0))&gt;E73,(E73+C74),IF($B$24&gt;0,$B$24,0)))</f>
        <v>#VALUE!</v>
      </c>
      <c r="C74" s="14" t="e">
        <f aca="false">ROUND($B$22/$B$23*E73,2)</f>
        <v>#VALUE!</v>
      </c>
      <c r="D74" s="14" t="e">
        <f aca="false">B74-C74</f>
        <v>#VALUE!</v>
      </c>
      <c r="E74" s="16" t="e">
        <f aca="false">E73-D74</f>
        <v>#VALUE!</v>
      </c>
      <c r="F74" s="14" t="e">
        <f aca="false">SUM(C67:C74)</f>
        <v>#VALUE!</v>
      </c>
      <c r="G74" s="15" t="n">
        <f aca="false">IF((G73+1)&gt;12,1,G73+1)</f>
        <v>11</v>
      </c>
      <c r="H74" s="15" t="n">
        <f aca="false">IF(G74=1,H73+1,H73)</f>
        <v>96</v>
      </c>
      <c r="K74" s="0" t="s">
        <v>294</v>
      </c>
    </row>
    <row r="75" customFormat="false" ht="14.65" hidden="false" customHeight="false" outlineLevel="0" collapsed="false">
      <c r="A75" s="12" t="n">
        <f aca="false">DATE(H75,G75,1)</f>
        <v>35400</v>
      </c>
      <c r="B75" s="3" t="e">
        <f aca="false">IF(E74=0,0,IF((IF($B$24&gt;0,$B$24,0))&gt;E74,(E74+C75),IF($B$24&gt;0,$B$24,0)))</f>
        <v>#VALUE!</v>
      </c>
      <c r="C75" s="14" t="e">
        <f aca="false">ROUND($B$22/$B$23*E74,2)</f>
        <v>#VALUE!</v>
      </c>
      <c r="D75" s="14" t="e">
        <f aca="false">B75-C75</f>
        <v>#VALUE!</v>
      </c>
      <c r="E75" s="16" t="e">
        <f aca="false">E74-D75</f>
        <v>#VALUE!</v>
      </c>
      <c r="F75" s="14" t="e">
        <f aca="false">SUM(C67:C75)</f>
        <v>#VALUE!</v>
      </c>
      <c r="G75" s="15" t="n">
        <f aca="false">IF((G74+1)&gt;12,1,G74+1)</f>
        <v>12</v>
      </c>
      <c r="H75" s="15" t="n">
        <f aca="false">IF(G75=1,H74+1,H74)</f>
        <v>96</v>
      </c>
      <c r="K75" s="1" t="s">
        <v>295</v>
      </c>
      <c r="L75" s="1" t="s">
        <v>296</v>
      </c>
    </row>
    <row r="76" customFormat="false" ht="14.65" hidden="false" customHeight="false" outlineLevel="0" collapsed="false">
      <c r="A76" s="12" t="n">
        <f aca="false">DATE(H76,G76,1)</f>
        <v>35431</v>
      </c>
      <c r="B76" s="3" t="e">
        <f aca="false">IF(E75=0,0,IF((IF($B$24&gt;0,$B$24,0))&gt;E75,(E75+C76),IF($B$24&gt;0,$B$24,0)))</f>
        <v>#VALUE!</v>
      </c>
      <c r="C76" s="14" t="e">
        <f aca="false">ROUND($B$22/$B$23*E75,2)</f>
        <v>#VALUE!</v>
      </c>
      <c r="D76" s="14" t="e">
        <f aca="false">B76-C76</f>
        <v>#VALUE!</v>
      </c>
      <c r="E76" s="16" t="e">
        <f aca="false">E75-D76</f>
        <v>#VALUE!</v>
      </c>
      <c r="F76" s="14" t="e">
        <f aca="false">SUM(C67:C76)</f>
        <v>#VALUE!</v>
      </c>
      <c r="G76" s="15" t="n">
        <f aca="false">IF((G75+1)&gt;12,1,G75+1)</f>
        <v>1</v>
      </c>
      <c r="H76" s="15" t="n">
        <f aca="false">IF(G76=1,H75+1,H75)</f>
        <v>97</v>
      </c>
    </row>
    <row r="77" customFormat="false" ht="14.65" hidden="false" customHeight="false" outlineLevel="0" collapsed="false">
      <c r="A77" s="12" t="n">
        <f aca="false">DATE(H77,G77,1)</f>
        <v>35462</v>
      </c>
      <c r="B77" s="3" t="e">
        <f aca="false">IF(E76=0,0,IF((IF($B$24&gt;0,$B$24,0))&gt;E76,(E76+C77),IF($B$24&gt;0,$B$24,0)))</f>
        <v>#VALUE!</v>
      </c>
      <c r="C77" s="14" t="e">
        <f aca="false">ROUND($B$22/$B$23*E76,2)</f>
        <v>#VALUE!</v>
      </c>
      <c r="D77" s="14" t="e">
        <f aca="false">B77-C77</f>
        <v>#VALUE!</v>
      </c>
      <c r="E77" s="16" t="e">
        <f aca="false">E76-D77</f>
        <v>#VALUE!</v>
      </c>
      <c r="F77" s="14" t="e">
        <f aca="false">SUM(C67:C77)</f>
        <v>#VALUE!</v>
      </c>
      <c r="G77" s="15" t="n">
        <f aca="false">IF((G76+1)&gt;12,1,G76+1)</f>
        <v>2</v>
      </c>
      <c r="H77" s="15" t="n">
        <f aca="false">IF(G77=1,H76+1,H76)</f>
        <v>97</v>
      </c>
    </row>
    <row r="78" customFormat="false" ht="14.65" hidden="false" customHeight="false" outlineLevel="0" collapsed="false">
      <c r="A78" s="12" t="n">
        <f aca="false">DATE(H78,G78,1)</f>
        <v>35490</v>
      </c>
      <c r="B78" s="3" t="e">
        <f aca="false">IF(E77=0,0,IF((IF($B$24&gt;0,$B$24,0))&gt;E77,(E77+C78),IF($B$24&gt;0,$B$24,0)))</f>
        <v>#VALUE!</v>
      </c>
      <c r="C78" s="14" t="e">
        <f aca="false">ROUND($B$22/$B$23*E77,2)</f>
        <v>#VALUE!</v>
      </c>
      <c r="D78" s="14" t="e">
        <f aca="false">B78-C78</f>
        <v>#VALUE!</v>
      </c>
      <c r="E78" s="16" t="e">
        <f aca="false">E77-D78</f>
        <v>#VALUE!</v>
      </c>
      <c r="F78" s="14" t="e">
        <f aca="false">SUM(C67:C78)</f>
        <v>#VALUE!</v>
      </c>
      <c r="G78" s="15" t="n">
        <f aca="false">IF((G77+1)&gt;12,1,G77+1)</f>
        <v>3</v>
      </c>
      <c r="H78" s="15" t="n">
        <f aca="false">IF(G78=1,H77+1,H77)</f>
        <v>97</v>
      </c>
    </row>
    <row r="80" customFormat="false" ht="14.65" hidden="false" customHeight="false" outlineLevel="0" collapsed="false">
      <c r="A80" s="12" t="n">
        <f aca="false">DATE(H80,G80,1)</f>
        <v>35521</v>
      </c>
      <c r="B80" s="3" t="e">
        <f aca="false">IF(E78=0,0,IF((IF($B$24&gt;0,$B$24,0))&gt;E78,(E78+C80),IF($B$24&gt;0,$B$24,0)))</f>
        <v>#VALUE!</v>
      </c>
      <c r="C80" s="14" t="e">
        <f aca="false">ROUND($B$22/$B$23*E78,2)</f>
        <v>#VALUE!</v>
      </c>
      <c r="D80" s="14" t="e">
        <f aca="false">B80-C80</f>
        <v>#VALUE!</v>
      </c>
      <c r="E80" s="16" t="e">
        <f aca="false">E78-D80</f>
        <v>#VALUE!</v>
      </c>
      <c r="F80" s="14" t="e">
        <f aca="false">C80</f>
        <v>#VALUE!</v>
      </c>
      <c r="G80" s="15" t="n">
        <f aca="false">IF((G78+1)&gt;12,1,G78+1)</f>
        <v>4</v>
      </c>
      <c r="H80" s="15" t="n">
        <f aca="false">IF(G80=1,H78+1,H78)</f>
        <v>97</v>
      </c>
    </row>
    <row r="81" customFormat="false" ht="14.65" hidden="false" customHeight="false" outlineLevel="0" collapsed="false">
      <c r="A81" s="12" t="n">
        <f aca="false">DATE(H81,G81,1)</f>
        <v>35551</v>
      </c>
      <c r="B81" s="3" t="e">
        <f aca="false">IF(E80=0,0,IF((IF($B$24&gt;0,$B$24,0))&gt;E80,(E80+C81),IF($B$24&gt;0,$B$24,0)))</f>
        <v>#VALUE!</v>
      </c>
      <c r="C81" s="14" t="e">
        <f aca="false">ROUND($B$22/$B$23*E80,2)</f>
        <v>#VALUE!</v>
      </c>
      <c r="D81" s="14" t="e">
        <f aca="false">B81-C81</f>
        <v>#VALUE!</v>
      </c>
      <c r="E81" s="16" t="e">
        <f aca="false">E80-D81</f>
        <v>#VALUE!</v>
      </c>
      <c r="F81" s="14" t="e">
        <f aca="false">SUM(C80:C81)</f>
        <v>#VALUE!</v>
      </c>
      <c r="G81" s="15" t="n">
        <f aca="false">IF((G80+1)&gt;12,1,G80+1)</f>
        <v>5</v>
      </c>
      <c r="H81" s="15" t="n">
        <f aca="false">IF(G81=1,H80+1,H80)</f>
        <v>97</v>
      </c>
    </row>
    <row r="82" customFormat="false" ht="14.65" hidden="false" customHeight="false" outlineLevel="0" collapsed="false">
      <c r="A82" s="12" t="n">
        <f aca="false">DATE(H82,G82,1)</f>
        <v>35582</v>
      </c>
      <c r="B82" s="3" t="e">
        <f aca="false">IF(E81=0,0,IF((IF($B$24&gt;0,$B$24,0))&gt;E81,(E81+C82),IF($B$24&gt;0,$B$24,0)))</f>
        <v>#VALUE!</v>
      </c>
      <c r="C82" s="14" t="e">
        <f aca="false">ROUND($B$22/$B$23*E81,2)</f>
        <v>#VALUE!</v>
      </c>
      <c r="D82" s="14" t="e">
        <f aca="false">B82-C82</f>
        <v>#VALUE!</v>
      </c>
      <c r="E82" s="16" t="e">
        <f aca="false">E81-D82</f>
        <v>#VALUE!</v>
      </c>
      <c r="F82" s="14" t="e">
        <f aca="false">SUM(C80:C82)</f>
        <v>#VALUE!</v>
      </c>
      <c r="G82" s="15" t="n">
        <f aca="false">IF((G81+1)&gt;12,1,G81+1)</f>
        <v>6</v>
      </c>
      <c r="H82" s="15" t="n">
        <f aca="false">IF(G82=1,H81+1,H81)</f>
        <v>97</v>
      </c>
    </row>
    <row r="83" customFormat="false" ht="14.65" hidden="false" customHeight="false" outlineLevel="0" collapsed="false">
      <c r="A83" s="12" t="n">
        <f aca="false">DATE(H83,G83,1)</f>
        <v>35612</v>
      </c>
      <c r="B83" s="3" t="e">
        <f aca="false">IF(E82=0,0,IF((IF($B$24&gt;0,$B$24,0))&gt;E82,(E82+C83),IF($B$24&gt;0,$B$24,0)))</f>
        <v>#VALUE!</v>
      </c>
      <c r="C83" s="14" t="e">
        <f aca="false">ROUND($B$22/$B$23*E82,2)</f>
        <v>#VALUE!</v>
      </c>
      <c r="D83" s="14" t="e">
        <f aca="false">B83-C83</f>
        <v>#VALUE!</v>
      </c>
      <c r="E83" s="16" t="e">
        <f aca="false">E82-D83</f>
        <v>#VALUE!</v>
      </c>
      <c r="F83" s="14" t="e">
        <f aca="false">SUM(C80:C83)</f>
        <v>#VALUE!</v>
      </c>
      <c r="G83" s="15" t="n">
        <f aca="false">IF((G82+1)&gt;12,1,G82+1)</f>
        <v>7</v>
      </c>
      <c r="H83" s="15" t="n">
        <f aca="false">IF(G83=1,H82+1,H82)</f>
        <v>97</v>
      </c>
    </row>
    <row r="84" customFormat="false" ht="14.65" hidden="false" customHeight="false" outlineLevel="0" collapsed="false">
      <c r="A84" s="12" t="n">
        <f aca="false">DATE(H84,G84,1)</f>
        <v>35643</v>
      </c>
      <c r="B84" s="3" t="e">
        <f aca="false">IF(E83=0,0,IF((IF($B$24&gt;0,$B$24,0))&gt;E83,(E83+C84),IF($B$24&gt;0,$B$24,0)))</f>
        <v>#VALUE!</v>
      </c>
      <c r="C84" s="14" t="e">
        <f aca="false">ROUND($B$22/$B$23*E83,2)</f>
        <v>#VALUE!</v>
      </c>
      <c r="D84" s="14" t="e">
        <f aca="false">B84-C84</f>
        <v>#VALUE!</v>
      </c>
      <c r="E84" s="16" t="e">
        <f aca="false">E83-D84</f>
        <v>#VALUE!</v>
      </c>
      <c r="F84" s="14" t="e">
        <f aca="false">SUM(C80:C84)</f>
        <v>#VALUE!</v>
      </c>
      <c r="G84" s="15" t="n">
        <f aca="false">IF((G83+1)&gt;12,1,G83+1)</f>
        <v>8</v>
      </c>
      <c r="H84" s="15" t="n">
        <f aca="false">IF(G84=1,H83+1,H83)</f>
        <v>97</v>
      </c>
    </row>
    <row r="85" customFormat="false" ht="14.65" hidden="false" customHeight="false" outlineLevel="0" collapsed="false">
      <c r="A85" s="12" t="n">
        <f aca="false">DATE(H85,G85,1)</f>
        <v>35674</v>
      </c>
      <c r="B85" s="3" t="e">
        <f aca="false">IF(E84=0,0,IF((IF($B$24&gt;0,$B$24,0))&gt;E84,(E84+C85),IF($B$24&gt;0,$B$24,0)))</f>
        <v>#VALUE!</v>
      </c>
      <c r="C85" s="14" t="e">
        <f aca="false">ROUND($B$22/$B$23*E84,2)</f>
        <v>#VALUE!</v>
      </c>
      <c r="D85" s="14" t="e">
        <f aca="false">B85-C85</f>
        <v>#VALUE!</v>
      </c>
      <c r="E85" s="16" t="e">
        <f aca="false">E84-D85</f>
        <v>#VALUE!</v>
      </c>
      <c r="F85" s="14" t="e">
        <f aca="false">SUM(C80:C85)</f>
        <v>#VALUE!</v>
      </c>
      <c r="G85" s="15" t="n">
        <f aca="false">IF((G84+1)&gt;12,1,G84+1)</f>
        <v>9</v>
      </c>
      <c r="H85" s="15" t="n">
        <f aca="false">IF(G85=1,H84+1,H84)</f>
        <v>97</v>
      </c>
    </row>
    <row r="86" customFormat="false" ht="14.65" hidden="false" customHeight="false" outlineLevel="0" collapsed="false">
      <c r="A86" s="12" t="n">
        <f aca="false">DATE(H86,G86,1)</f>
        <v>35704</v>
      </c>
      <c r="B86" s="3" t="e">
        <f aca="false">IF(E85=0,0,IF((IF($B$24&gt;0,$B$24,0))&gt;E85,(E85+C86),IF($B$24&gt;0,$B$24,0)))</f>
        <v>#VALUE!</v>
      </c>
      <c r="C86" s="14" t="e">
        <f aca="false">ROUND($B$22/$B$23*E85,2)</f>
        <v>#VALUE!</v>
      </c>
      <c r="D86" s="14" t="e">
        <f aca="false">B86-C86</f>
        <v>#VALUE!</v>
      </c>
      <c r="E86" s="16" t="e">
        <f aca="false">E85-D86</f>
        <v>#VALUE!</v>
      </c>
      <c r="F86" s="14" t="e">
        <f aca="false">SUM(C80:C86)</f>
        <v>#VALUE!</v>
      </c>
      <c r="G86" s="15" t="n">
        <f aca="false">IF((G85+1)&gt;12,1,G85+1)</f>
        <v>10</v>
      </c>
      <c r="H86" s="15" t="n">
        <f aca="false">IF(G86=1,H85+1,H85)</f>
        <v>97</v>
      </c>
    </row>
    <row r="87" customFormat="false" ht="14.65" hidden="false" customHeight="false" outlineLevel="0" collapsed="false">
      <c r="A87" s="12" t="n">
        <f aca="false">DATE(H87,G87,1)</f>
        <v>35735</v>
      </c>
      <c r="B87" s="3" t="e">
        <f aca="false">IF(E86=0,0,IF((IF($B$24&gt;0,$B$24,0))&gt;E86,(E86+C87),IF($B$24&gt;0,$B$24,0)))</f>
        <v>#VALUE!</v>
      </c>
      <c r="C87" s="14" t="e">
        <f aca="false">ROUND($B$22/$B$23*E86,2)</f>
        <v>#VALUE!</v>
      </c>
      <c r="D87" s="14" t="e">
        <f aca="false">B87-C87</f>
        <v>#VALUE!</v>
      </c>
      <c r="E87" s="16" t="e">
        <f aca="false">E86-D87</f>
        <v>#VALUE!</v>
      </c>
      <c r="F87" s="14" t="e">
        <f aca="false">SUM(C80:C87)</f>
        <v>#VALUE!</v>
      </c>
      <c r="G87" s="15" t="n">
        <f aca="false">IF((G86+1)&gt;12,1,G86+1)</f>
        <v>11</v>
      </c>
      <c r="H87" s="15" t="n">
        <f aca="false">IF(G87=1,H86+1,H86)</f>
        <v>97</v>
      </c>
    </row>
    <row r="88" customFormat="false" ht="14.65" hidden="false" customHeight="false" outlineLevel="0" collapsed="false">
      <c r="A88" s="12" t="n">
        <f aca="false">DATE(H88,G88,1)</f>
        <v>35765</v>
      </c>
      <c r="B88" s="3" t="e">
        <f aca="false">IF(E87=0,0,IF((IF($B$24&gt;0,$B$24,0))&gt;E87,(E87+C88),IF($B$24&gt;0,$B$24,0)))</f>
        <v>#VALUE!</v>
      </c>
      <c r="C88" s="14" t="e">
        <f aca="false">ROUND($B$22/$B$23*E87,2)</f>
        <v>#VALUE!</v>
      </c>
      <c r="D88" s="14" t="e">
        <f aca="false">B88-C88</f>
        <v>#VALUE!</v>
      </c>
      <c r="E88" s="16" t="e">
        <f aca="false">E87-D88</f>
        <v>#VALUE!</v>
      </c>
      <c r="F88" s="14" t="e">
        <f aca="false">SUM(C80:C88)</f>
        <v>#VALUE!</v>
      </c>
      <c r="G88" s="15" t="n">
        <f aca="false">IF((G87+1)&gt;12,1,G87+1)</f>
        <v>12</v>
      </c>
      <c r="H88" s="15" t="n">
        <f aca="false">IF(G88=1,H87+1,H87)</f>
        <v>97</v>
      </c>
    </row>
    <row r="89" customFormat="false" ht="14.65" hidden="false" customHeight="false" outlineLevel="0" collapsed="false">
      <c r="A89" s="12" t="n">
        <f aca="false">DATE(H89,G89,1)</f>
        <v>35796</v>
      </c>
      <c r="B89" s="3" t="e">
        <f aca="false">IF(E88=0,0,IF((IF($B$24&gt;0,$B$24,0))&gt;E88,(E88+C89),IF($B$24&gt;0,$B$24,0)))</f>
        <v>#VALUE!</v>
      </c>
      <c r="C89" s="14" t="e">
        <f aca="false">ROUND($B$22/$B$23*E88,2)</f>
        <v>#VALUE!</v>
      </c>
      <c r="D89" s="14" t="e">
        <f aca="false">B89-C89</f>
        <v>#VALUE!</v>
      </c>
      <c r="E89" s="16" t="e">
        <f aca="false">E88-D89</f>
        <v>#VALUE!</v>
      </c>
      <c r="F89" s="14" t="e">
        <f aca="false">SUM(C80:C89)</f>
        <v>#VALUE!</v>
      </c>
      <c r="G89" s="15" t="n">
        <f aca="false">IF((G88+1)&gt;12,1,G88+1)</f>
        <v>1</v>
      </c>
      <c r="H89" s="15" t="n">
        <f aca="false">IF(G89=1,H88+1,H88)</f>
        <v>98</v>
      </c>
    </row>
    <row r="90" customFormat="false" ht="14.65" hidden="false" customHeight="false" outlineLevel="0" collapsed="false">
      <c r="A90" s="12" t="n">
        <f aca="false">DATE(H90,G90,1)</f>
        <v>35827</v>
      </c>
      <c r="B90" s="3" t="e">
        <f aca="false">IF(E89=0,0,IF((IF($B$24&gt;0,$B$24,0))&gt;E89,(E89+C90),IF($B$24&gt;0,$B$24,0)))</f>
        <v>#VALUE!</v>
      </c>
      <c r="C90" s="14" t="e">
        <f aca="false">ROUND($B$22/$B$23*E89,2)</f>
        <v>#VALUE!</v>
      </c>
      <c r="D90" s="14" t="e">
        <f aca="false">B90-C90</f>
        <v>#VALUE!</v>
      </c>
      <c r="E90" s="16" t="e">
        <f aca="false">E89-D90</f>
        <v>#VALUE!</v>
      </c>
      <c r="F90" s="14" t="e">
        <f aca="false">SUM(C80:C90)</f>
        <v>#VALUE!</v>
      </c>
      <c r="G90" s="15" t="n">
        <f aca="false">IF((G89+1)&gt;12,1,G89+1)</f>
        <v>2</v>
      </c>
      <c r="H90" s="15" t="n">
        <f aca="false">IF(G90=1,H89+1,H89)</f>
        <v>98</v>
      </c>
    </row>
    <row r="91" customFormat="false" ht="14.65" hidden="false" customHeight="false" outlineLevel="0" collapsed="false">
      <c r="A91" s="12" t="n">
        <f aca="false">DATE(H91,G91,1)</f>
        <v>35855</v>
      </c>
      <c r="B91" s="3" t="e">
        <f aca="false">IF(E90=0,0,IF((IF($B$24&gt;0,$B$24,0))&gt;E90,(E90+C91),IF($B$24&gt;0,$B$24,0)))</f>
        <v>#VALUE!</v>
      </c>
      <c r="C91" s="14" t="e">
        <f aca="false">ROUND($B$22/$B$23*E90,2)</f>
        <v>#VALUE!</v>
      </c>
      <c r="D91" s="14" t="e">
        <f aca="false">B91-C91</f>
        <v>#VALUE!</v>
      </c>
      <c r="E91" s="16" t="e">
        <f aca="false">E90-D91</f>
        <v>#VALUE!</v>
      </c>
      <c r="F91" s="14" t="e">
        <f aca="false">SUM(C80:C91)</f>
        <v>#VALUE!</v>
      </c>
      <c r="G91" s="15" t="n">
        <f aca="false">IF((G90+1)&gt;12,1,G90+1)</f>
        <v>3</v>
      </c>
      <c r="H91" s="15" t="n">
        <f aca="false">IF(G91=1,H90+1,H90)</f>
        <v>98</v>
      </c>
    </row>
    <row r="93" customFormat="false" ht="14.65" hidden="false" customHeight="false" outlineLevel="0" collapsed="false">
      <c r="A93" s="12" t="n">
        <f aca="false">DATE(H93,G93,1)</f>
        <v>35886</v>
      </c>
      <c r="B93" s="3" t="e">
        <f aca="false">IF(E91=0,0,IF((IF($B$24&gt;0,$B$24,0))&gt;E91,(E91+C93),IF($B$24&gt;0,$B$24,0)))</f>
        <v>#VALUE!</v>
      </c>
      <c r="C93" s="14" t="e">
        <f aca="false">ROUND($B$22/$B$23*E91,2)</f>
        <v>#VALUE!</v>
      </c>
      <c r="D93" s="14" t="e">
        <f aca="false">B93-C93</f>
        <v>#VALUE!</v>
      </c>
      <c r="E93" s="16" t="e">
        <f aca="false">E91-D93</f>
        <v>#VALUE!</v>
      </c>
      <c r="F93" s="14" t="e">
        <f aca="false">C93</f>
        <v>#VALUE!</v>
      </c>
      <c r="G93" s="15" t="n">
        <f aca="false">IF((G91+1)&gt;12,1,G91+1)</f>
        <v>4</v>
      </c>
      <c r="H93" s="15" t="n">
        <f aca="false">IF(G93=1,H91+1,H91)</f>
        <v>98</v>
      </c>
    </row>
    <row r="94" customFormat="false" ht="14.65" hidden="false" customHeight="false" outlineLevel="0" collapsed="false">
      <c r="A94" s="12" t="n">
        <f aca="false">DATE(H94,G94,1)</f>
        <v>35916</v>
      </c>
      <c r="B94" s="3" t="e">
        <f aca="false">IF(E93=0,0,IF((IF($B$24&gt;0,$B$24,0))&gt;E93,(E93+C94),IF($B$24&gt;0,$B$24,0)))</f>
        <v>#VALUE!</v>
      </c>
      <c r="C94" s="14" t="e">
        <f aca="false">ROUND($B$22/$B$23*E93,2)</f>
        <v>#VALUE!</v>
      </c>
      <c r="D94" s="14" t="e">
        <f aca="false">B94-C94</f>
        <v>#VALUE!</v>
      </c>
      <c r="E94" s="16" t="e">
        <f aca="false">E93-D94</f>
        <v>#VALUE!</v>
      </c>
      <c r="F94" s="14" t="e">
        <f aca="false">SUM(C93:C94)</f>
        <v>#VALUE!</v>
      </c>
      <c r="G94" s="15" t="n">
        <f aca="false">IF((G93+1)&gt;12,1,G93+1)</f>
        <v>5</v>
      </c>
      <c r="H94" s="15" t="n">
        <f aca="false">IF(G94=1,H93+1,H93)</f>
        <v>98</v>
      </c>
    </row>
    <row r="95" customFormat="false" ht="14.65" hidden="false" customHeight="false" outlineLevel="0" collapsed="false">
      <c r="A95" s="12" t="n">
        <f aca="false">DATE(H95,G95,1)</f>
        <v>35947</v>
      </c>
      <c r="B95" s="3" t="e">
        <f aca="false">IF(E94=0,0,IF((IF($B$24&gt;0,$B$24,0))&gt;E94,(E94+C95),IF($B$24&gt;0,$B$24,0)))</f>
        <v>#VALUE!</v>
      </c>
      <c r="C95" s="14" t="e">
        <f aca="false">ROUND($B$22/$B$23*E94,2)</f>
        <v>#VALUE!</v>
      </c>
      <c r="D95" s="14" t="e">
        <f aca="false">B95-C95</f>
        <v>#VALUE!</v>
      </c>
      <c r="E95" s="16" t="e">
        <f aca="false">E94-D95</f>
        <v>#VALUE!</v>
      </c>
      <c r="F95" s="14" t="e">
        <f aca="false">SUM(C93:C95)</f>
        <v>#VALUE!</v>
      </c>
      <c r="G95" s="15" t="n">
        <f aca="false">IF((G94+1)&gt;12,1,G94+1)</f>
        <v>6</v>
      </c>
      <c r="H95" s="15" t="n">
        <f aca="false">IF(G95=1,H94+1,H94)</f>
        <v>98</v>
      </c>
    </row>
    <row r="96" customFormat="false" ht="14.65" hidden="false" customHeight="false" outlineLevel="0" collapsed="false">
      <c r="A96" s="12" t="n">
        <f aca="false">DATE(H96,G96,1)</f>
        <v>35977</v>
      </c>
      <c r="B96" s="3" t="e">
        <f aca="false">IF(E95=0,0,IF((IF($B$24&gt;0,$B$24,0))&gt;E95,(E95+C96),IF($B$24&gt;0,$B$24,0)))</f>
        <v>#VALUE!</v>
      </c>
      <c r="C96" s="14" t="e">
        <f aca="false">ROUND($B$22/$B$23*E95,2)</f>
        <v>#VALUE!</v>
      </c>
      <c r="D96" s="14" t="e">
        <f aca="false">B96-C96</f>
        <v>#VALUE!</v>
      </c>
      <c r="E96" s="16" t="e">
        <f aca="false">E95-D96</f>
        <v>#VALUE!</v>
      </c>
      <c r="F96" s="14" t="e">
        <f aca="false">SUM(C93:C96)</f>
        <v>#VALUE!</v>
      </c>
      <c r="G96" s="15" t="n">
        <f aca="false">IF((G95+1)&gt;12,1,G95+1)</f>
        <v>7</v>
      </c>
      <c r="H96" s="15" t="n">
        <f aca="false">IF(G96=1,H95+1,H95)</f>
        <v>98</v>
      </c>
    </row>
    <row r="97" customFormat="false" ht="14.65" hidden="false" customHeight="false" outlineLevel="0" collapsed="false">
      <c r="A97" s="12" t="n">
        <f aca="false">DATE(H97,G97,1)</f>
        <v>36008</v>
      </c>
      <c r="B97" s="3" t="e">
        <f aca="false">IF(E96=0,0,IF((IF($B$24&gt;0,$B$24,0))&gt;E96,(E96+C97),IF($B$24&gt;0,$B$24,0)))</f>
        <v>#VALUE!</v>
      </c>
      <c r="C97" s="14" t="e">
        <f aca="false">ROUND($B$22/$B$23*E96,2)</f>
        <v>#VALUE!</v>
      </c>
      <c r="D97" s="14" t="e">
        <f aca="false">B97-C97</f>
        <v>#VALUE!</v>
      </c>
      <c r="E97" s="16" t="e">
        <f aca="false">E96-D97</f>
        <v>#VALUE!</v>
      </c>
      <c r="F97" s="14" t="e">
        <f aca="false">SUM(C93:C97)</f>
        <v>#VALUE!</v>
      </c>
      <c r="G97" s="15" t="n">
        <f aca="false">IF((G96+1)&gt;12,1,G96+1)</f>
        <v>8</v>
      </c>
      <c r="H97" s="15" t="n">
        <f aca="false">IF(G97=1,H96+1,H96)</f>
        <v>98</v>
      </c>
    </row>
    <row r="98" customFormat="false" ht="14.65" hidden="false" customHeight="false" outlineLevel="0" collapsed="false">
      <c r="A98" s="12" t="n">
        <f aca="false">DATE(H98,G98,1)</f>
        <v>36039</v>
      </c>
      <c r="B98" s="3" t="e">
        <f aca="false">IF(E97=0,0,IF((IF($B$24&gt;0,$B$24,0))&gt;E97,(E97+C98),IF($B$24&gt;0,$B$24,0)))</f>
        <v>#VALUE!</v>
      </c>
      <c r="C98" s="14" t="e">
        <f aca="false">ROUND($B$22/$B$23*E97,2)</f>
        <v>#VALUE!</v>
      </c>
      <c r="D98" s="14" t="e">
        <f aca="false">B98-C98</f>
        <v>#VALUE!</v>
      </c>
      <c r="E98" s="16" t="e">
        <f aca="false">E97-D98</f>
        <v>#VALUE!</v>
      </c>
      <c r="F98" s="14" t="e">
        <f aca="false">SUM(C93:C98)</f>
        <v>#VALUE!</v>
      </c>
      <c r="G98" s="15" t="n">
        <f aca="false">IF((G97+1)&gt;12,1,G97+1)</f>
        <v>9</v>
      </c>
      <c r="H98" s="15" t="n">
        <f aca="false">IF(G98=1,H97+1,H97)</f>
        <v>98</v>
      </c>
    </row>
    <row r="99" customFormat="false" ht="14.65" hidden="false" customHeight="false" outlineLevel="0" collapsed="false">
      <c r="A99" s="12" t="n">
        <f aca="false">DATE(H99,G99,1)</f>
        <v>36069</v>
      </c>
      <c r="B99" s="3" t="e">
        <f aca="false">IF(E98=0,0,IF((IF($B$24&gt;0,$B$24,0))&gt;E98,(E98+C99),IF($B$24&gt;0,$B$24,0)))</f>
        <v>#VALUE!</v>
      </c>
      <c r="C99" s="14" t="e">
        <f aca="false">ROUND($B$22/$B$23*E98,2)</f>
        <v>#VALUE!</v>
      </c>
      <c r="D99" s="14" t="e">
        <f aca="false">B99-C99</f>
        <v>#VALUE!</v>
      </c>
      <c r="E99" s="16" t="e">
        <f aca="false">E98-D99</f>
        <v>#VALUE!</v>
      </c>
      <c r="F99" s="14" t="e">
        <f aca="false">SUM(C93:C99)</f>
        <v>#VALUE!</v>
      </c>
      <c r="G99" s="15" t="n">
        <f aca="false">IF((G98+1)&gt;12,1,G98+1)</f>
        <v>10</v>
      </c>
      <c r="H99" s="15" t="n">
        <f aca="false">IF(G99=1,H98+1,H98)</f>
        <v>98</v>
      </c>
    </row>
    <row r="100" customFormat="false" ht="14.65" hidden="false" customHeight="false" outlineLevel="0" collapsed="false">
      <c r="A100" s="12" t="n">
        <f aca="false">DATE(H100,G100,1)</f>
        <v>36100</v>
      </c>
      <c r="B100" s="3" t="e">
        <f aca="false">IF(E99=0,0,IF((IF($B$24&gt;0,$B$24,0))&gt;E99,(E99+C100),IF($B$24&gt;0,$B$24,0)))</f>
        <v>#VALUE!</v>
      </c>
      <c r="C100" s="14" t="e">
        <f aca="false">ROUND($B$22/$B$23*E99,2)</f>
        <v>#VALUE!</v>
      </c>
      <c r="D100" s="14" t="e">
        <f aca="false">B100-C100</f>
        <v>#VALUE!</v>
      </c>
      <c r="E100" s="16" t="e">
        <f aca="false">E99-D100</f>
        <v>#VALUE!</v>
      </c>
      <c r="F100" s="14" t="e">
        <f aca="false">SUM(C93:C100)</f>
        <v>#VALUE!</v>
      </c>
      <c r="G100" s="15" t="n">
        <f aca="false">IF((G99+1)&gt;12,1,G99+1)</f>
        <v>11</v>
      </c>
      <c r="H100" s="15" t="n">
        <f aca="false">IF(G100=1,H99+1,H99)</f>
        <v>98</v>
      </c>
    </row>
    <row r="101" customFormat="false" ht="14.65" hidden="false" customHeight="false" outlineLevel="0" collapsed="false">
      <c r="A101" s="12" t="n">
        <f aca="false">DATE(H101,G101,1)</f>
        <v>36130</v>
      </c>
      <c r="B101" s="3" t="e">
        <f aca="false">IF(E100=0,0,IF((IF($B$24&gt;0,$B$24,0))&gt;E100,(E100+C101),IF($B$24&gt;0,$B$24,0)))</f>
        <v>#VALUE!</v>
      </c>
      <c r="C101" s="14" t="e">
        <f aca="false">ROUND($B$22/$B$23*E100,2)</f>
        <v>#VALUE!</v>
      </c>
      <c r="D101" s="14" t="e">
        <f aca="false">B101-C101</f>
        <v>#VALUE!</v>
      </c>
      <c r="E101" s="16" t="e">
        <f aca="false">E100-D101</f>
        <v>#VALUE!</v>
      </c>
      <c r="F101" s="14" t="e">
        <f aca="false">SUM(C93:C101)</f>
        <v>#VALUE!</v>
      </c>
      <c r="G101" s="15" t="n">
        <f aca="false">IF((G100+1)&gt;12,1,G100+1)</f>
        <v>12</v>
      </c>
      <c r="H101" s="15" t="n">
        <f aca="false">IF(G101=1,H100+1,H100)</f>
        <v>98</v>
      </c>
    </row>
    <row r="102" customFormat="false" ht="14.65" hidden="false" customHeight="false" outlineLevel="0" collapsed="false">
      <c r="A102" s="12" t="n">
        <f aca="false">DATE(H102,G102,1)</f>
        <v>36161</v>
      </c>
      <c r="B102" s="3" t="e">
        <f aca="false">IF(E101=0,0,IF((IF($B$24&gt;0,$B$24,0))&gt;E101,(E101+C102),IF($B$24&gt;0,$B$24,0)))</f>
        <v>#VALUE!</v>
      </c>
      <c r="C102" s="14" t="e">
        <f aca="false">ROUND($B$22/$B$23*E101,2)</f>
        <v>#VALUE!</v>
      </c>
      <c r="D102" s="14" t="e">
        <f aca="false">B102-C102</f>
        <v>#VALUE!</v>
      </c>
      <c r="E102" s="16" t="e">
        <f aca="false">E101-D102</f>
        <v>#VALUE!</v>
      </c>
      <c r="F102" s="14" t="e">
        <f aca="false">SUM(C93:C102)</f>
        <v>#VALUE!</v>
      </c>
      <c r="G102" s="15" t="n">
        <f aca="false">IF((G101+1)&gt;12,1,G101+1)</f>
        <v>1</v>
      </c>
      <c r="H102" s="15" t="n">
        <f aca="false">IF(G102=1,H101+1,H101)</f>
        <v>99</v>
      </c>
    </row>
    <row r="103" customFormat="false" ht="14.65" hidden="false" customHeight="false" outlineLevel="0" collapsed="false">
      <c r="A103" s="12" t="n">
        <f aca="false">DATE(H103,G103,1)</f>
        <v>36192</v>
      </c>
      <c r="B103" s="3" t="e">
        <f aca="false">IF(E102=0,0,IF((IF($B$24&gt;0,$B$24,0))&gt;E102,(E102+C103),IF($B$24&gt;0,$B$24,0)))</f>
        <v>#VALUE!</v>
      </c>
      <c r="C103" s="14" t="e">
        <f aca="false">ROUND($B$22/$B$23*E102,2)</f>
        <v>#VALUE!</v>
      </c>
      <c r="D103" s="14" t="e">
        <f aca="false">B103-C103</f>
        <v>#VALUE!</v>
      </c>
      <c r="E103" s="16" t="e">
        <f aca="false">E102-D103</f>
        <v>#VALUE!</v>
      </c>
      <c r="F103" s="14" t="e">
        <f aca="false">SUM(C93:C103)</f>
        <v>#VALUE!</v>
      </c>
      <c r="G103" s="15" t="n">
        <f aca="false">IF((G102+1)&gt;12,1,G102+1)</f>
        <v>2</v>
      </c>
      <c r="H103" s="15" t="n">
        <f aca="false">IF(G103=1,H102+1,H102)</f>
        <v>99</v>
      </c>
    </row>
    <row r="104" customFormat="false" ht="14.65" hidden="false" customHeight="false" outlineLevel="0" collapsed="false">
      <c r="A104" s="12" t="n">
        <f aca="false">DATE(H104,G104,1)</f>
        <v>36220</v>
      </c>
      <c r="B104" s="3" t="e">
        <f aca="false">IF(E103=0,0,IF((IF($B$24&gt;0,$B$24,0))&gt;E103,(E103+C104),IF($B$24&gt;0,$B$24,0)))</f>
        <v>#VALUE!</v>
      </c>
      <c r="C104" s="14" t="e">
        <f aca="false">ROUND($B$22/$B$23*E103,2)</f>
        <v>#VALUE!</v>
      </c>
      <c r="D104" s="14" t="e">
        <f aca="false">B104-C104</f>
        <v>#VALUE!</v>
      </c>
      <c r="E104" s="16" t="e">
        <f aca="false">E103-D104</f>
        <v>#VALUE!</v>
      </c>
      <c r="F104" s="14" t="e">
        <f aca="false">SUM(C93:C104)</f>
        <v>#VALUE!</v>
      </c>
      <c r="G104" s="15" t="n">
        <f aca="false">IF((G103+1)&gt;12,1,G103+1)</f>
        <v>3</v>
      </c>
      <c r="H104" s="15" t="n">
        <f aca="false">IF(G104=1,H103+1,H103)</f>
        <v>99</v>
      </c>
    </row>
    <row r="106" customFormat="false" ht="14.65" hidden="false" customHeight="false" outlineLevel="0" collapsed="false">
      <c r="A106" s="12" t="n">
        <f aca="false">DATE(H106,G106,1)</f>
        <v>36251</v>
      </c>
      <c r="B106" s="3" t="e">
        <f aca="false">IF(E104=0,0,IF((IF($B$24&gt;0,$B$24,0))&gt;E104,(E104+C106),IF($B$24&gt;0,$B$24,0)))</f>
        <v>#VALUE!</v>
      </c>
      <c r="C106" s="14" t="e">
        <f aca="false">ROUND($B$22/$B$23*E104,2)</f>
        <v>#VALUE!</v>
      </c>
      <c r="D106" s="14" t="e">
        <f aca="false">B106-C106</f>
        <v>#VALUE!</v>
      </c>
      <c r="E106" s="16" t="e">
        <f aca="false">E104-D106</f>
        <v>#VALUE!</v>
      </c>
      <c r="F106" s="14" t="e">
        <f aca="false">C106</f>
        <v>#VALUE!</v>
      </c>
      <c r="G106" s="15" t="n">
        <f aca="false">IF((G104+1)&gt;12,1,G104+1)</f>
        <v>4</v>
      </c>
      <c r="H106" s="15" t="n">
        <f aca="false">IF(G106=1,H104+1,H104)</f>
        <v>99</v>
      </c>
    </row>
    <row r="107" customFormat="false" ht="14.65" hidden="false" customHeight="false" outlineLevel="0" collapsed="false">
      <c r="A107" s="12" t="n">
        <f aca="false">DATE(H107,G107,1)</f>
        <v>36281</v>
      </c>
      <c r="B107" s="3" t="e">
        <f aca="false">IF(E106=0,0,IF((IF($B$24&gt;0,$B$24,0))&gt;E106,(E106+C107),IF($B$24&gt;0,$B$24,0)))</f>
        <v>#VALUE!</v>
      </c>
      <c r="C107" s="14" t="e">
        <f aca="false">ROUND($B$22/$B$23*E106,2)</f>
        <v>#VALUE!</v>
      </c>
      <c r="D107" s="14" t="e">
        <f aca="false">B107-C107</f>
        <v>#VALUE!</v>
      </c>
      <c r="E107" s="16" t="e">
        <f aca="false">E106-D107</f>
        <v>#VALUE!</v>
      </c>
      <c r="F107" s="14" t="e">
        <f aca="false">SUM(C106:C107)</f>
        <v>#VALUE!</v>
      </c>
      <c r="G107" s="15" t="n">
        <f aca="false">IF((G106+1)&gt;12,1,G106+1)</f>
        <v>5</v>
      </c>
      <c r="H107" s="15" t="n">
        <f aca="false">IF(G107=1,H106+1,H106)</f>
        <v>99</v>
      </c>
    </row>
    <row r="108" customFormat="false" ht="14.65" hidden="false" customHeight="false" outlineLevel="0" collapsed="false">
      <c r="A108" s="12" t="n">
        <f aca="false">DATE(H108,G108,1)</f>
        <v>36312</v>
      </c>
      <c r="B108" s="3" t="e">
        <f aca="false">IF(E107=0,0,IF((IF($B$24&gt;0,$B$24,0))&gt;E107,(E107+C108),IF($B$24&gt;0,$B$24,0)))</f>
        <v>#VALUE!</v>
      </c>
      <c r="C108" s="14" t="e">
        <f aca="false">ROUND($B$22/$B$23*E107,2)</f>
        <v>#VALUE!</v>
      </c>
      <c r="D108" s="14" t="e">
        <f aca="false">B108-C108</f>
        <v>#VALUE!</v>
      </c>
      <c r="E108" s="16" t="e">
        <f aca="false">E107-D108</f>
        <v>#VALUE!</v>
      </c>
      <c r="F108" s="14" t="e">
        <f aca="false">SUM(C106:C108)</f>
        <v>#VALUE!</v>
      </c>
      <c r="G108" s="15" t="n">
        <f aca="false">IF((G107+1)&gt;12,1,G107+1)</f>
        <v>6</v>
      </c>
      <c r="H108" s="15" t="n">
        <f aca="false">IF(G108=1,H107+1,H107)</f>
        <v>99</v>
      </c>
    </row>
    <row r="109" customFormat="false" ht="14.65" hidden="false" customHeight="false" outlineLevel="0" collapsed="false">
      <c r="A109" s="12" t="n">
        <f aca="false">DATE(H109,G109,1)</f>
        <v>36342</v>
      </c>
      <c r="B109" s="3" t="e">
        <f aca="false">IF(E108=0,0,IF((IF($B$24&gt;0,$B$24,0))&gt;E108,(E108+C109),IF($B$24&gt;0,$B$24,0)))</f>
        <v>#VALUE!</v>
      </c>
      <c r="C109" s="14" t="e">
        <f aca="false">ROUND($B$22/$B$23*E108,2)</f>
        <v>#VALUE!</v>
      </c>
      <c r="D109" s="14" t="e">
        <f aca="false">B109-C109</f>
        <v>#VALUE!</v>
      </c>
      <c r="E109" s="16" t="e">
        <f aca="false">E108-D109</f>
        <v>#VALUE!</v>
      </c>
      <c r="F109" s="14" t="e">
        <f aca="false">SUM(C106:C109)</f>
        <v>#VALUE!</v>
      </c>
      <c r="G109" s="15" t="n">
        <f aca="false">IF((G108+1)&gt;12,1,G108+1)</f>
        <v>7</v>
      </c>
      <c r="H109" s="15" t="n">
        <f aca="false">IF(G109=1,H108+1,H108)</f>
        <v>99</v>
      </c>
    </row>
    <row r="110" customFormat="false" ht="14.65" hidden="false" customHeight="false" outlineLevel="0" collapsed="false">
      <c r="A110" s="12" t="n">
        <f aca="false">DATE(H110,G110,1)</f>
        <v>36373</v>
      </c>
      <c r="B110" s="3" t="e">
        <f aca="false">IF(E109=0,0,IF((IF($B$24&gt;0,$B$24,0))&gt;E109,(E109+C110),IF($B$24&gt;0,$B$24,0)))</f>
        <v>#VALUE!</v>
      </c>
      <c r="C110" s="14" t="e">
        <f aca="false">ROUND($B$22/$B$23*E109,2)</f>
        <v>#VALUE!</v>
      </c>
      <c r="D110" s="14" t="e">
        <f aca="false">B110-C110</f>
        <v>#VALUE!</v>
      </c>
      <c r="E110" s="16" t="e">
        <f aca="false">E109-D110</f>
        <v>#VALUE!</v>
      </c>
      <c r="F110" s="14" t="e">
        <f aca="false">SUM(C106:C110)</f>
        <v>#VALUE!</v>
      </c>
      <c r="G110" s="15" t="n">
        <f aca="false">IF((G109+1)&gt;12,1,G109+1)</f>
        <v>8</v>
      </c>
      <c r="H110" s="15" t="n">
        <f aca="false">IF(G110=1,H109+1,H109)</f>
        <v>99</v>
      </c>
    </row>
    <row r="111" customFormat="false" ht="14.65" hidden="false" customHeight="false" outlineLevel="0" collapsed="false">
      <c r="A111" s="12" t="n">
        <f aca="false">DATE(H111,G111,1)</f>
        <v>36404</v>
      </c>
      <c r="B111" s="3" t="e">
        <f aca="false">IF(E110=0,0,IF((IF($B$24&gt;0,$B$24,0))&gt;E110,(E110+C111),IF($B$24&gt;0,$B$24,0)))</f>
        <v>#VALUE!</v>
      </c>
      <c r="C111" s="14" t="e">
        <f aca="false">ROUND($B$22/$B$23*E110,2)</f>
        <v>#VALUE!</v>
      </c>
      <c r="D111" s="14" t="e">
        <f aca="false">B111-C111</f>
        <v>#VALUE!</v>
      </c>
      <c r="E111" s="16" t="e">
        <f aca="false">E110-D111</f>
        <v>#VALUE!</v>
      </c>
      <c r="F111" s="14" t="e">
        <f aca="false">SUM(C106:C111)</f>
        <v>#VALUE!</v>
      </c>
      <c r="G111" s="15" t="n">
        <f aca="false">IF((G110+1)&gt;12,1,G110+1)</f>
        <v>9</v>
      </c>
      <c r="H111" s="15" t="n">
        <f aca="false">IF(G111=1,H110+1,H110)</f>
        <v>99</v>
      </c>
    </row>
    <row r="112" customFormat="false" ht="14.65" hidden="false" customHeight="false" outlineLevel="0" collapsed="false">
      <c r="A112" s="12" t="n">
        <f aca="false">DATE(H112,G112,1)</f>
        <v>36434</v>
      </c>
      <c r="B112" s="3" t="e">
        <f aca="false">IF(E111=0,0,IF((IF($B$24&gt;0,$B$24,0))&gt;E111,(E111+C112),IF($B$24&gt;0,$B$24,0)))</f>
        <v>#VALUE!</v>
      </c>
      <c r="C112" s="14" t="e">
        <f aca="false">ROUND($B$22/$B$23*E111,2)</f>
        <v>#VALUE!</v>
      </c>
      <c r="D112" s="14" t="e">
        <f aca="false">B112-C112</f>
        <v>#VALUE!</v>
      </c>
      <c r="E112" s="16" t="e">
        <f aca="false">E111-D112</f>
        <v>#VALUE!</v>
      </c>
      <c r="F112" s="14" t="e">
        <f aca="false">SUM(C106:C112)</f>
        <v>#VALUE!</v>
      </c>
      <c r="G112" s="15" t="n">
        <f aca="false">IF((G111+1)&gt;12,1,G111+1)</f>
        <v>10</v>
      </c>
      <c r="H112" s="15" t="n">
        <f aca="false">IF(G112=1,H111+1,H111)</f>
        <v>99</v>
      </c>
    </row>
    <row r="113" customFormat="false" ht="14.65" hidden="false" customHeight="false" outlineLevel="0" collapsed="false">
      <c r="A113" s="12" t="n">
        <f aca="false">DATE(H113,G113,1)</f>
        <v>36465</v>
      </c>
      <c r="B113" s="3" t="e">
        <f aca="false">IF(E112=0,0,IF((IF($B$24&gt;0,$B$24,0))&gt;E112,(E112+C113),IF($B$24&gt;0,$B$24,0)))</f>
        <v>#VALUE!</v>
      </c>
      <c r="C113" s="14" t="e">
        <f aca="false">ROUND($B$22/$B$23*E112,2)</f>
        <v>#VALUE!</v>
      </c>
      <c r="D113" s="14" t="e">
        <f aca="false">B113-C113</f>
        <v>#VALUE!</v>
      </c>
      <c r="E113" s="16" t="e">
        <f aca="false">E112-D113</f>
        <v>#VALUE!</v>
      </c>
      <c r="F113" s="14" t="e">
        <f aca="false">SUM(C106:C113)</f>
        <v>#VALUE!</v>
      </c>
      <c r="G113" s="15" t="n">
        <f aca="false">IF((G112+1)&gt;12,1,G112+1)</f>
        <v>11</v>
      </c>
      <c r="H113" s="15" t="n">
        <f aca="false">IF(G113=1,H112+1,H112)</f>
        <v>99</v>
      </c>
    </row>
    <row r="114" customFormat="false" ht="14.65" hidden="false" customHeight="false" outlineLevel="0" collapsed="false">
      <c r="A114" s="12" t="n">
        <f aca="false">DATE(H114,G114,1)</f>
        <v>36495</v>
      </c>
      <c r="B114" s="3" t="e">
        <f aca="false">IF(E113=0,0,IF((IF($B$24&gt;0,$B$24,0))&gt;E113,(E113+C114),IF($B$24&gt;0,$B$24,0)))</f>
        <v>#VALUE!</v>
      </c>
      <c r="C114" s="14" t="e">
        <f aca="false">ROUND($B$22/$B$23*E113,2)</f>
        <v>#VALUE!</v>
      </c>
      <c r="D114" s="14" t="e">
        <f aca="false">B114-C114</f>
        <v>#VALUE!</v>
      </c>
      <c r="E114" s="16" t="e">
        <f aca="false">E113-D114</f>
        <v>#VALUE!</v>
      </c>
      <c r="F114" s="14" t="e">
        <f aca="false">SUM(C106:C114)</f>
        <v>#VALUE!</v>
      </c>
      <c r="G114" s="15" t="n">
        <f aca="false">IF((G113+1)&gt;12,1,G113+1)</f>
        <v>12</v>
      </c>
      <c r="H114" s="15" t="n">
        <f aca="false">IF(G114=1,H113+1,H113)</f>
        <v>99</v>
      </c>
    </row>
    <row r="115" customFormat="false" ht="14.65" hidden="false" customHeight="false" outlineLevel="0" collapsed="false">
      <c r="A115" s="12" t="e">
        <f aca="false">DATE(H115,G115,1)</f>
        <v>#VALUE!</v>
      </c>
      <c r="B115" s="3" t="e">
        <f aca="false">IF(E114=0,0,IF((IF($B$24&gt;0,$B$24,0))&gt;E114,(E114+C115),IF($B$24&gt;0,$B$24,0)))</f>
        <v>#VALUE!</v>
      </c>
      <c r="C115" s="14" t="e">
        <f aca="false">ROUND($B$22/$B$23*E114,2)</f>
        <v>#VALUE!</v>
      </c>
      <c r="D115" s="14" t="e">
        <f aca="false">B115-C115</f>
        <v>#VALUE!</v>
      </c>
      <c r="E115" s="16" t="e">
        <f aca="false">E114-D115</f>
        <v>#VALUE!</v>
      </c>
      <c r="F115" s="14" t="e">
        <f aca="false">SUM(C106:C115)</f>
        <v>#VALUE!</v>
      </c>
      <c r="G115" s="15" t="n">
        <f aca="false">IF((G114+1)&gt;12,1,G114+1)</f>
        <v>1</v>
      </c>
      <c r="H115" s="15" t="n">
        <f aca="false">IF(G115=1,H114+1,H114)</f>
        <v>100</v>
      </c>
    </row>
    <row r="116" customFormat="false" ht="14.65" hidden="false" customHeight="false" outlineLevel="0" collapsed="false">
      <c r="A116" s="12" t="e">
        <f aca="false">DATE(H116,G116,1)</f>
        <v>#VALUE!</v>
      </c>
      <c r="B116" s="3" t="e">
        <f aca="false">IF(E115=0,0,IF((IF($B$24&gt;0,$B$24,0))&gt;E115,(E115+C116),IF($B$24&gt;0,$B$24,0)))</f>
        <v>#VALUE!</v>
      </c>
      <c r="C116" s="14" t="e">
        <f aca="false">ROUND($B$22/$B$23*E115,2)</f>
        <v>#VALUE!</v>
      </c>
      <c r="D116" s="14" t="e">
        <f aca="false">B116-C116</f>
        <v>#VALUE!</v>
      </c>
      <c r="E116" s="16" t="e">
        <f aca="false">E115-D116</f>
        <v>#VALUE!</v>
      </c>
      <c r="F116" s="14" t="e">
        <f aca="false">SUM(C106:C116)</f>
        <v>#VALUE!</v>
      </c>
      <c r="G116" s="15" t="n">
        <f aca="false">IF((G115+1)&gt;12,1,G115+1)</f>
        <v>2</v>
      </c>
      <c r="H116" s="15" t="n">
        <f aca="false">IF(G116=1,H115+1,H115)</f>
        <v>100</v>
      </c>
    </row>
    <row r="117" customFormat="false" ht="14.65" hidden="false" customHeight="false" outlineLevel="0" collapsed="false">
      <c r="A117" s="12" t="e">
        <f aca="false">DATE(H117,G117,1)</f>
        <v>#VALUE!</v>
      </c>
      <c r="B117" s="3" t="e">
        <f aca="false">IF(E116=0,0,IF((IF($B$24&gt;0,$B$24,0))&gt;E116,(E116+C117),IF($B$24&gt;0,$B$24,0)))</f>
        <v>#VALUE!</v>
      </c>
      <c r="C117" s="14" t="e">
        <f aca="false">ROUND($B$22/$B$23*E116,2)</f>
        <v>#VALUE!</v>
      </c>
      <c r="D117" s="14" t="e">
        <f aca="false">B117-C117</f>
        <v>#VALUE!</v>
      </c>
      <c r="E117" s="16" t="e">
        <f aca="false">E116-D117</f>
        <v>#VALUE!</v>
      </c>
      <c r="F117" s="14" t="e">
        <f aca="false">SUM(C106:C117)</f>
        <v>#VALUE!</v>
      </c>
      <c r="G117" s="15" t="n">
        <f aca="false">IF((G116+1)&gt;12,1,G116+1)</f>
        <v>3</v>
      </c>
      <c r="H117" s="15" t="n">
        <f aca="false">IF(G117=1,H116+1,H116)</f>
        <v>100</v>
      </c>
    </row>
    <row r="119" customFormat="false" ht="14.65" hidden="false" customHeight="false" outlineLevel="0" collapsed="false">
      <c r="A119" s="12" t="e">
        <f aca="false">DATE(H119,G119,1)</f>
        <v>#VALUE!</v>
      </c>
      <c r="B119" s="3" t="e">
        <f aca="false">IF(E117=0,0,IF((IF($B$24&gt;0,$B$24,0))&gt;E117,(E117+C119),IF($B$24&gt;0,$B$24,0)))</f>
        <v>#VALUE!</v>
      </c>
      <c r="C119" s="14" t="e">
        <f aca="false">ROUND($B$22/$B$23*E117,2)</f>
        <v>#VALUE!</v>
      </c>
      <c r="D119" s="14" t="e">
        <f aca="false">B119-C119</f>
        <v>#VALUE!</v>
      </c>
      <c r="E119" s="16" t="e">
        <f aca="false">E117-D119</f>
        <v>#VALUE!</v>
      </c>
      <c r="F119" s="14" t="e">
        <f aca="false">C119</f>
        <v>#VALUE!</v>
      </c>
      <c r="G119" s="15" t="n">
        <f aca="false">IF((G117+1)&gt;12,1,G117+1)</f>
        <v>4</v>
      </c>
      <c r="H119" s="15" t="n">
        <f aca="false">IF(G119=1,H117+1,H117)</f>
        <v>100</v>
      </c>
    </row>
    <row r="120" customFormat="false" ht="14.65" hidden="false" customHeight="false" outlineLevel="0" collapsed="false">
      <c r="A120" s="12" t="e">
        <f aca="false">DATE(H120,G120,1)</f>
        <v>#VALUE!</v>
      </c>
      <c r="B120" s="3" t="e">
        <f aca="false">IF(E119=0,0,IF((IF($B$24&gt;0,$B$24,0))&gt;E119,(E119+C120),IF($B$24&gt;0,$B$24,0)))</f>
        <v>#VALUE!</v>
      </c>
      <c r="C120" s="14" t="e">
        <f aca="false">ROUND($B$22/$B$23*E119,2)</f>
        <v>#VALUE!</v>
      </c>
      <c r="D120" s="14" t="e">
        <f aca="false">B120-C120</f>
        <v>#VALUE!</v>
      </c>
      <c r="E120" s="16" t="e">
        <f aca="false">E119-D120</f>
        <v>#VALUE!</v>
      </c>
      <c r="F120" s="14" t="e">
        <f aca="false">SUM(C119:C120)</f>
        <v>#VALUE!</v>
      </c>
      <c r="G120" s="15" t="n">
        <f aca="false">IF((G119+1)&gt;12,1,G119+1)</f>
        <v>5</v>
      </c>
      <c r="H120" s="15" t="n">
        <f aca="false">IF(G120=1,H119+1,H119)</f>
        <v>100</v>
      </c>
    </row>
    <row r="121" customFormat="false" ht="14.65" hidden="false" customHeight="false" outlineLevel="0" collapsed="false">
      <c r="A121" s="12" t="e">
        <f aca="false">DATE(H121,G121,1)</f>
        <v>#VALUE!</v>
      </c>
      <c r="B121" s="3" t="e">
        <f aca="false">IF(E120=0,0,IF((IF($B$24&gt;0,$B$24,0))&gt;E120,(E120+C121),IF($B$24&gt;0,$B$24,0)))</f>
        <v>#VALUE!</v>
      </c>
      <c r="C121" s="14" t="e">
        <f aca="false">ROUND($B$22/$B$23*E120,2)</f>
        <v>#VALUE!</v>
      </c>
      <c r="D121" s="14" t="e">
        <f aca="false">B121-C121</f>
        <v>#VALUE!</v>
      </c>
      <c r="E121" s="16" t="e">
        <f aca="false">E120-D121</f>
        <v>#VALUE!</v>
      </c>
      <c r="F121" s="14" t="e">
        <f aca="false">SUM(C119:C121)</f>
        <v>#VALUE!</v>
      </c>
      <c r="G121" s="15" t="n">
        <f aca="false">IF((G120+1)&gt;12,1,G120+1)</f>
        <v>6</v>
      </c>
      <c r="H121" s="15" t="n">
        <f aca="false">IF(G121=1,H120+1,H120)</f>
        <v>100</v>
      </c>
    </row>
    <row r="122" customFormat="false" ht="14.65" hidden="false" customHeight="false" outlineLevel="0" collapsed="false">
      <c r="A122" s="12" t="e">
        <f aca="false">DATE(H122,G122,1)</f>
        <v>#VALUE!</v>
      </c>
      <c r="B122" s="3" t="e">
        <f aca="false">IF(E121=0,0,IF((IF($B$24&gt;0,$B$24,0))&gt;E121,(E121+C122),IF($B$24&gt;0,$B$24,0)))</f>
        <v>#VALUE!</v>
      </c>
      <c r="C122" s="14" t="e">
        <f aca="false">ROUND($B$22/$B$23*E121,2)</f>
        <v>#VALUE!</v>
      </c>
      <c r="D122" s="14" t="e">
        <f aca="false">B122-C122</f>
        <v>#VALUE!</v>
      </c>
      <c r="E122" s="16" t="e">
        <f aca="false">E121-D122</f>
        <v>#VALUE!</v>
      </c>
      <c r="F122" s="14" t="e">
        <f aca="false">SUM(C119:C122)</f>
        <v>#VALUE!</v>
      </c>
      <c r="G122" s="15" t="n">
        <f aca="false">IF((G121+1)&gt;12,1,G121+1)</f>
        <v>7</v>
      </c>
      <c r="H122" s="15" t="n">
        <f aca="false">IF(G122=1,H121+1,H121)</f>
        <v>100</v>
      </c>
    </row>
    <row r="123" customFormat="false" ht="14.65" hidden="false" customHeight="false" outlineLevel="0" collapsed="false">
      <c r="A123" s="12" t="e">
        <f aca="false">DATE(H123,G123,1)</f>
        <v>#VALUE!</v>
      </c>
      <c r="B123" s="3" t="e">
        <f aca="false">IF(E122=0,0,IF((IF($B$24&gt;0,$B$24,0))&gt;E122,(E122+C123),IF($B$24&gt;0,$B$24,0)))</f>
        <v>#VALUE!</v>
      </c>
      <c r="C123" s="14" t="e">
        <f aca="false">ROUND($B$22/$B$23*E122,2)</f>
        <v>#VALUE!</v>
      </c>
      <c r="D123" s="14" t="e">
        <f aca="false">B123-C123</f>
        <v>#VALUE!</v>
      </c>
      <c r="E123" s="16" t="e">
        <f aca="false">E122-D123</f>
        <v>#VALUE!</v>
      </c>
      <c r="F123" s="14" t="e">
        <f aca="false">SUM(C119:C123)</f>
        <v>#VALUE!</v>
      </c>
      <c r="G123" s="15" t="n">
        <f aca="false">IF((G122+1)&gt;12,1,G122+1)</f>
        <v>8</v>
      </c>
      <c r="H123" s="15" t="n">
        <f aca="false">IF(G123=1,H122+1,H122)</f>
        <v>100</v>
      </c>
    </row>
    <row r="124" customFormat="false" ht="14.65" hidden="false" customHeight="false" outlineLevel="0" collapsed="false">
      <c r="A124" s="12" t="e">
        <f aca="false">DATE(H124,G124,1)</f>
        <v>#VALUE!</v>
      </c>
      <c r="B124" s="3" t="e">
        <f aca="false">IF(E123=0,0,IF((IF($B$24&gt;0,$B$24,0))&gt;E123,(E123+C124),IF($B$24&gt;0,$B$24,0)))</f>
        <v>#VALUE!</v>
      </c>
      <c r="C124" s="14" t="e">
        <f aca="false">ROUND($B$22/$B$23*E123,2)</f>
        <v>#VALUE!</v>
      </c>
      <c r="D124" s="14" t="e">
        <f aca="false">B124-C124</f>
        <v>#VALUE!</v>
      </c>
      <c r="E124" s="16" t="e">
        <f aca="false">E123-D124</f>
        <v>#VALUE!</v>
      </c>
      <c r="F124" s="14" t="e">
        <f aca="false">SUM(C119:C124)</f>
        <v>#VALUE!</v>
      </c>
      <c r="G124" s="15" t="n">
        <f aca="false">IF((G123+1)&gt;12,1,G123+1)</f>
        <v>9</v>
      </c>
      <c r="H124" s="15" t="n">
        <f aca="false">IF(G124=1,H123+1,H123)</f>
        <v>100</v>
      </c>
    </row>
    <row r="125" customFormat="false" ht="14.65" hidden="false" customHeight="false" outlineLevel="0" collapsed="false">
      <c r="A125" s="12" t="e">
        <f aca="false">DATE(H125,G125,1)</f>
        <v>#VALUE!</v>
      </c>
      <c r="B125" s="3" t="e">
        <f aca="false">IF(E124=0,0,IF((IF($B$24&gt;0,$B$24,0))&gt;E124,(E124+C125),IF($B$24&gt;0,$B$24,0)))</f>
        <v>#VALUE!</v>
      </c>
      <c r="C125" s="14" t="e">
        <f aca="false">ROUND($B$22/$B$23*E124,2)</f>
        <v>#VALUE!</v>
      </c>
      <c r="D125" s="14" t="e">
        <f aca="false">B125-C125</f>
        <v>#VALUE!</v>
      </c>
      <c r="E125" s="16" t="e">
        <f aca="false">E124-D125</f>
        <v>#VALUE!</v>
      </c>
      <c r="F125" s="14" t="e">
        <f aca="false">SUM(C119:C125)</f>
        <v>#VALUE!</v>
      </c>
      <c r="G125" s="15" t="n">
        <f aca="false">IF((G124+1)&gt;12,1,G124+1)</f>
        <v>10</v>
      </c>
      <c r="H125" s="15" t="n">
        <f aca="false">IF(G125=1,H124+1,H124)</f>
        <v>100</v>
      </c>
    </row>
    <row r="126" customFormat="false" ht="14.65" hidden="false" customHeight="false" outlineLevel="0" collapsed="false">
      <c r="A126" s="12" t="e">
        <f aca="false">DATE(H126,G126,1)</f>
        <v>#VALUE!</v>
      </c>
      <c r="B126" s="3" t="e">
        <f aca="false">IF(E125=0,0,IF((IF($B$24&gt;0,$B$24,0))&gt;E125,(E125+C126),IF($B$24&gt;0,$B$24,0)))</f>
        <v>#VALUE!</v>
      </c>
      <c r="C126" s="14" t="e">
        <f aca="false">ROUND($B$22/$B$23*E125,2)</f>
        <v>#VALUE!</v>
      </c>
      <c r="D126" s="14" t="e">
        <f aca="false">B126-C126</f>
        <v>#VALUE!</v>
      </c>
      <c r="E126" s="16" t="e">
        <f aca="false">E125-D126</f>
        <v>#VALUE!</v>
      </c>
      <c r="F126" s="14" t="e">
        <f aca="false">SUM(C119:C126)</f>
        <v>#VALUE!</v>
      </c>
      <c r="G126" s="15" t="n">
        <f aca="false">IF((G125+1)&gt;12,1,G125+1)</f>
        <v>11</v>
      </c>
      <c r="H126" s="15" t="n">
        <f aca="false">IF(G126=1,H125+1,H125)</f>
        <v>100</v>
      </c>
    </row>
    <row r="127" customFormat="false" ht="14.65" hidden="false" customHeight="false" outlineLevel="0" collapsed="false">
      <c r="A127" s="12" t="e">
        <f aca="false">DATE(H127,G127,1)</f>
        <v>#VALUE!</v>
      </c>
      <c r="B127" s="3" t="e">
        <f aca="false">IF(E126=0,0,IF((IF($B$24&gt;0,$B$24,0))&gt;E126,(E126+C127),IF($B$24&gt;0,$B$24,0)))</f>
        <v>#VALUE!</v>
      </c>
      <c r="C127" s="14" t="e">
        <f aca="false">ROUND($B$22/$B$23*E126,2)</f>
        <v>#VALUE!</v>
      </c>
      <c r="D127" s="14" t="e">
        <f aca="false">B127-C127</f>
        <v>#VALUE!</v>
      </c>
      <c r="E127" s="16" t="e">
        <f aca="false">E126-D127</f>
        <v>#VALUE!</v>
      </c>
      <c r="F127" s="14" t="e">
        <f aca="false">SUM(C119:C127)</f>
        <v>#VALUE!</v>
      </c>
      <c r="G127" s="15" t="n">
        <f aca="false">IF((G126+1)&gt;12,1,G126+1)</f>
        <v>12</v>
      </c>
      <c r="H127" s="15" t="n">
        <f aca="false">IF(G127=1,H126+1,H126)</f>
        <v>100</v>
      </c>
    </row>
    <row r="128" customFormat="false" ht="14.65" hidden="false" customHeight="false" outlineLevel="0" collapsed="false">
      <c r="A128" s="12" t="e">
        <f aca="false">DATE(H128,G128,1)</f>
        <v>#VALUE!</v>
      </c>
      <c r="B128" s="3" t="e">
        <f aca="false">IF(E127=0,0,IF((IF($B$24&gt;0,$B$24,0))&gt;E127,(E127+C128),IF($B$24&gt;0,$B$24,0)))</f>
        <v>#VALUE!</v>
      </c>
      <c r="C128" s="14" t="e">
        <f aca="false">ROUND($B$22/$B$23*E127,2)</f>
        <v>#VALUE!</v>
      </c>
      <c r="D128" s="14" t="e">
        <f aca="false">B128-C128</f>
        <v>#VALUE!</v>
      </c>
      <c r="E128" s="16" t="e">
        <f aca="false">E127-D128</f>
        <v>#VALUE!</v>
      </c>
      <c r="F128" s="14" t="e">
        <f aca="false">SUM(C119:C128)</f>
        <v>#VALUE!</v>
      </c>
      <c r="G128" s="15" t="n">
        <f aca="false">IF((G127+1)&gt;12,1,G127+1)</f>
        <v>1</v>
      </c>
      <c r="H128" s="15" t="n">
        <f aca="false">IF(G128=1,H127+1,H127)</f>
        <v>101</v>
      </c>
    </row>
    <row r="129" customFormat="false" ht="14.65" hidden="false" customHeight="false" outlineLevel="0" collapsed="false">
      <c r="A129" s="12" t="e">
        <f aca="false">DATE(H129,G129,1)</f>
        <v>#VALUE!</v>
      </c>
      <c r="B129" s="3" t="e">
        <f aca="false">IF(E128=0,0,IF((IF($B$24&gt;0,$B$24,0))&gt;E128,(E128+C129),IF($B$24&gt;0,$B$24,0)))</f>
        <v>#VALUE!</v>
      </c>
      <c r="C129" s="14" t="e">
        <f aca="false">ROUND($B$22/$B$23*E128,2)</f>
        <v>#VALUE!</v>
      </c>
      <c r="D129" s="14" t="e">
        <f aca="false">B129-C129</f>
        <v>#VALUE!</v>
      </c>
      <c r="E129" s="16" t="e">
        <f aca="false">E128-D129</f>
        <v>#VALUE!</v>
      </c>
      <c r="F129" s="14" t="e">
        <f aca="false">SUM(C119:C129)</f>
        <v>#VALUE!</v>
      </c>
      <c r="G129" s="15" t="n">
        <f aca="false">IF((G128+1)&gt;12,1,G128+1)</f>
        <v>2</v>
      </c>
      <c r="H129" s="15" t="n">
        <f aca="false">IF(G129=1,H128+1,H128)</f>
        <v>101</v>
      </c>
    </row>
    <row r="130" customFormat="false" ht="14.65" hidden="false" customHeight="false" outlineLevel="0" collapsed="false">
      <c r="A130" s="12" t="e">
        <f aca="false">DATE(H130,G130,1)</f>
        <v>#VALUE!</v>
      </c>
      <c r="B130" s="3" t="e">
        <f aca="false">IF(E129=0,0,IF((IF($B$24&gt;0,$B$24,0))&gt;E129,(E129+C130),IF($B$24&gt;0,$B$24,0)))</f>
        <v>#VALUE!</v>
      </c>
      <c r="C130" s="14" t="e">
        <f aca="false">ROUND($B$22/$B$23*E129,2)</f>
        <v>#VALUE!</v>
      </c>
      <c r="D130" s="14" t="e">
        <f aca="false">B130-C130</f>
        <v>#VALUE!</v>
      </c>
      <c r="E130" s="16" t="e">
        <f aca="false">E129-D130</f>
        <v>#VALUE!</v>
      </c>
      <c r="F130" s="14" t="e">
        <f aca="false">SUM(C119:C130)</f>
        <v>#VALUE!</v>
      </c>
      <c r="G130" s="15" t="n">
        <f aca="false">IF((G129+1)&gt;12,1,G129+1)</f>
        <v>3</v>
      </c>
      <c r="H130" s="15" t="n">
        <f aca="false">IF(G130=1,H129+1,H129)</f>
        <v>101</v>
      </c>
    </row>
    <row r="132" customFormat="false" ht="14.65" hidden="false" customHeight="false" outlineLevel="0" collapsed="false">
      <c r="A132" s="12" t="e">
        <f aca="false">DATE(H132,G132,1)</f>
        <v>#VALUE!</v>
      </c>
      <c r="B132" s="3" t="e">
        <f aca="false">IF(E130=0,0,IF((IF($B$24&gt;0,$B$24,0))&gt;E130,(E130+C132),IF($B$24&gt;0,$B$24,0)))</f>
        <v>#VALUE!</v>
      </c>
      <c r="C132" s="14" t="e">
        <f aca="false">ROUND($B$22/$B$23*E130,2)</f>
        <v>#VALUE!</v>
      </c>
      <c r="D132" s="14" t="e">
        <f aca="false">B132-C132</f>
        <v>#VALUE!</v>
      </c>
      <c r="E132" s="16" t="e">
        <f aca="false">E130-D132</f>
        <v>#VALUE!</v>
      </c>
      <c r="F132" s="14" t="e">
        <f aca="false">C132</f>
        <v>#VALUE!</v>
      </c>
      <c r="G132" s="15" t="n">
        <f aca="false">IF((G130+1)&gt;12,1,G130+1)</f>
        <v>4</v>
      </c>
      <c r="H132" s="15" t="n">
        <f aca="false">IF(G132=1,H130+1,H130)</f>
        <v>101</v>
      </c>
    </row>
    <row r="133" customFormat="false" ht="14.65" hidden="false" customHeight="false" outlineLevel="0" collapsed="false">
      <c r="A133" s="12" t="e">
        <f aca="false">DATE(H133,G133,1)</f>
        <v>#VALUE!</v>
      </c>
      <c r="B133" s="3" t="e">
        <f aca="false">IF(E132=0,0,IF((IF($B$24&gt;0,$B$24,0))&gt;E132,(E132+C133),IF($B$24&gt;0,$B$24,0)))</f>
        <v>#VALUE!</v>
      </c>
      <c r="C133" s="14" t="e">
        <f aca="false">ROUND($B$22/$B$23*E132,2)</f>
        <v>#VALUE!</v>
      </c>
      <c r="D133" s="14" t="e">
        <f aca="false">B133-C133</f>
        <v>#VALUE!</v>
      </c>
      <c r="E133" s="16" t="e">
        <f aca="false">E132-D133</f>
        <v>#VALUE!</v>
      </c>
      <c r="F133" s="14" t="e">
        <f aca="false">SUM(C132:C133)</f>
        <v>#VALUE!</v>
      </c>
      <c r="G133" s="15" t="n">
        <f aca="false">IF((G132+1)&gt;12,1,G132+1)</f>
        <v>5</v>
      </c>
      <c r="H133" s="15" t="n">
        <f aca="false">IF(G133=1,H132+1,H132)</f>
        <v>101</v>
      </c>
    </row>
    <row r="134" customFormat="false" ht="14.65" hidden="false" customHeight="false" outlineLevel="0" collapsed="false">
      <c r="A134" s="12" t="e">
        <f aca="false">DATE(H134,G134,1)</f>
        <v>#VALUE!</v>
      </c>
      <c r="B134" s="3" t="e">
        <f aca="false">IF(E133=0,0,IF((IF($B$24&gt;0,$B$24,0))&gt;E133,(E133+C134),IF($B$24&gt;0,$B$24,0)))</f>
        <v>#VALUE!</v>
      </c>
      <c r="C134" s="14" t="e">
        <f aca="false">ROUND($B$22/$B$23*E133,2)</f>
        <v>#VALUE!</v>
      </c>
      <c r="D134" s="14" t="e">
        <f aca="false">B134-C134</f>
        <v>#VALUE!</v>
      </c>
      <c r="E134" s="16" t="e">
        <f aca="false">E133-D134</f>
        <v>#VALUE!</v>
      </c>
      <c r="F134" s="14" t="e">
        <f aca="false">SUM(C132:C134)</f>
        <v>#VALUE!</v>
      </c>
      <c r="G134" s="15" t="n">
        <f aca="false">IF((G133+1)&gt;12,1,G133+1)</f>
        <v>6</v>
      </c>
      <c r="H134" s="15" t="n">
        <f aca="false">IF(G134=1,H133+1,H133)</f>
        <v>101</v>
      </c>
    </row>
    <row r="135" customFormat="false" ht="14.65" hidden="false" customHeight="false" outlineLevel="0" collapsed="false">
      <c r="A135" s="12" t="e">
        <f aca="false">DATE(H135,G135,1)</f>
        <v>#VALUE!</v>
      </c>
      <c r="B135" s="3" t="e">
        <f aca="false">IF(E134=0,0,IF((IF($B$24&gt;0,$B$24,0))&gt;E134,(E134+C135),IF($B$24&gt;0,$B$24,0)))</f>
        <v>#VALUE!</v>
      </c>
      <c r="C135" s="14" t="e">
        <f aca="false">ROUND($B$22/$B$23*E134,2)</f>
        <v>#VALUE!</v>
      </c>
      <c r="D135" s="14" t="e">
        <f aca="false">B135-C135</f>
        <v>#VALUE!</v>
      </c>
      <c r="E135" s="16" t="e">
        <f aca="false">E134-D135</f>
        <v>#VALUE!</v>
      </c>
      <c r="F135" s="14" t="e">
        <f aca="false">SUM(C132:C135)</f>
        <v>#VALUE!</v>
      </c>
      <c r="G135" s="15" t="n">
        <f aca="false">IF((G134+1)&gt;12,1,G134+1)</f>
        <v>7</v>
      </c>
      <c r="H135" s="15" t="n">
        <f aca="false">IF(G135=1,H134+1,H134)</f>
        <v>101</v>
      </c>
    </row>
    <row r="136" customFormat="false" ht="14.65" hidden="false" customHeight="false" outlineLevel="0" collapsed="false">
      <c r="A136" s="12" t="e">
        <f aca="false">DATE(H136,G136,1)</f>
        <v>#VALUE!</v>
      </c>
      <c r="B136" s="3" t="e">
        <f aca="false">IF(E135=0,0,IF((IF($B$24&gt;0,$B$24,0))&gt;E135,(E135+C136),IF($B$24&gt;0,$B$24,0)))</f>
        <v>#VALUE!</v>
      </c>
      <c r="C136" s="14" t="e">
        <f aca="false">ROUND($B$22/$B$23*E135,2)</f>
        <v>#VALUE!</v>
      </c>
      <c r="D136" s="14" t="e">
        <f aca="false">B136-C136</f>
        <v>#VALUE!</v>
      </c>
      <c r="E136" s="16" t="e">
        <f aca="false">E135-D136</f>
        <v>#VALUE!</v>
      </c>
      <c r="F136" s="14" t="e">
        <f aca="false">SUM(C132:C136)</f>
        <v>#VALUE!</v>
      </c>
      <c r="G136" s="15" t="n">
        <f aca="false">IF((G135+1)&gt;12,1,G135+1)</f>
        <v>8</v>
      </c>
      <c r="H136" s="15" t="n">
        <f aca="false">IF(G136=1,H135+1,H135)</f>
        <v>101</v>
      </c>
    </row>
    <row r="137" customFormat="false" ht="14.65" hidden="false" customHeight="false" outlineLevel="0" collapsed="false">
      <c r="A137" s="12" t="e">
        <f aca="false">DATE(H137,G137,1)</f>
        <v>#VALUE!</v>
      </c>
      <c r="B137" s="3" t="e">
        <f aca="false">IF(E136=0,0,IF((IF($B$24&gt;0,$B$24,0))&gt;E136,(E136+C137),IF($B$24&gt;0,$B$24,0)))</f>
        <v>#VALUE!</v>
      </c>
      <c r="C137" s="14" t="e">
        <f aca="false">ROUND($B$22/$B$23*E136,2)</f>
        <v>#VALUE!</v>
      </c>
      <c r="D137" s="14" t="e">
        <f aca="false">B137-C137</f>
        <v>#VALUE!</v>
      </c>
      <c r="E137" s="16" t="e">
        <f aca="false">E136-D137</f>
        <v>#VALUE!</v>
      </c>
      <c r="F137" s="14" t="e">
        <f aca="false">SUM(C132:C137)</f>
        <v>#VALUE!</v>
      </c>
      <c r="G137" s="15" t="n">
        <f aca="false">IF((G136+1)&gt;12,1,G136+1)</f>
        <v>9</v>
      </c>
      <c r="H137" s="15" t="n">
        <f aca="false">IF(G137=1,H136+1,H136)</f>
        <v>101</v>
      </c>
    </row>
    <row r="138" customFormat="false" ht="14.65" hidden="false" customHeight="false" outlineLevel="0" collapsed="false">
      <c r="A138" s="12" t="e">
        <f aca="false">DATE(H138,G138,1)</f>
        <v>#VALUE!</v>
      </c>
      <c r="B138" s="3" t="e">
        <f aca="false">IF(E137=0,0,IF((IF($B$24&gt;0,$B$24,0))&gt;E137,(E137+C138),IF($B$24&gt;0,$B$24,0)))</f>
        <v>#VALUE!</v>
      </c>
      <c r="C138" s="14" t="e">
        <f aca="false">ROUND($B$22/$B$23*E137,2)</f>
        <v>#VALUE!</v>
      </c>
      <c r="D138" s="14" t="e">
        <f aca="false">B138-C138</f>
        <v>#VALUE!</v>
      </c>
      <c r="E138" s="16" t="e">
        <f aca="false">E137-D138</f>
        <v>#VALUE!</v>
      </c>
      <c r="F138" s="14" t="e">
        <f aca="false">SUM(C132:C138)</f>
        <v>#VALUE!</v>
      </c>
      <c r="G138" s="15" t="n">
        <f aca="false">IF((G137+1)&gt;12,1,G137+1)</f>
        <v>10</v>
      </c>
      <c r="H138" s="15" t="n">
        <f aca="false">IF(G138=1,H137+1,H137)</f>
        <v>101</v>
      </c>
    </row>
    <row r="139" customFormat="false" ht="14.65" hidden="false" customHeight="false" outlineLevel="0" collapsed="false">
      <c r="A139" s="12" t="e">
        <f aca="false">DATE(H139,G139,1)</f>
        <v>#VALUE!</v>
      </c>
      <c r="B139" s="3" t="e">
        <f aca="false">IF(E138=0,0,IF((IF($B$24&gt;0,$B$24,0))&gt;E138,(E138+C139),IF($B$24&gt;0,$B$24,0)))</f>
        <v>#VALUE!</v>
      </c>
      <c r="C139" s="14" t="e">
        <f aca="false">ROUND($B$22/$B$23*E138,2)</f>
        <v>#VALUE!</v>
      </c>
      <c r="D139" s="14" t="e">
        <f aca="false">B139-C139</f>
        <v>#VALUE!</v>
      </c>
      <c r="E139" s="16" t="e">
        <f aca="false">E138-D139</f>
        <v>#VALUE!</v>
      </c>
      <c r="F139" s="14" t="e">
        <f aca="false">SUM(C132:C139)</f>
        <v>#VALUE!</v>
      </c>
      <c r="G139" s="15" t="n">
        <f aca="false">IF((G138+1)&gt;12,1,G138+1)</f>
        <v>11</v>
      </c>
      <c r="H139" s="15" t="n">
        <f aca="false">IF(G139=1,H138+1,H138)</f>
        <v>101</v>
      </c>
    </row>
    <row r="140" customFormat="false" ht="14.65" hidden="false" customHeight="false" outlineLevel="0" collapsed="false">
      <c r="A140" s="12" t="e">
        <f aca="false">DATE(H140,G140,1)</f>
        <v>#VALUE!</v>
      </c>
      <c r="B140" s="3" t="e">
        <f aca="false">IF(E139=0,0,IF((IF($B$24&gt;0,$B$24,0))&gt;E139,(E139+C140),IF($B$24&gt;0,$B$24,0)))</f>
        <v>#VALUE!</v>
      </c>
      <c r="C140" s="14" t="e">
        <f aca="false">ROUND($B$22/$B$23*E139,2)</f>
        <v>#VALUE!</v>
      </c>
      <c r="D140" s="14" t="e">
        <f aca="false">B140-C140</f>
        <v>#VALUE!</v>
      </c>
      <c r="E140" s="16" t="e">
        <f aca="false">E139-D140</f>
        <v>#VALUE!</v>
      </c>
      <c r="F140" s="14" t="e">
        <f aca="false">SUM(C132:C140)</f>
        <v>#VALUE!</v>
      </c>
      <c r="G140" s="15" t="n">
        <f aca="false">IF((G139+1)&gt;12,1,G139+1)</f>
        <v>12</v>
      </c>
      <c r="H140" s="15" t="n">
        <f aca="false">IF(G140=1,H139+1,H139)</f>
        <v>101</v>
      </c>
    </row>
    <row r="141" customFormat="false" ht="14.65" hidden="false" customHeight="false" outlineLevel="0" collapsed="false">
      <c r="A141" s="12" t="e">
        <f aca="false">DATE(H141,G141,1)</f>
        <v>#VALUE!</v>
      </c>
      <c r="B141" s="3" t="e">
        <f aca="false">IF(E140=0,0,IF((IF($B$24&gt;0,$B$24,0))&gt;E140,(E140+C141),IF($B$24&gt;0,$B$24,0)))</f>
        <v>#VALUE!</v>
      </c>
      <c r="C141" s="14" t="e">
        <f aca="false">ROUND($B$22/$B$23*E140,2)</f>
        <v>#VALUE!</v>
      </c>
      <c r="D141" s="14" t="e">
        <f aca="false">B141-C141</f>
        <v>#VALUE!</v>
      </c>
      <c r="E141" s="16" t="e">
        <f aca="false">E140-D141</f>
        <v>#VALUE!</v>
      </c>
      <c r="F141" s="14" t="e">
        <f aca="false">SUM(C132:C141)</f>
        <v>#VALUE!</v>
      </c>
      <c r="G141" s="15" t="n">
        <f aca="false">IF((G140+1)&gt;12,1,G140+1)</f>
        <v>1</v>
      </c>
      <c r="H141" s="15" t="n">
        <f aca="false">IF(G141=1,H140+1,H140)</f>
        <v>102</v>
      </c>
    </row>
    <row r="142" customFormat="false" ht="14.65" hidden="false" customHeight="false" outlineLevel="0" collapsed="false">
      <c r="A142" s="12" t="e">
        <f aca="false">DATE(H142,G142,1)</f>
        <v>#VALUE!</v>
      </c>
      <c r="B142" s="3" t="e">
        <f aca="false">IF(E141=0,0,IF((IF($B$24&gt;0,$B$24,0))&gt;E141,(E141+C142),IF($B$24&gt;0,$B$24,0)))</f>
        <v>#VALUE!</v>
      </c>
      <c r="C142" s="14" t="e">
        <f aca="false">ROUND($B$22/$B$23*E141,2)</f>
        <v>#VALUE!</v>
      </c>
      <c r="D142" s="14" t="e">
        <f aca="false">B142-C142</f>
        <v>#VALUE!</v>
      </c>
      <c r="E142" s="16" t="e">
        <f aca="false">E141-D142</f>
        <v>#VALUE!</v>
      </c>
      <c r="F142" s="14" t="e">
        <f aca="false">SUM(C132:C142)</f>
        <v>#VALUE!</v>
      </c>
      <c r="G142" s="15" t="n">
        <f aca="false">IF((G141+1)&gt;12,1,G141+1)</f>
        <v>2</v>
      </c>
      <c r="H142" s="15" t="n">
        <f aca="false">IF(G142=1,H141+1,H141)</f>
        <v>102</v>
      </c>
    </row>
    <row r="143" customFormat="false" ht="14.65" hidden="false" customHeight="false" outlineLevel="0" collapsed="false">
      <c r="A143" s="12" t="e">
        <f aca="false">DATE(H143,G143,1)</f>
        <v>#VALUE!</v>
      </c>
      <c r="B143" s="3" t="e">
        <f aca="false">IF(E142=0,0,IF((IF($B$24&gt;0,$B$24,0))&gt;E142,(E142+C143),IF($B$24&gt;0,$B$24,0)))</f>
        <v>#VALUE!</v>
      </c>
      <c r="C143" s="14" t="e">
        <f aca="false">ROUND($B$22/$B$23*E142,2)</f>
        <v>#VALUE!</v>
      </c>
      <c r="D143" s="14" t="e">
        <f aca="false">B143-C143</f>
        <v>#VALUE!</v>
      </c>
      <c r="E143" s="16" t="e">
        <f aca="false">E142-D143</f>
        <v>#VALUE!</v>
      </c>
      <c r="F143" s="14" t="e">
        <f aca="false">SUM(C132:C143)</f>
        <v>#VALUE!</v>
      </c>
      <c r="G143" s="15" t="n">
        <f aca="false">IF((G142+1)&gt;12,1,G142+1)</f>
        <v>3</v>
      </c>
      <c r="H143" s="15" t="n">
        <f aca="false">IF(G143=1,H142+1,H142)</f>
        <v>102</v>
      </c>
    </row>
    <row r="145" customFormat="false" ht="14.65" hidden="false" customHeight="false" outlineLevel="0" collapsed="false">
      <c r="A145" s="12" t="e">
        <f aca="false">DATE(H145,G145,1)</f>
        <v>#VALUE!</v>
      </c>
      <c r="B145" s="3" t="e">
        <f aca="false">IF(E143=0,0,IF((IF($B$24&gt;0,$B$24,0))&gt;E143,(E143+C145),IF($B$24&gt;0,$B$24,0)))</f>
        <v>#VALUE!</v>
      </c>
      <c r="C145" s="14" t="e">
        <f aca="false">ROUND($B$22/$B$23*E143,2)</f>
        <v>#VALUE!</v>
      </c>
      <c r="D145" s="14" t="e">
        <f aca="false">B145-C145</f>
        <v>#VALUE!</v>
      </c>
      <c r="E145" s="16" t="e">
        <f aca="false">E143-D145</f>
        <v>#VALUE!</v>
      </c>
      <c r="F145" s="14" t="e">
        <f aca="false">C145</f>
        <v>#VALUE!</v>
      </c>
      <c r="G145" s="15" t="n">
        <f aca="false">IF((G143+1)&gt;12,1,G143+1)</f>
        <v>4</v>
      </c>
      <c r="H145" s="15" t="n">
        <f aca="false">IF(G145=1,H143+1,H143)</f>
        <v>102</v>
      </c>
    </row>
    <row r="146" customFormat="false" ht="14.65" hidden="false" customHeight="false" outlineLevel="0" collapsed="false">
      <c r="A146" s="12" t="e">
        <f aca="false">DATE(H146,G146,1)</f>
        <v>#VALUE!</v>
      </c>
      <c r="B146" s="3" t="e">
        <f aca="false">IF(E145=0,0,IF((IF($B$24&gt;0,$B$24,0))&gt;E145,(E145+C146),IF($B$24&gt;0,$B$24,0)))</f>
        <v>#VALUE!</v>
      </c>
      <c r="C146" s="14" t="e">
        <f aca="false">ROUND($B$22/$B$23*E145,2)</f>
        <v>#VALUE!</v>
      </c>
      <c r="D146" s="14" t="e">
        <f aca="false">B146-C146</f>
        <v>#VALUE!</v>
      </c>
      <c r="E146" s="16" t="e">
        <f aca="false">E145-D146</f>
        <v>#VALUE!</v>
      </c>
      <c r="F146" s="14" t="e">
        <f aca="false">SUM(C145:C146)</f>
        <v>#VALUE!</v>
      </c>
      <c r="G146" s="15" t="n">
        <f aca="false">IF((G145+1)&gt;12,1,G145+1)</f>
        <v>5</v>
      </c>
      <c r="H146" s="15" t="n">
        <f aca="false">IF(G146=1,H145+1,H145)</f>
        <v>102</v>
      </c>
    </row>
    <row r="147" customFormat="false" ht="14.65" hidden="false" customHeight="false" outlineLevel="0" collapsed="false">
      <c r="A147" s="12" t="e">
        <f aca="false">DATE(H147,G147,1)</f>
        <v>#VALUE!</v>
      </c>
      <c r="B147" s="3" t="e">
        <f aca="false">IF(E146=0,0,IF((IF($B$24&gt;0,$B$24,0))&gt;E146,(E146+C147),IF($B$24&gt;0,$B$24,0)))</f>
        <v>#VALUE!</v>
      </c>
      <c r="C147" s="14" t="e">
        <f aca="false">ROUND($B$22/$B$23*E146,2)</f>
        <v>#VALUE!</v>
      </c>
      <c r="D147" s="14" t="e">
        <f aca="false">B147-C147</f>
        <v>#VALUE!</v>
      </c>
      <c r="E147" s="16" t="e">
        <f aca="false">E146-D147</f>
        <v>#VALUE!</v>
      </c>
      <c r="F147" s="14" t="e">
        <f aca="false">SUM(C145:C147)</f>
        <v>#VALUE!</v>
      </c>
      <c r="G147" s="15" t="n">
        <f aca="false">IF((G146+1)&gt;12,1,G146+1)</f>
        <v>6</v>
      </c>
      <c r="H147" s="15" t="n">
        <f aca="false">IF(G147=1,H146+1,H146)</f>
        <v>102</v>
      </c>
    </row>
    <row r="148" customFormat="false" ht="14.65" hidden="false" customHeight="false" outlineLevel="0" collapsed="false">
      <c r="A148" s="12" t="e">
        <f aca="false">DATE(H148,G148,1)</f>
        <v>#VALUE!</v>
      </c>
      <c r="B148" s="3" t="e">
        <f aca="false">IF(E147=0,0,IF((IF($B$24&gt;0,$B$24,0))&gt;E147,(E147+C148),IF($B$24&gt;0,$B$24,0)))</f>
        <v>#VALUE!</v>
      </c>
      <c r="C148" s="14" t="e">
        <f aca="false">ROUND($B$22/$B$23*E147,2)</f>
        <v>#VALUE!</v>
      </c>
      <c r="D148" s="14" t="e">
        <f aca="false">B148-C148</f>
        <v>#VALUE!</v>
      </c>
      <c r="E148" s="16" t="e">
        <f aca="false">E147-D148</f>
        <v>#VALUE!</v>
      </c>
      <c r="F148" s="14" t="e">
        <f aca="false">SUM(C145:C148)</f>
        <v>#VALUE!</v>
      </c>
      <c r="G148" s="15" t="n">
        <f aca="false">IF((G147+1)&gt;12,1,G147+1)</f>
        <v>7</v>
      </c>
      <c r="H148" s="15" t="n">
        <f aca="false">IF(G148=1,H147+1,H147)</f>
        <v>102</v>
      </c>
    </row>
    <row r="149" customFormat="false" ht="14.65" hidden="false" customHeight="false" outlineLevel="0" collapsed="false">
      <c r="A149" s="12" t="e">
        <f aca="false">DATE(H149,G149,1)</f>
        <v>#VALUE!</v>
      </c>
      <c r="B149" s="3" t="e">
        <f aca="false">IF(E148=0,0,IF((IF($B$24&gt;0,$B$24,0))&gt;E148,(E148+C149),IF($B$24&gt;0,$B$24,0)))</f>
        <v>#VALUE!</v>
      </c>
      <c r="C149" s="14" t="e">
        <f aca="false">ROUND($B$22/$B$23*E148,2)</f>
        <v>#VALUE!</v>
      </c>
      <c r="D149" s="14" t="e">
        <f aca="false">B149-C149</f>
        <v>#VALUE!</v>
      </c>
      <c r="E149" s="16" t="e">
        <f aca="false">E148-D149</f>
        <v>#VALUE!</v>
      </c>
      <c r="F149" s="14" t="e">
        <f aca="false">SUM(C145:C149)</f>
        <v>#VALUE!</v>
      </c>
      <c r="G149" s="15" t="n">
        <f aca="false">IF((G148+1)&gt;12,1,G148+1)</f>
        <v>8</v>
      </c>
      <c r="H149" s="15" t="n">
        <f aca="false">IF(G149=1,H148+1,H148)</f>
        <v>102</v>
      </c>
    </row>
    <row r="150" customFormat="false" ht="14.65" hidden="false" customHeight="false" outlineLevel="0" collapsed="false">
      <c r="A150" s="12" t="e">
        <f aca="false">DATE(H150,G150,1)</f>
        <v>#VALUE!</v>
      </c>
      <c r="B150" s="3" t="e">
        <f aca="false">IF(E149=0,0,IF((IF($B$24&gt;0,$B$24,0))&gt;E149,(E149+C150),IF($B$24&gt;0,$B$24,0)))</f>
        <v>#VALUE!</v>
      </c>
      <c r="C150" s="14" t="e">
        <f aca="false">ROUND($B$22/$B$23*E149,2)</f>
        <v>#VALUE!</v>
      </c>
      <c r="D150" s="14" t="e">
        <f aca="false">B150-C150</f>
        <v>#VALUE!</v>
      </c>
      <c r="E150" s="16" t="e">
        <f aca="false">E149-D150</f>
        <v>#VALUE!</v>
      </c>
      <c r="F150" s="14" t="e">
        <f aca="false">SUM(C145:C150)</f>
        <v>#VALUE!</v>
      </c>
      <c r="G150" s="15" t="n">
        <f aca="false">IF((G149+1)&gt;12,1,G149+1)</f>
        <v>9</v>
      </c>
      <c r="H150" s="15" t="n">
        <f aca="false">IF(G150=1,H149+1,H149)</f>
        <v>102</v>
      </c>
    </row>
    <row r="151" customFormat="false" ht="14.65" hidden="false" customHeight="false" outlineLevel="0" collapsed="false">
      <c r="A151" s="12" t="e">
        <f aca="false">DATE(H151,G151,1)</f>
        <v>#VALUE!</v>
      </c>
      <c r="B151" s="3" t="e">
        <f aca="false">IF(E150=0,0,IF((IF($B$24&gt;0,$B$24,0))&gt;E150,(E150+C151),IF($B$24&gt;0,$B$24,0)))</f>
        <v>#VALUE!</v>
      </c>
      <c r="C151" s="14" t="e">
        <f aca="false">ROUND($B$22/$B$23*E150,2)</f>
        <v>#VALUE!</v>
      </c>
      <c r="D151" s="14" t="e">
        <f aca="false">B151-C151</f>
        <v>#VALUE!</v>
      </c>
      <c r="E151" s="16" t="e">
        <f aca="false">E150-D151</f>
        <v>#VALUE!</v>
      </c>
      <c r="F151" s="14" t="e">
        <f aca="false">SUM(C145:C151)</f>
        <v>#VALUE!</v>
      </c>
      <c r="G151" s="15" t="n">
        <f aca="false">IF((G150+1)&gt;12,1,G150+1)</f>
        <v>10</v>
      </c>
      <c r="H151" s="15" t="n">
        <f aca="false">IF(G151=1,H150+1,H150)</f>
        <v>102</v>
      </c>
    </row>
    <row r="152" customFormat="false" ht="14.65" hidden="false" customHeight="false" outlineLevel="0" collapsed="false">
      <c r="A152" s="12" t="e">
        <f aca="false">DATE(H152,G152,1)</f>
        <v>#VALUE!</v>
      </c>
      <c r="B152" s="3" t="e">
        <f aca="false">IF(E151=0,0,IF((IF($B$24&gt;0,$B$24,0))&gt;E151,(E151+C152),IF($B$24&gt;0,$B$24,0)))</f>
        <v>#VALUE!</v>
      </c>
      <c r="C152" s="14" t="e">
        <f aca="false">ROUND($B$22/$B$23*E151,2)</f>
        <v>#VALUE!</v>
      </c>
      <c r="D152" s="14" t="e">
        <f aca="false">B152-C152</f>
        <v>#VALUE!</v>
      </c>
      <c r="E152" s="16" t="e">
        <f aca="false">E151-D152</f>
        <v>#VALUE!</v>
      </c>
      <c r="F152" s="14" t="e">
        <f aca="false">SUM(C145:C152)</f>
        <v>#VALUE!</v>
      </c>
      <c r="G152" s="15" t="n">
        <f aca="false">IF((G151+1)&gt;12,1,G151+1)</f>
        <v>11</v>
      </c>
      <c r="H152" s="15" t="n">
        <f aca="false">IF(G152=1,H151+1,H151)</f>
        <v>102</v>
      </c>
    </row>
    <row r="153" customFormat="false" ht="14.65" hidden="false" customHeight="false" outlineLevel="0" collapsed="false">
      <c r="A153" s="12" t="e">
        <f aca="false">DATE(H153,G153,1)</f>
        <v>#VALUE!</v>
      </c>
      <c r="B153" s="3" t="e">
        <f aca="false">IF(E152=0,0,IF((IF($B$24&gt;0,$B$24,0))&gt;E152,(E152+C153),IF($B$24&gt;0,$B$24,0)))</f>
        <v>#VALUE!</v>
      </c>
      <c r="C153" s="14" t="e">
        <f aca="false">ROUND($B$22/$B$23*E152,2)</f>
        <v>#VALUE!</v>
      </c>
      <c r="D153" s="14" t="e">
        <f aca="false">B153-C153</f>
        <v>#VALUE!</v>
      </c>
      <c r="E153" s="16" t="e">
        <f aca="false">E152-D153</f>
        <v>#VALUE!</v>
      </c>
      <c r="F153" s="14" t="e">
        <f aca="false">SUM(C145:C153)</f>
        <v>#VALUE!</v>
      </c>
      <c r="G153" s="15" t="n">
        <f aca="false">IF((G152+1)&gt;12,1,G152+1)</f>
        <v>12</v>
      </c>
      <c r="H153" s="15" t="n">
        <f aca="false">IF(G153=1,H152+1,H152)</f>
        <v>102</v>
      </c>
    </row>
    <row r="154" customFormat="false" ht="14.65" hidden="false" customHeight="false" outlineLevel="0" collapsed="false">
      <c r="A154" s="12" t="e">
        <f aca="false">DATE(H154,G154,1)</f>
        <v>#VALUE!</v>
      </c>
      <c r="B154" s="3" t="e">
        <f aca="false">IF(E153=0,0,IF((IF($B$24&gt;0,$B$24,0))&gt;E153,(E153+C154),IF($B$24&gt;0,$B$24,0)))</f>
        <v>#VALUE!</v>
      </c>
      <c r="C154" s="14" t="e">
        <f aca="false">ROUND($B$22/$B$23*E153,2)</f>
        <v>#VALUE!</v>
      </c>
      <c r="D154" s="14" t="e">
        <f aca="false">B154-C154</f>
        <v>#VALUE!</v>
      </c>
      <c r="E154" s="16" t="e">
        <f aca="false">E153-D154</f>
        <v>#VALUE!</v>
      </c>
      <c r="F154" s="14" t="e">
        <f aca="false">SUM(C145:C154)</f>
        <v>#VALUE!</v>
      </c>
      <c r="G154" s="15" t="n">
        <f aca="false">IF((G153+1)&gt;12,1,G153+1)</f>
        <v>1</v>
      </c>
      <c r="H154" s="15" t="n">
        <f aca="false">IF(G154=1,H153+1,H153)</f>
        <v>103</v>
      </c>
    </row>
    <row r="155" customFormat="false" ht="14.65" hidden="false" customHeight="false" outlineLevel="0" collapsed="false">
      <c r="A155" s="12" t="e">
        <f aca="false">DATE(H155,G155,1)</f>
        <v>#VALUE!</v>
      </c>
      <c r="B155" s="3" t="e">
        <f aca="false">IF(E154=0,0,IF((IF($B$24&gt;0,$B$24,0))&gt;E154,(E154+C155),IF($B$24&gt;0,$B$24,0)))</f>
        <v>#VALUE!</v>
      </c>
      <c r="C155" s="14" t="e">
        <f aca="false">ROUND($B$22/$B$23*E154,2)</f>
        <v>#VALUE!</v>
      </c>
      <c r="D155" s="14" t="e">
        <f aca="false">B155-C155</f>
        <v>#VALUE!</v>
      </c>
      <c r="E155" s="16" t="e">
        <f aca="false">E154-D155</f>
        <v>#VALUE!</v>
      </c>
      <c r="F155" s="14" t="e">
        <f aca="false">SUM(C145:C155)</f>
        <v>#VALUE!</v>
      </c>
      <c r="G155" s="15" t="n">
        <f aca="false">IF((G154+1)&gt;12,1,G154+1)</f>
        <v>2</v>
      </c>
      <c r="H155" s="15" t="n">
        <f aca="false">IF(G155=1,H154+1,H154)</f>
        <v>103</v>
      </c>
    </row>
    <row r="156" customFormat="false" ht="14.65" hidden="false" customHeight="false" outlineLevel="0" collapsed="false">
      <c r="A156" s="12" t="e">
        <f aca="false">DATE(H156,G156,1)</f>
        <v>#VALUE!</v>
      </c>
      <c r="B156" s="3" t="e">
        <f aca="false">IF(E155=0,0,IF((IF($B$24&gt;0,$B$24,0))&gt;E155,(E155+C156),IF($B$24&gt;0,$B$24,0)))</f>
        <v>#VALUE!</v>
      </c>
      <c r="C156" s="14" t="e">
        <f aca="false">ROUND($B$22/$B$23*E155,2)</f>
        <v>#VALUE!</v>
      </c>
      <c r="D156" s="14" t="e">
        <f aca="false">B156-C156</f>
        <v>#VALUE!</v>
      </c>
      <c r="E156" s="16" t="e">
        <f aca="false">E155-D156</f>
        <v>#VALUE!</v>
      </c>
      <c r="F156" s="14" t="e">
        <f aca="false">SUM(C145:C156)</f>
        <v>#VALUE!</v>
      </c>
      <c r="G156" s="15" t="n">
        <f aca="false">IF((G155+1)&gt;12,1,G155+1)</f>
        <v>3</v>
      </c>
      <c r="H156" s="15" t="n">
        <f aca="false">IF(G156=1,H155+1,H155)</f>
        <v>103</v>
      </c>
    </row>
    <row r="158" customFormat="false" ht="14.65" hidden="false" customHeight="false" outlineLevel="0" collapsed="false">
      <c r="A158" s="12" t="e">
        <f aca="false">DATE(H158,G158,1)</f>
        <v>#VALUE!</v>
      </c>
      <c r="B158" s="3" t="e">
        <f aca="false">IF(E156=0,0,IF((IF($B$24&gt;0,$B$24,0))&gt;E156,(E156+C158),IF($B$24&gt;0,$B$24,0)))</f>
        <v>#VALUE!</v>
      </c>
      <c r="C158" s="14" t="e">
        <f aca="false">ROUND($B$22/$B$23*E156,2)</f>
        <v>#VALUE!</v>
      </c>
      <c r="D158" s="14" t="e">
        <f aca="false">B158-C158</f>
        <v>#VALUE!</v>
      </c>
      <c r="E158" s="16" t="e">
        <f aca="false">E156-D158</f>
        <v>#VALUE!</v>
      </c>
      <c r="F158" s="14" t="e">
        <f aca="false">C158</f>
        <v>#VALUE!</v>
      </c>
      <c r="G158" s="15" t="n">
        <f aca="false">IF((G156+1)&gt;12,1,G156+1)</f>
        <v>4</v>
      </c>
      <c r="H158" s="15" t="n">
        <f aca="false">IF(G158=1,H156+1,H156)</f>
        <v>103</v>
      </c>
    </row>
    <row r="159" customFormat="false" ht="14.65" hidden="false" customHeight="false" outlineLevel="0" collapsed="false">
      <c r="A159" s="12" t="e">
        <f aca="false">DATE(H159,G159,1)</f>
        <v>#VALUE!</v>
      </c>
      <c r="B159" s="3" t="e">
        <f aca="false">IF(E158=0,0,IF((IF($B$24&gt;0,$B$24,0))&gt;E158,(E158+C159),IF($B$24&gt;0,$B$24,0)))</f>
        <v>#VALUE!</v>
      </c>
      <c r="C159" s="14" t="e">
        <f aca="false">ROUND($B$22/$B$23*E158,2)</f>
        <v>#VALUE!</v>
      </c>
      <c r="D159" s="14" t="e">
        <f aca="false">B159-C159</f>
        <v>#VALUE!</v>
      </c>
      <c r="E159" s="16" t="e">
        <f aca="false">E158-D159</f>
        <v>#VALUE!</v>
      </c>
      <c r="F159" s="14" t="e">
        <f aca="false">SUM(C158:C159)</f>
        <v>#VALUE!</v>
      </c>
      <c r="G159" s="15" t="n">
        <f aca="false">IF((G158+1)&gt;12,1,G158+1)</f>
        <v>5</v>
      </c>
      <c r="H159" s="15" t="n">
        <f aca="false">IF(G159=1,H158+1,H158)</f>
        <v>103</v>
      </c>
    </row>
    <row r="160" customFormat="false" ht="14.65" hidden="false" customHeight="false" outlineLevel="0" collapsed="false">
      <c r="A160" s="12" t="e">
        <f aca="false">DATE(H160,G160,1)</f>
        <v>#VALUE!</v>
      </c>
      <c r="B160" s="3" t="e">
        <f aca="false">IF(E159=0,0,IF((IF($B$24&gt;0,$B$24,0))&gt;E159,(E159+C160),IF($B$24&gt;0,$B$24,0)))</f>
        <v>#VALUE!</v>
      </c>
      <c r="C160" s="14" t="e">
        <f aca="false">ROUND($B$22/$B$23*E159,2)</f>
        <v>#VALUE!</v>
      </c>
      <c r="D160" s="14" t="e">
        <f aca="false">B160-C160</f>
        <v>#VALUE!</v>
      </c>
      <c r="E160" s="16" t="e">
        <f aca="false">E159-D160</f>
        <v>#VALUE!</v>
      </c>
      <c r="F160" s="14" t="e">
        <f aca="false">SUM(C158:C160)</f>
        <v>#VALUE!</v>
      </c>
      <c r="G160" s="15" t="n">
        <f aca="false">IF((G159+1)&gt;12,1,G159+1)</f>
        <v>6</v>
      </c>
      <c r="H160" s="15" t="n">
        <f aca="false">IF(G160=1,H159+1,H159)</f>
        <v>103</v>
      </c>
    </row>
    <row r="161" customFormat="false" ht="14.65" hidden="false" customHeight="false" outlineLevel="0" collapsed="false">
      <c r="A161" s="12" t="e">
        <f aca="false">DATE(H161,G161,1)</f>
        <v>#VALUE!</v>
      </c>
      <c r="B161" s="3" t="e">
        <f aca="false">IF(E160=0,0,IF((IF($B$24&gt;0,$B$24,0))&gt;E160,(E160+C161),IF($B$24&gt;0,$B$24,0)))</f>
        <v>#VALUE!</v>
      </c>
      <c r="C161" s="14" t="e">
        <f aca="false">ROUND($B$22/$B$23*E160,2)</f>
        <v>#VALUE!</v>
      </c>
      <c r="D161" s="14" t="e">
        <f aca="false">B161-C161</f>
        <v>#VALUE!</v>
      </c>
      <c r="E161" s="16" t="e">
        <f aca="false">E160-D161</f>
        <v>#VALUE!</v>
      </c>
      <c r="F161" s="14" t="e">
        <f aca="false">SUM(C158:C161)</f>
        <v>#VALUE!</v>
      </c>
      <c r="G161" s="15" t="n">
        <f aca="false">IF((G160+1)&gt;12,1,G160+1)</f>
        <v>7</v>
      </c>
      <c r="H161" s="15" t="n">
        <f aca="false">IF(G161=1,H160+1,H160)</f>
        <v>103</v>
      </c>
    </row>
    <row r="162" customFormat="false" ht="14.65" hidden="false" customHeight="false" outlineLevel="0" collapsed="false">
      <c r="A162" s="12" t="e">
        <f aca="false">DATE(H162,G162,1)</f>
        <v>#VALUE!</v>
      </c>
      <c r="B162" s="3" t="e">
        <f aca="false">IF(E161=0,0,IF((IF($B$24&gt;0,$B$24,0))&gt;E161,(E161+C162),IF($B$24&gt;0,$B$24,0)))</f>
        <v>#VALUE!</v>
      </c>
      <c r="C162" s="14" t="e">
        <f aca="false">ROUND($B$22/$B$23*E161,2)</f>
        <v>#VALUE!</v>
      </c>
      <c r="D162" s="14" t="e">
        <f aca="false">B162-C162</f>
        <v>#VALUE!</v>
      </c>
      <c r="E162" s="16" t="e">
        <f aca="false">E161-D162</f>
        <v>#VALUE!</v>
      </c>
      <c r="F162" s="14" t="e">
        <f aca="false">SUM(C158:C162)</f>
        <v>#VALUE!</v>
      </c>
      <c r="G162" s="15" t="n">
        <f aca="false">IF((G161+1)&gt;12,1,G161+1)</f>
        <v>8</v>
      </c>
      <c r="H162" s="15" t="n">
        <f aca="false">IF(G162=1,H161+1,H161)</f>
        <v>103</v>
      </c>
    </row>
    <row r="163" customFormat="false" ht="14.65" hidden="false" customHeight="false" outlineLevel="0" collapsed="false">
      <c r="A163" s="12" t="e">
        <f aca="false">DATE(H163,G163,1)</f>
        <v>#VALUE!</v>
      </c>
      <c r="B163" s="3" t="e">
        <f aca="false">IF(E162=0,0,IF((IF($B$24&gt;0,$B$24,0))&gt;E162,(E162+C163),IF($B$24&gt;0,$B$24,0)))</f>
        <v>#VALUE!</v>
      </c>
      <c r="C163" s="14" t="e">
        <f aca="false">ROUND($B$22/$B$23*E162,2)</f>
        <v>#VALUE!</v>
      </c>
      <c r="D163" s="14" t="e">
        <f aca="false">B163-C163</f>
        <v>#VALUE!</v>
      </c>
      <c r="E163" s="16" t="e">
        <f aca="false">E162-D163</f>
        <v>#VALUE!</v>
      </c>
      <c r="F163" s="14" t="e">
        <f aca="false">SUM(C158:C163)</f>
        <v>#VALUE!</v>
      </c>
      <c r="G163" s="15" t="n">
        <f aca="false">IF((G162+1)&gt;12,1,G162+1)</f>
        <v>9</v>
      </c>
      <c r="H163" s="15" t="n">
        <f aca="false">IF(G163=1,H162+1,H162)</f>
        <v>103</v>
      </c>
    </row>
    <row r="164" customFormat="false" ht="14.65" hidden="false" customHeight="false" outlineLevel="0" collapsed="false">
      <c r="A164" s="12" t="e">
        <f aca="false">DATE(H164,G164,1)</f>
        <v>#VALUE!</v>
      </c>
      <c r="B164" s="3" t="e">
        <f aca="false">IF(E163=0,0,IF((IF($B$24&gt;0,$B$24,0))&gt;E163,(E163+C164),IF($B$24&gt;0,$B$24,0)))</f>
        <v>#VALUE!</v>
      </c>
      <c r="C164" s="14" t="e">
        <f aca="false">ROUND($B$22/$B$23*E163,2)</f>
        <v>#VALUE!</v>
      </c>
      <c r="D164" s="14" t="e">
        <f aca="false">B164-C164</f>
        <v>#VALUE!</v>
      </c>
      <c r="E164" s="16" t="e">
        <f aca="false">E163-D164</f>
        <v>#VALUE!</v>
      </c>
      <c r="F164" s="14" t="e">
        <f aca="false">SUM(C158:C164)</f>
        <v>#VALUE!</v>
      </c>
      <c r="G164" s="15" t="n">
        <f aca="false">IF((G163+1)&gt;12,1,G163+1)</f>
        <v>10</v>
      </c>
      <c r="H164" s="15" t="n">
        <f aca="false">IF(G164=1,H163+1,H163)</f>
        <v>103</v>
      </c>
    </row>
    <row r="165" customFormat="false" ht="14.65" hidden="false" customHeight="false" outlineLevel="0" collapsed="false">
      <c r="A165" s="12" t="e">
        <f aca="false">DATE(H165,G165,1)</f>
        <v>#VALUE!</v>
      </c>
      <c r="B165" s="3" t="e">
        <f aca="false">IF(E164=0,0,IF((IF($B$24&gt;0,$B$24,0))&gt;E164,(E164+C165),IF($B$24&gt;0,$B$24,0)))</f>
        <v>#VALUE!</v>
      </c>
      <c r="C165" s="14" t="e">
        <f aca="false">ROUND($B$22/$B$23*E164,2)</f>
        <v>#VALUE!</v>
      </c>
      <c r="D165" s="14" t="e">
        <f aca="false">B165-C165</f>
        <v>#VALUE!</v>
      </c>
      <c r="E165" s="16" t="e">
        <f aca="false">E164-D165</f>
        <v>#VALUE!</v>
      </c>
      <c r="F165" s="14" t="e">
        <f aca="false">SUM(C158:C165)</f>
        <v>#VALUE!</v>
      </c>
      <c r="G165" s="15" t="n">
        <f aca="false">IF((G164+1)&gt;12,1,G164+1)</f>
        <v>11</v>
      </c>
      <c r="H165" s="15" t="n">
        <f aca="false">IF(G165=1,H164+1,H164)</f>
        <v>103</v>
      </c>
    </row>
    <row r="166" customFormat="false" ht="14.65" hidden="false" customHeight="false" outlineLevel="0" collapsed="false">
      <c r="A166" s="12" t="e">
        <f aca="false">DATE(H166,G166,1)</f>
        <v>#VALUE!</v>
      </c>
      <c r="B166" s="3" t="e">
        <f aca="false">IF(E165=0,0,IF((IF($B$24&gt;0,$B$24,0))&gt;E165,(E165+C166),IF($B$24&gt;0,$B$24,0)))</f>
        <v>#VALUE!</v>
      </c>
      <c r="C166" s="14" t="e">
        <f aca="false">ROUND($B$22/$B$23*E165,2)</f>
        <v>#VALUE!</v>
      </c>
      <c r="D166" s="14" t="e">
        <f aca="false">B166-C166</f>
        <v>#VALUE!</v>
      </c>
      <c r="E166" s="16" t="e">
        <f aca="false">E165-D166</f>
        <v>#VALUE!</v>
      </c>
      <c r="F166" s="14" t="e">
        <f aca="false">SUM(C158:C166)</f>
        <v>#VALUE!</v>
      </c>
      <c r="G166" s="15" t="n">
        <f aca="false">IF((G165+1)&gt;12,1,G165+1)</f>
        <v>12</v>
      </c>
      <c r="H166" s="15" t="n">
        <f aca="false">IF(G166=1,H165+1,H165)</f>
        <v>103</v>
      </c>
    </row>
    <row r="167" customFormat="false" ht="14.65" hidden="false" customHeight="false" outlineLevel="0" collapsed="false">
      <c r="A167" s="12" t="e">
        <f aca="false">DATE(H167,G167,1)</f>
        <v>#VALUE!</v>
      </c>
      <c r="B167" s="3" t="e">
        <f aca="false">IF(E166=0,0,IF((IF($B$24&gt;0,$B$24,0))&gt;E166,(E166+C167),IF($B$24&gt;0,$B$24,0)))</f>
        <v>#VALUE!</v>
      </c>
      <c r="C167" s="14" t="e">
        <f aca="false">ROUND($B$22/$B$23*E166,2)</f>
        <v>#VALUE!</v>
      </c>
      <c r="D167" s="14" t="e">
        <f aca="false">B167-C167</f>
        <v>#VALUE!</v>
      </c>
      <c r="E167" s="16" t="e">
        <f aca="false">E166-D167</f>
        <v>#VALUE!</v>
      </c>
      <c r="F167" s="14" t="e">
        <f aca="false">SUM(C158:C167)</f>
        <v>#VALUE!</v>
      </c>
      <c r="G167" s="15" t="n">
        <f aca="false">IF((G166+1)&gt;12,1,G166+1)</f>
        <v>1</v>
      </c>
      <c r="H167" s="15" t="n">
        <f aca="false">IF(G167=1,H166+1,H166)</f>
        <v>104</v>
      </c>
    </row>
    <row r="168" customFormat="false" ht="14.65" hidden="false" customHeight="false" outlineLevel="0" collapsed="false">
      <c r="A168" s="12" t="e">
        <f aca="false">DATE(H168,G168,1)</f>
        <v>#VALUE!</v>
      </c>
      <c r="B168" s="3" t="e">
        <f aca="false">IF(E167=0,0,IF((IF($B$24&gt;0,$B$24,0))&gt;E167,(E167+C168),IF($B$24&gt;0,$B$24,0)))</f>
        <v>#VALUE!</v>
      </c>
      <c r="C168" s="14" t="e">
        <f aca="false">ROUND($B$22/$B$23*E167,2)</f>
        <v>#VALUE!</v>
      </c>
      <c r="D168" s="14" t="e">
        <f aca="false">B168-C168</f>
        <v>#VALUE!</v>
      </c>
      <c r="E168" s="16" t="e">
        <f aca="false">E167-D168</f>
        <v>#VALUE!</v>
      </c>
      <c r="F168" s="14" t="e">
        <f aca="false">SUM(C158:C168)</f>
        <v>#VALUE!</v>
      </c>
      <c r="G168" s="15" t="n">
        <f aca="false">IF((G167+1)&gt;12,1,G167+1)</f>
        <v>2</v>
      </c>
      <c r="H168" s="15" t="n">
        <f aca="false">IF(G168=1,H167+1,H167)</f>
        <v>104</v>
      </c>
    </row>
    <row r="169" customFormat="false" ht="14.65" hidden="false" customHeight="false" outlineLevel="0" collapsed="false">
      <c r="A169" s="12" t="e">
        <f aca="false">DATE(H169,G169,1)</f>
        <v>#VALUE!</v>
      </c>
      <c r="B169" s="3" t="e">
        <f aca="false">IF(E168=0,0,IF((IF($B$24&gt;0,$B$24,0))&gt;E168,(E168+C169),IF($B$24&gt;0,$B$24,0)))</f>
        <v>#VALUE!</v>
      </c>
      <c r="C169" s="14" t="e">
        <f aca="false">ROUND($B$22/$B$23*E168,2)</f>
        <v>#VALUE!</v>
      </c>
      <c r="D169" s="14" t="e">
        <f aca="false">B169-C169</f>
        <v>#VALUE!</v>
      </c>
      <c r="E169" s="16" t="e">
        <f aca="false">E168-D169</f>
        <v>#VALUE!</v>
      </c>
      <c r="F169" s="14" t="e">
        <f aca="false">SUM(C158:C169)</f>
        <v>#VALUE!</v>
      </c>
      <c r="G169" s="15" t="n">
        <f aca="false">IF((G168+1)&gt;12,1,G168+1)</f>
        <v>3</v>
      </c>
      <c r="H169" s="15" t="n">
        <f aca="false">IF(G169=1,H168+1,H168)</f>
        <v>104</v>
      </c>
    </row>
    <row r="171" customFormat="false" ht="14.65" hidden="false" customHeight="false" outlineLevel="0" collapsed="false">
      <c r="A171" s="12" t="e">
        <f aca="false">DATE(H171,G171,1)</f>
        <v>#VALUE!</v>
      </c>
      <c r="B171" s="3" t="e">
        <f aca="false">IF(E169=0,0,IF((IF($B$24&gt;0,$B$24,0))&gt;E169,(E169+C171),IF($B$24&gt;0,$B$24,0)))</f>
        <v>#VALUE!</v>
      </c>
      <c r="C171" s="14" t="e">
        <f aca="false">ROUND($B$22/$B$23*E169,2)</f>
        <v>#VALUE!</v>
      </c>
      <c r="D171" s="14" t="e">
        <f aca="false">B171-C171</f>
        <v>#VALUE!</v>
      </c>
      <c r="E171" s="16" t="e">
        <f aca="false">E169-D171</f>
        <v>#VALUE!</v>
      </c>
      <c r="F171" s="14" t="e">
        <f aca="false">C171</f>
        <v>#VALUE!</v>
      </c>
      <c r="G171" s="15" t="n">
        <f aca="false">IF((G169+1)&gt;12,1,G169+1)</f>
        <v>4</v>
      </c>
      <c r="H171" s="15" t="n">
        <f aca="false">IF(G171=1,H169+1,H169)</f>
        <v>104</v>
      </c>
    </row>
    <row r="172" customFormat="false" ht="14.65" hidden="false" customHeight="false" outlineLevel="0" collapsed="false">
      <c r="A172" s="12" t="e">
        <f aca="false">DATE(H172,G172,1)</f>
        <v>#VALUE!</v>
      </c>
      <c r="B172" s="3" t="e">
        <f aca="false">IF(E171=0,0,IF((IF($B$24&gt;0,$B$24,0))&gt;E171,(E171+C172),IF($B$24&gt;0,$B$24,0)))</f>
        <v>#VALUE!</v>
      </c>
      <c r="C172" s="14" t="e">
        <f aca="false">ROUND($B$22/$B$23*E171,2)</f>
        <v>#VALUE!</v>
      </c>
      <c r="D172" s="14" t="e">
        <f aca="false">B172-C172</f>
        <v>#VALUE!</v>
      </c>
      <c r="E172" s="16" t="e">
        <f aca="false">E171-D172</f>
        <v>#VALUE!</v>
      </c>
      <c r="F172" s="14" t="e">
        <f aca="false">SUM(C171:C172)</f>
        <v>#VALUE!</v>
      </c>
      <c r="G172" s="15" t="n">
        <f aca="false">IF((G171+1)&gt;12,1,G171+1)</f>
        <v>5</v>
      </c>
      <c r="H172" s="15" t="n">
        <f aca="false">IF(G172=1,H171+1,H171)</f>
        <v>104</v>
      </c>
    </row>
    <row r="173" customFormat="false" ht="14.65" hidden="false" customHeight="false" outlineLevel="0" collapsed="false">
      <c r="A173" s="12" t="e">
        <f aca="false">DATE(H173,G173,1)</f>
        <v>#VALUE!</v>
      </c>
      <c r="B173" s="3" t="e">
        <f aca="false">IF(E172=0,0,IF((IF($B$24&gt;0,$B$24,0))&gt;E172,(E172+C173),IF($B$24&gt;0,$B$24,0)))</f>
        <v>#VALUE!</v>
      </c>
      <c r="C173" s="14" t="e">
        <f aca="false">ROUND($B$22/$B$23*E172,2)</f>
        <v>#VALUE!</v>
      </c>
      <c r="D173" s="14" t="e">
        <f aca="false">B173-C173</f>
        <v>#VALUE!</v>
      </c>
      <c r="E173" s="16" t="e">
        <f aca="false">E172-D173</f>
        <v>#VALUE!</v>
      </c>
      <c r="F173" s="14" t="e">
        <f aca="false">SUM(C171:C173)</f>
        <v>#VALUE!</v>
      </c>
      <c r="G173" s="15" t="n">
        <f aca="false">IF((G172+1)&gt;12,1,G172+1)</f>
        <v>6</v>
      </c>
      <c r="H173" s="15" t="n">
        <f aca="false">IF(G173=1,H172+1,H172)</f>
        <v>104</v>
      </c>
    </row>
    <row r="174" customFormat="false" ht="14.65" hidden="false" customHeight="false" outlineLevel="0" collapsed="false">
      <c r="A174" s="12" t="e">
        <f aca="false">DATE(H174,G174,1)</f>
        <v>#VALUE!</v>
      </c>
      <c r="B174" s="3" t="e">
        <f aca="false">IF(E173=0,0,IF((IF($B$24&gt;0,$B$24,0))&gt;E173,(E173+C174),IF($B$24&gt;0,$B$24,0)))</f>
        <v>#VALUE!</v>
      </c>
      <c r="C174" s="14" t="e">
        <f aca="false">ROUND($B$22/$B$23*E173,2)</f>
        <v>#VALUE!</v>
      </c>
      <c r="D174" s="14" t="e">
        <f aca="false">B174-C174</f>
        <v>#VALUE!</v>
      </c>
      <c r="E174" s="16" t="e">
        <f aca="false">E173-D174</f>
        <v>#VALUE!</v>
      </c>
      <c r="F174" s="14" t="e">
        <f aca="false">SUM(C171:C174)</f>
        <v>#VALUE!</v>
      </c>
      <c r="G174" s="15" t="n">
        <f aca="false">IF((G173+1)&gt;12,1,G173+1)</f>
        <v>7</v>
      </c>
      <c r="H174" s="15" t="n">
        <f aca="false">IF(G174=1,H173+1,H173)</f>
        <v>104</v>
      </c>
    </row>
    <row r="175" customFormat="false" ht="14.65" hidden="false" customHeight="false" outlineLevel="0" collapsed="false">
      <c r="A175" s="12" t="e">
        <f aca="false">DATE(H175,G175,1)</f>
        <v>#VALUE!</v>
      </c>
      <c r="B175" s="3" t="e">
        <f aca="false">IF(E174=0,0,IF((IF($B$24&gt;0,$B$24,0))&gt;E174,(E174+C175),IF($B$24&gt;0,$B$24,0)))</f>
        <v>#VALUE!</v>
      </c>
      <c r="C175" s="14" t="e">
        <f aca="false">ROUND($B$22/$B$23*E174,2)</f>
        <v>#VALUE!</v>
      </c>
      <c r="D175" s="14" t="e">
        <f aca="false">B175-C175</f>
        <v>#VALUE!</v>
      </c>
      <c r="E175" s="16" t="e">
        <f aca="false">E174-D175</f>
        <v>#VALUE!</v>
      </c>
      <c r="F175" s="14" t="e">
        <f aca="false">SUM(C171:C175)</f>
        <v>#VALUE!</v>
      </c>
      <c r="G175" s="15" t="n">
        <f aca="false">IF((G174+1)&gt;12,1,G174+1)</f>
        <v>8</v>
      </c>
      <c r="H175" s="15" t="n">
        <f aca="false">IF(G175=1,H174+1,H174)</f>
        <v>104</v>
      </c>
    </row>
    <row r="176" customFormat="false" ht="14.65" hidden="false" customHeight="false" outlineLevel="0" collapsed="false">
      <c r="A176" s="12" t="e">
        <f aca="false">DATE(H176,G176,1)</f>
        <v>#VALUE!</v>
      </c>
      <c r="B176" s="3" t="e">
        <f aca="false">IF(E175=0,0,IF((IF($B$24&gt;0,$B$24,0))&gt;E175,(E175+C176),IF($B$24&gt;0,$B$24,0)))</f>
        <v>#VALUE!</v>
      </c>
      <c r="C176" s="14" t="e">
        <f aca="false">ROUND($B$22/$B$23*E175,2)</f>
        <v>#VALUE!</v>
      </c>
      <c r="D176" s="14" t="e">
        <f aca="false">B176-C176</f>
        <v>#VALUE!</v>
      </c>
      <c r="E176" s="16" t="e">
        <f aca="false">E175-D176</f>
        <v>#VALUE!</v>
      </c>
      <c r="F176" s="14" t="e">
        <f aca="false">SUM(C171:C176)</f>
        <v>#VALUE!</v>
      </c>
      <c r="G176" s="15" t="n">
        <f aca="false">IF((G175+1)&gt;12,1,G175+1)</f>
        <v>9</v>
      </c>
      <c r="H176" s="15" t="n">
        <f aca="false">IF(G176=1,H175+1,H175)</f>
        <v>104</v>
      </c>
    </row>
    <row r="177" customFormat="false" ht="14.65" hidden="false" customHeight="false" outlineLevel="0" collapsed="false">
      <c r="A177" s="12" t="e">
        <f aca="false">DATE(H177,G177,1)</f>
        <v>#VALUE!</v>
      </c>
      <c r="B177" s="3" t="e">
        <f aca="false">IF(E176=0,0,IF((IF($B$24&gt;0,$B$24,0))&gt;E176,(E176+C177),IF($B$24&gt;0,$B$24,0)))</f>
        <v>#VALUE!</v>
      </c>
      <c r="C177" s="14" t="e">
        <f aca="false">ROUND($B$22/$B$23*E176,2)</f>
        <v>#VALUE!</v>
      </c>
      <c r="D177" s="14" t="e">
        <f aca="false">B177-C177</f>
        <v>#VALUE!</v>
      </c>
      <c r="E177" s="16" t="e">
        <f aca="false">E176-D177</f>
        <v>#VALUE!</v>
      </c>
      <c r="F177" s="14" t="e">
        <f aca="false">SUM(C171:C177)</f>
        <v>#VALUE!</v>
      </c>
      <c r="G177" s="15" t="n">
        <f aca="false">IF((G176+1)&gt;12,1,G176+1)</f>
        <v>10</v>
      </c>
      <c r="H177" s="15" t="n">
        <f aca="false">IF(G177=1,H176+1,H176)</f>
        <v>104</v>
      </c>
    </row>
    <row r="178" customFormat="false" ht="14.65" hidden="false" customHeight="false" outlineLevel="0" collapsed="false">
      <c r="A178" s="12" t="e">
        <f aca="false">DATE(H178,G178,1)</f>
        <v>#VALUE!</v>
      </c>
      <c r="B178" s="3" t="e">
        <f aca="false">IF(E177=0,0,IF((IF($B$24&gt;0,$B$24,0))&gt;E177,(E177+C178),IF($B$24&gt;0,$B$24,0)))</f>
        <v>#VALUE!</v>
      </c>
      <c r="C178" s="14" t="e">
        <f aca="false">ROUND($B$22/$B$23*E177,2)</f>
        <v>#VALUE!</v>
      </c>
      <c r="D178" s="14" t="e">
        <f aca="false">B178-C178</f>
        <v>#VALUE!</v>
      </c>
      <c r="E178" s="16" t="e">
        <f aca="false">E177-D178</f>
        <v>#VALUE!</v>
      </c>
      <c r="F178" s="14" t="e">
        <f aca="false">SUM(C171:C178)</f>
        <v>#VALUE!</v>
      </c>
      <c r="G178" s="15" t="n">
        <f aca="false">IF((G177+1)&gt;12,1,G177+1)</f>
        <v>11</v>
      </c>
      <c r="H178" s="15" t="n">
        <f aca="false">IF(G178=1,H177+1,H177)</f>
        <v>104</v>
      </c>
    </row>
    <row r="179" customFormat="false" ht="14.65" hidden="false" customHeight="false" outlineLevel="0" collapsed="false">
      <c r="A179" s="12" t="e">
        <f aca="false">DATE(H179,G179,1)</f>
        <v>#VALUE!</v>
      </c>
      <c r="B179" s="3" t="e">
        <f aca="false">IF(E178=0,0,IF((IF($B$24&gt;0,$B$24,0))&gt;E178,(E178+C179),IF($B$24&gt;0,$B$24,0)))</f>
        <v>#VALUE!</v>
      </c>
      <c r="C179" s="14" t="e">
        <f aca="false">ROUND($B$22/$B$23*E178,2)</f>
        <v>#VALUE!</v>
      </c>
      <c r="D179" s="14" t="e">
        <f aca="false">B179-C179</f>
        <v>#VALUE!</v>
      </c>
      <c r="E179" s="16" t="e">
        <f aca="false">E178-D179</f>
        <v>#VALUE!</v>
      </c>
      <c r="F179" s="14" t="e">
        <f aca="false">SUM(C171:C179)</f>
        <v>#VALUE!</v>
      </c>
      <c r="G179" s="15" t="n">
        <f aca="false">IF((G178+1)&gt;12,1,G178+1)</f>
        <v>12</v>
      </c>
      <c r="H179" s="15" t="n">
        <f aca="false">IF(G179=1,H178+1,H178)</f>
        <v>104</v>
      </c>
    </row>
    <row r="180" customFormat="false" ht="14.65" hidden="false" customHeight="false" outlineLevel="0" collapsed="false">
      <c r="A180" s="12" t="e">
        <f aca="false">DATE(H180,G180,1)</f>
        <v>#VALUE!</v>
      </c>
      <c r="B180" s="3" t="e">
        <f aca="false">IF(E179=0,0,IF((IF($B$24&gt;0,$B$24,0))&gt;E179,(E179+C180),IF($B$24&gt;0,$B$24,0)))</f>
        <v>#VALUE!</v>
      </c>
      <c r="C180" s="14" t="e">
        <f aca="false">ROUND($B$22/$B$23*E179,2)</f>
        <v>#VALUE!</v>
      </c>
      <c r="D180" s="14" t="e">
        <f aca="false">B180-C180</f>
        <v>#VALUE!</v>
      </c>
      <c r="E180" s="16" t="e">
        <f aca="false">E179-D180</f>
        <v>#VALUE!</v>
      </c>
      <c r="F180" s="14" t="e">
        <f aca="false">SUM(C171:C180)</f>
        <v>#VALUE!</v>
      </c>
      <c r="G180" s="15" t="n">
        <f aca="false">IF((G179+1)&gt;12,1,G179+1)</f>
        <v>1</v>
      </c>
      <c r="H180" s="15" t="n">
        <f aca="false">IF(G180=1,H179+1,H179)</f>
        <v>105</v>
      </c>
    </row>
    <row r="181" customFormat="false" ht="14.65" hidden="false" customHeight="false" outlineLevel="0" collapsed="false">
      <c r="A181" s="12" t="e">
        <f aca="false">DATE(H181,G181,1)</f>
        <v>#VALUE!</v>
      </c>
      <c r="B181" s="3" t="e">
        <f aca="false">IF(E180=0,0,IF((IF($B$24&gt;0,$B$24,0))&gt;E180,(E180+C181),IF($B$24&gt;0,$B$24,0)))</f>
        <v>#VALUE!</v>
      </c>
      <c r="C181" s="14" t="e">
        <f aca="false">ROUND($B$22/$B$23*E180,2)</f>
        <v>#VALUE!</v>
      </c>
      <c r="D181" s="14" t="e">
        <f aca="false">B181-C181</f>
        <v>#VALUE!</v>
      </c>
      <c r="E181" s="16" t="e">
        <f aca="false">E180-D181</f>
        <v>#VALUE!</v>
      </c>
      <c r="F181" s="14" t="e">
        <f aca="false">SUM(C171:C181)</f>
        <v>#VALUE!</v>
      </c>
      <c r="G181" s="15" t="n">
        <f aca="false">IF((G180+1)&gt;12,1,G180+1)</f>
        <v>2</v>
      </c>
      <c r="H181" s="15" t="n">
        <f aca="false">IF(G181=1,H180+1,H180)</f>
        <v>105</v>
      </c>
    </row>
    <row r="182" customFormat="false" ht="14.65" hidden="false" customHeight="false" outlineLevel="0" collapsed="false">
      <c r="A182" s="12" t="e">
        <f aca="false">DATE(H182,G182,1)</f>
        <v>#VALUE!</v>
      </c>
      <c r="B182" s="3" t="e">
        <f aca="false">IF(E181=0,0,IF((IF($B$24&gt;0,$B$24,0))&gt;E181,(E181+C182),IF($B$24&gt;0,$B$24,0)))</f>
        <v>#VALUE!</v>
      </c>
      <c r="C182" s="14" t="e">
        <f aca="false">ROUND($B$22/$B$23*E181,2)</f>
        <v>#VALUE!</v>
      </c>
      <c r="D182" s="14" t="e">
        <f aca="false">B182-C182</f>
        <v>#VALUE!</v>
      </c>
      <c r="E182" s="16" t="e">
        <f aca="false">E181-D182</f>
        <v>#VALUE!</v>
      </c>
      <c r="F182" s="14" t="e">
        <f aca="false">SUM(C171:C182)</f>
        <v>#VALUE!</v>
      </c>
      <c r="G182" s="15" t="n">
        <f aca="false">IF((G181+1)&gt;12,1,G181+1)</f>
        <v>3</v>
      </c>
      <c r="H182" s="15" t="n">
        <f aca="false">IF(G182=1,H181+1,H181)</f>
        <v>105</v>
      </c>
    </row>
    <row r="184" customFormat="false" ht="14.65" hidden="false" customHeight="false" outlineLevel="0" collapsed="false">
      <c r="A184" s="12" t="e">
        <f aca="false">DATE(H184,G184,1)</f>
        <v>#VALUE!</v>
      </c>
      <c r="B184" s="3" t="e">
        <f aca="false">IF(E182=0,0,IF((IF($B$24&gt;0,$B$24,0))&gt;E182,(E182+C184),IF($B$24&gt;0,$B$24,0)))</f>
        <v>#VALUE!</v>
      </c>
      <c r="C184" s="14" t="e">
        <f aca="false">ROUND($B$22/$B$23*E182,2)</f>
        <v>#VALUE!</v>
      </c>
      <c r="D184" s="14" t="e">
        <f aca="false">B184-C184</f>
        <v>#VALUE!</v>
      </c>
      <c r="E184" s="16" t="e">
        <f aca="false">E182-D184</f>
        <v>#VALUE!</v>
      </c>
      <c r="F184" s="14" t="e">
        <f aca="false">C184</f>
        <v>#VALUE!</v>
      </c>
      <c r="G184" s="15" t="n">
        <f aca="false">IF((G182+1)&gt;12,1,G182+1)</f>
        <v>4</v>
      </c>
      <c r="H184" s="15" t="n">
        <f aca="false">IF(G184=1,H182+1,H182)</f>
        <v>105</v>
      </c>
    </row>
    <row r="185" customFormat="false" ht="14.65" hidden="false" customHeight="false" outlineLevel="0" collapsed="false">
      <c r="A185" s="12" t="e">
        <f aca="false">DATE(H185,G185,1)</f>
        <v>#VALUE!</v>
      </c>
      <c r="B185" s="3" t="e">
        <f aca="false">IF(E184=0,0,IF((IF($B$24&gt;0,$B$24,0))&gt;E184,(E184+C185),IF($B$24&gt;0,$B$24,0)))</f>
        <v>#VALUE!</v>
      </c>
      <c r="C185" s="14" t="e">
        <f aca="false">ROUND($B$22/$B$23*E184,2)</f>
        <v>#VALUE!</v>
      </c>
      <c r="D185" s="14" t="e">
        <f aca="false">B185-C185</f>
        <v>#VALUE!</v>
      </c>
      <c r="E185" s="16" t="e">
        <f aca="false">E184-D185</f>
        <v>#VALUE!</v>
      </c>
      <c r="F185" s="14" t="e">
        <f aca="false">SUM(C184:C185)</f>
        <v>#VALUE!</v>
      </c>
      <c r="G185" s="15" t="n">
        <f aca="false">IF((G184+1)&gt;12,1,G184+1)</f>
        <v>5</v>
      </c>
      <c r="H185" s="15" t="n">
        <f aca="false">IF(G185=1,H184+1,H184)</f>
        <v>105</v>
      </c>
    </row>
    <row r="186" customFormat="false" ht="14.65" hidden="false" customHeight="false" outlineLevel="0" collapsed="false">
      <c r="A186" s="12" t="e">
        <f aca="false">DATE(H186,G186,1)</f>
        <v>#VALUE!</v>
      </c>
      <c r="B186" s="3" t="e">
        <f aca="false">IF(E185=0,0,IF((IF($B$24&gt;0,$B$24,0))&gt;E185,(E185+C186),IF($B$24&gt;0,$B$24,0)))</f>
        <v>#VALUE!</v>
      </c>
      <c r="C186" s="14" t="e">
        <f aca="false">ROUND($B$22/$B$23*E185,2)</f>
        <v>#VALUE!</v>
      </c>
      <c r="D186" s="14" t="e">
        <f aca="false">B186-C186</f>
        <v>#VALUE!</v>
      </c>
      <c r="E186" s="16" t="e">
        <f aca="false">E185-D186</f>
        <v>#VALUE!</v>
      </c>
      <c r="F186" s="14" t="e">
        <f aca="false">SUM(C184:C186)</f>
        <v>#VALUE!</v>
      </c>
      <c r="G186" s="15" t="n">
        <f aca="false">IF((G185+1)&gt;12,1,G185+1)</f>
        <v>6</v>
      </c>
      <c r="H186" s="15" t="n">
        <f aca="false">IF(G186=1,H185+1,H185)</f>
        <v>105</v>
      </c>
    </row>
    <row r="187" customFormat="false" ht="14.65" hidden="false" customHeight="false" outlineLevel="0" collapsed="false">
      <c r="A187" s="12" t="e">
        <f aca="false">DATE(H187,G187,1)</f>
        <v>#VALUE!</v>
      </c>
      <c r="B187" s="3" t="e">
        <f aca="false">IF(E186=0,0,IF((IF($B$24&gt;0,$B$24,0))&gt;E186,(E186+C187),IF($B$24&gt;0,$B$24,0)))</f>
        <v>#VALUE!</v>
      </c>
      <c r="C187" s="14" t="e">
        <f aca="false">ROUND($B$22/$B$23*E186,2)</f>
        <v>#VALUE!</v>
      </c>
      <c r="D187" s="14" t="e">
        <f aca="false">B187-C187</f>
        <v>#VALUE!</v>
      </c>
      <c r="E187" s="16" t="e">
        <f aca="false">E186-D187</f>
        <v>#VALUE!</v>
      </c>
      <c r="F187" s="14" t="e">
        <f aca="false">SUM(C184:C187)</f>
        <v>#VALUE!</v>
      </c>
      <c r="G187" s="15" t="n">
        <f aca="false">IF((G186+1)&gt;12,1,G186+1)</f>
        <v>7</v>
      </c>
      <c r="H187" s="15" t="n">
        <f aca="false">IF(G187=1,H186+1,H186)</f>
        <v>105</v>
      </c>
    </row>
    <row r="188" customFormat="false" ht="14.65" hidden="false" customHeight="false" outlineLevel="0" collapsed="false">
      <c r="A188" s="12" t="e">
        <f aca="false">DATE(H188,G188,1)</f>
        <v>#VALUE!</v>
      </c>
      <c r="B188" s="3" t="e">
        <f aca="false">IF(E187=0,0,IF((IF($B$24&gt;0,$B$24,0))&gt;E187,(E187+C188),IF($B$24&gt;0,$B$24,0)))</f>
        <v>#VALUE!</v>
      </c>
      <c r="C188" s="14" t="e">
        <f aca="false">ROUND($B$22/$B$23*E187,2)</f>
        <v>#VALUE!</v>
      </c>
      <c r="D188" s="14" t="e">
        <f aca="false">B188-C188</f>
        <v>#VALUE!</v>
      </c>
      <c r="E188" s="16" t="e">
        <f aca="false">E187-D188</f>
        <v>#VALUE!</v>
      </c>
      <c r="F188" s="14" t="e">
        <f aca="false">SUM(C184:C188)</f>
        <v>#VALUE!</v>
      </c>
      <c r="G188" s="15" t="n">
        <f aca="false">IF((G187+1)&gt;12,1,G187+1)</f>
        <v>8</v>
      </c>
      <c r="H188" s="15" t="n">
        <f aca="false">IF(G188=1,H187+1,H187)</f>
        <v>105</v>
      </c>
    </row>
    <row r="189" customFormat="false" ht="14.65" hidden="false" customHeight="false" outlineLevel="0" collapsed="false">
      <c r="A189" s="12" t="e">
        <f aca="false">DATE(H189,G189,1)</f>
        <v>#VALUE!</v>
      </c>
      <c r="B189" s="3" t="e">
        <f aca="false">IF(E188=0,0,IF((IF($B$24&gt;0,$B$24,0))&gt;E188,(E188+C189),IF($B$24&gt;0,$B$24,0)))</f>
        <v>#VALUE!</v>
      </c>
      <c r="C189" s="14" t="e">
        <f aca="false">ROUND($B$22/$B$23*E188,2)</f>
        <v>#VALUE!</v>
      </c>
      <c r="D189" s="14" t="e">
        <f aca="false">B189-C189</f>
        <v>#VALUE!</v>
      </c>
      <c r="E189" s="16" t="e">
        <f aca="false">E188-D189</f>
        <v>#VALUE!</v>
      </c>
      <c r="F189" s="14" t="e">
        <f aca="false">SUM(C184:C189)</f>
        <v>#VALUE!</v>
      </c>
      <c r="G189" s="15" t="n">
        <f aca="false">IF((G188+1)&gt;12,1,G188+1)</f>
        <v>9</v>
      </c>
      <c r="H189" s="15" t="n">
        <f aca="false">IF(G189=1,H188+1,H188)</f>
        <v>105</v>
      </c>
    </row>
    <row r="190" customFormat="false" ht="14.65" hidden="false" customHeight="false" outlineLevel="0" collapsed="false">
      <c r="A190" s="12" t="e">
        <f aca="false">DATE(H190,G190,1)</f>
        <v>#VALUE!</v>
      </c>
      <c r="B190" s="3" t="e">
        <f aca="false">IF(E189=0,0,IF((IF($B$24&gt;0,$B$24,0))&gt;E189,(E189+C190),IF($B$24&gt;0,$B$24,0)))</f>
        <v>#VALUE!</v>
      </c>
      <c r="C190" s="14" t="e">
        <f aca="false">ROUND($B$22/$B$23*E189,2)</f>
        <v>#VALUE!</v>
      </c>
      <c r="D190" s="14" t="e">
        <f aca="false">B190-C190</f>
        <v>#VALUE!</v>
      </c>
      <c r="E190" s="16" t="e">
        <f aca="false">E189-D190</f>
        <v>#VALUE!</v>
      </c>
      <c r="F190" s="14" t="e">
        <f aca="false">SUM(C184:C190)</f>
        <v>#VALUE!</v>
      </c>
      <c r="G190" s="15" t="n">
        <f aca="false">IF((G189+1)&gt;12,1,G189+1)</f>
        <v>10</v>
      </c>
      <c r="H190" s="15" t="n">
        <f aca="false">IF(G190=1,H189+1,H189)</f>
        <v>105</v>
      </c>
    </row>
    <row r="191" customFormat="false" ht="14.65" hidden="false" customHeight="false" outlineLevel="0" collapsed="false">
      <c r="A191" s="12" t="e">
        <f aca="false">DATE(H191,G191,1)</f>
        <v>#VALUE!</v>
      </c>
      <c r="B191" s="3" t="e">
        <f aca="false">IF(E190=0,0,IF((IF($B$24&gt;0,$B$24,0))&gt;E190,(E190+C191),IF($B$24&gt;0,$B$24,0)))</f>
        <v>#VALUE!</v>
      </c>
      <c r="C191" s="14" t="e">
        <f aca="false">ROUND($B$22/$B$23*E190,2)</f>
        <v>#VALUE!</v>
      </c>
      <c r="D191" s="14" t="e">
        <f aca="false">B191-C191</f>
        <v>#VALUE!</v>
      </c>
      <c r="E191" s="16" t="e">
        <f aca="false">E190-D191</f>
        <v>#VALUE!</v>
      </c>
      <c r="F191" s="14" t="e">
        <f aca="false">SUM(C184:C191)</f>
        <v>#VALUE!</v>
      </c>
      <c r="G191" s="15" t="n">
        <f aca="false">IF((G190+1)&gt;12,1,G190+1)</f>
        <v>11</v>
      </c>
      <c r="H191" s="15" t="n">
        <f aca="false">IF(G191=1,H190+1,H190)</f>
        <v>105</v>
      </c>
    </row>
    <row r="192" customFormat="false" ht="14.65" hidden="false" customHeight="false" outlineLevel="0" collapsed="false">
      <c r="A192" s="12" t="e">
        <f aca="false">DATE(H192,G192,1)</f>
        <v>#VALUE!</v>
      </c>
      <c r="B192" s="3" t="e">
        <f aca="false">IF(E191=0,0,IF((IF($B$24&gt;0,$B$24,0))&gt;E191,(E191+C192),IF($B$24&gt;0,$B$24,0)))</f>
        <v>#VALUE!</v>
      </c>
      <c r="C192" s="14" t="e">
        <f aca="false">ROUND($B$22/$B$23*E191,2)</f>
        <v>#VALUE!</v>
      </c>
      <c r="D192" s="14" t="e">
        <f aca="false">B192-C192</f>
        <v>#VALUE!</v>
      </c>
      <c r="E192" s="16" t="e">
        <f aca="false">E191-D192</f>
        <v>#VALUE!</v>
      </c>
      <c r="F192" s="14" t="e">
        <f aca="false">SUM(C184:C192)</f>
        <v>#VALUE!</v>
      </c>
      <c r="G192" s="15" t="n">
        <f aca="false">IF((G191+1)&gt;12,1,G191+1)</f>
        <v>12</v>
      </c>
      <c r="H192" s="15" t="n">
        <f aca="false">IF(G192=1,H191+1,H191)</f>
        <v>105</v>
      </c>
    </row>
    <row r="193" customFormat="false" ht="14.65" hidden="false" customHeight="false" outlineLevel="0" collapsed="false">
      <c r="A193" s="12" t="e">
        <f aca="false">DATE(H193,G193,1)</f>
        <v>#VALUE!</v>
      </c>
      <c r="B193" s="3" t="e">
        <f aca="false">IF(E192=0,0,IF((IF($B$24&gt;0,$B$24,0))&gt;E192,(E192+C193),IF($B$24&gt;0,$B$24,0)))</f>
        <v>#VALUE!</v>
      </c>
      <c r="C193" s="14" t="e">
        <f aca="false">ROUND($B$22/$B$23*E192,2)</f>
        <v>#VALUE!</v>
      </c>
      <c r="D193" s="14" t="e">
        <f aca="false">B193-C193</f>
        <v>#VALUE!</v>
      </c>
      <c r="E193" s="16" t="e">
        <f aca="false">E192-D193</f>
        <v>#VALUE!</v>
      </c>
      <c r="F193" s="14" t="e">
        <f aca="false">SUM(C184:C193)</f>
        <v>#VALUE!</v>
      </c>
      <c r="G193" s="15" t="n">
        <f aca="false">IF((G192+1)&gt;12,1,G192+1)</f>
        <v>1</v>
      </c>
      <c r="H193" s="15" t="n">
        <f aca="false">IF(G193=1,H192+1,H192)</f>
        <v>106</v>
      </c>
    </row>
    <row r="194" customFormat="false" ht="14.65" hidden="false" customHeight="false" outlineLevel="0" collapsed="false">
      <c r="A194" s="12" t="e">
        <f aca="false">DATE(H194,G194,1)</f>
        <v>#VALUE!</v>
      </c>
      <c r="B194" s="3" t="e">
        <f aca="false">IF(E193=0,0,IF((IF($B$24&gt;0,$B$24,0))&gt;E193,(E193+C194),IF($B$24&gt;0,$B$24,0)))</f>
        <v>#VALUE!</v>
      </c>
      <c r="C194" s="14" t="e">
        <f aca="false">ROUND($B$22/$B$23*E193,2)</f>
        <v>#VALUE!</v>
      </c>
      <c r="D194" s="14" t="e">
        <f aca="false">B194-C194</f>
        <v>#VALUE!</v>
      </c>
      <c r="E194" s="16" t="e">
        <f aca="false">E193-D194</f>
        <v>#VALUE!</v>
      </c>
      <c r="F194" s="14" t="e">
        <f aca="false">SUM(C184:C194)</f>
        <v>#VALUE!</v>
      </c>
      <c r="G194" s="15" t="n">
        <f aca="false">IF((G193+1)&gt;12,1,G193+1)</f>
        <v>2</v>
      </c>
      <c r="H194" s="15" t="n">
        <f aca="false">IF(G194=1,H193+1,H193)</f>
        <v>106</v>
      </c>
    </row>
    <row r="195" customFormat="false" ht="14.65" hidden="false" customHeight="false" outlineLevel="0" collapsed="false">
      <c r="A195" s="12" t="e">
        <f aca="false">DATE(H195,G195,1)</f>
        <v>#VALUE!</v>
      </c>
      <c r="B195" s="3" t="e">
        <f aca="false">IF(E194=0,0,IF((IF($B$24&gt;0,$B$24,0))&gt;E194,(E194+C195),IF($B$24&gt;0,$B$24,0)))</f>
        <v>#VALUE!</v>
      </c>
      <c r="C195" s="14" t="e">
        <f aca="false">ROUND($B$22/$B$23*E194,2)</f>
        <v>#VALUE!</v>
      </c>
      <c r="D195" s="14" t="e">
        <f aca="false">B195-C195</f>
        <v>#VALUE!</v>
      </c>
      <c r="E195" s="16" t="e">
        <f aca="false">E194-D195</f>
        <v>#VALUE!</v>
      </c>
      <c r="F195" s="14" t="e">
        <f aca="false">SUM(C184:C195)</f>
        <v>#VALUE!</v>
      </c>
      <c r="G195" s="15" t="n">
        <f aca="false">IF((G194+1)&gt;12,1,G194+1)</f>
        <v>3</v>
      </c>
      <c r="H195" s="15" t="n">
        <f aca="false">IF(G195=1,H194+1,H194)</f>
        <v>106</v>
      </c>
    </row>
    <row r="197" customFormat="false" ht="14.65" hidden="false" customHeight="false" outlineLevel="0" collapsed="false">
      <c r="A197" s="12" t="e">
        <f aca="false">DATE(H197,G197,1)</f>
        <v>#VALUE!</v>
      </c>
      <c r="B197" s="3" t="e">
        <f aca="false">IF(E195=0,0,IF((IF($B$24&gt;0,$B$24,0))&gt;E195,(E195+C197),IF($B$24&gt;0,$B$24,0)))</f>
        <v>#VALUE!</v>
      </c>
      <c r="C197" s="14" t="e">
        <f aca="false">ROUND($B$22/$B$23*E195,2)</f>
        <v>#VALUE!</v>
      </c>
      <c r="D197" s="14" t="e">
        <f aca="false">B197-C197</f>
        <v>#VALUE!</v>
      </c>
      <c r="E197" s="16" t="e">
        <f aca="false">E195-D197</f>
        <v>#VALUE!</v>
      </c>
      <c r="F197" s="14" t="e">
        <f aca="false">C197</f>
        <v>#VALUE!</v>
      </c>
      <c r="G197" s="15" t="n">
        <f aca="false">IF((G195+1)&gt;12,1,G195+1)</f>
        <v>4</v>
      </c>
      <c r="H197" s="15" t="n">
        <f aca="false">IF(G197=1,H195+1,H195)</f>
        <v>106</v>
      </c>
    </row>
    <row r="198" customFormat="false" ht="14.65" hidden="false" customHeight="false" outlineLevel="0" collapsed="false">
      <c r="A198" s="12" t="e">
        <f aca="false">DATE(H198,G198,1)</f>
        <v>#VALUE!</v>
      </c>
      <c r="B198" s="3" t="e">
        <f aca="false">IF(E197=0,0,IF((IF($B$24&gt;0,$B$24,0))&gt;E197,(E197+C198),IF($B$24&gt;0,$B$24,0)))</f>
        <v>#VALUE!</v>
      </c>
      <c r="C198" s="14" t="e">
        <f aca="false">ROUND($B$22/$B$23*E197,2)</f>
        <v>#VALUE!</v>
      </c>
      <c r="D198" s="14" t="e">
        <f aca="false">B198-C198</f>
        <v>#VALUE!</v>
      </c>
      <c r="E198" s="16" t="e">
        <f aca="false">E197-D198</f>
        <v>#VALUE!</v>
      </c>
      <c r="F198" s="14" t="e">
        <f aca="false">SUM(C197:C198)</f>
        <v>#VALUE!</v>
      </c>
      <c r="G198" s="15" t="n">
        <f aca="false">IF((G197+1)&gt;12,1,G197+1)</f>
        <v>5</v>
      </c>
      <c r="H198" s="15" t="n">
        <f aca="false">IF(G198=1,H197+1,H197)</f>
        <v>106</v>
      </c>
    </row>
    <row r="199" customFormat="false" ht="14.65" hidden="false" customHeight="false" outlineLevel="0" collapsed="false">
      <c r="A199" s="12" t="e">
        <f aca="false">DATE(H199,G199,1)</f>
        <v>#VALUE!</v>
      </c>
      <c r="B199" s="3" t="e">
        <f aca="false">IF(E198=0,0,IF((IF($B$24&gt;0,$B$24,0))&gt;E198,(E198+C199),IF($B$24&gt;0,$B$24,0)))</f>
        <v>#VALUE!</v>
      </c>
      <c r="C199" s="14" t="e">
        <f aca="false">ROUND($B$22/$B$23*E198,2)</f>
        <v>#VALUE!</v>
      </c>
      <c r="D199" s="14" t="e">
        <f aca="false">B199-C199</f>
        <v>#VALUE!</v>
      </c>
      <c r="E199" s="16" t="e">
        <f aca="false">E198-D199</f>
        <v>#VALUE!</v>
      </c>
      <c r="F199" s="14" t="e">
        <f aca="false">SUM(C197:C199)</f>
        <v>#VALUE!</v>
      </c>
      <c r="G199" s="15" t="n">
        <f aca="false">IF((G198+1)&gt;12,1,G198+1)</f>
        <v>6</v>
      </c>
      <c r="H199" s="15" t="n">
        <f aca="false">IF(G199=1,H198+1,H198)</f>
        <v>106</v>
      </c>
    </row>
    <row r="200" customFormat="false" ht="14.65" hidden="false" customHeight="false" outlineLevel="0" collapsed="false">
      <c r="A200" s="12" t="e">
        <f aca="false">DATE(H200,G200,1)</f>
        <v>#VALUE!</v>
      </c>
      <c r="B200" s="3" t="e">
        <f aca="false">IF(E199=0,0,IF((IF($B$24&gt;0,$B$24,0))&gt;E199,(E199+C200),IF($B$24&gt;0,$B$24,0)))</f>
        <v>#VALUE!</v>
      </c>
      <c r="C200" s="14" t="e">
        <f aca="false">ROUND($B$22/$B$23*E199,2)</f>
        <v>#VALUE!</v>
      </c>
      <c r="D200" s="14" t="e">
        <f aca="false">B200-C200</f>
        <v>#VALUE!</v>
      </c>
      <c r="E200" s="16" t="e">
        <f aca="false">E199-D200</f>
        <v>#VALUE!</v>
      </c>
      <c r="F200" s="14" t="e">
        <f aca="false">SUM(C197:C200)</f>
        <v>#VALUE!</v>
      </c>
      <c r="G200" s="15" t="n">
        <f aca="false">IF((G199+1)&gt;12,1,G199+1)</f>
        <v>7</v>
      </c>
      <c r="H200" s="15" t="n">
        <f aca="false">IF(G200=1,H199+1,H199)</f>
        <v>106</v>
      </c>
    </row>
    <row r="201" customFormat="false" ht="14.65" hidden="false" customHeight="false" outlineLevel="0" collapsed="false">
      <c r="A201" s="12" t="e">
        <f aca="false">DATE(H201,G201,1)</f>
        <v>#VALUE!</v>
      </c>
      <c r="B201" s="3" t="e">
        <f aca="false">IF(E200=0,0,IF((IF($B$24&gt;0,$B$24,0))&gt;E200,(E200+C201),IF($B$24&gt;0,$B$24,0)))</f>
        <v>#VALUE!</v>
      </c>
      <c r="C201" s="14" t="e">
        <f aca="false">ROUND($B$22/$B$23*E200,2)</f>
        <v>#VALUE!</v>
      </c>
      <c r="D201" s="14" t="e">
        <f aca="false">B201-C201</f>
        <v>#VALUE!</v>
      </c>
      <c r="E201" s="16" t="e">
        <f aca="false">E200-D201</f>
        <v>#VALUE!</v>
      </c>
      <c r="F201" s="14" t="e">
        <f aca="false">SUM(C197:C201)</f>
        <v>#VALUE!</v>
      </c>
      <c r="G201" s="15" t="n">
        <f aca="false">IF((G200+1)&gt;12,1,G200+1)</f>
        <v>8</v>
      </c>
      <c r="H201" s="15" t="n">
        <f aca="false">IF(G201=1,H200+1,H200)</f>
        <v>106</v>
      </c>
    </row>
    <row r="202" customFormat="false" ht="14.65" hidden="false" customHeight="false" outlineLevel="0" collapsed="false">
      <c r="A202" s="12" t="e">
        <f aca="false">DATE(H202,G202,1)</f>
        <v>#VALUE!</v>
      </c>
      <c r="B202" s="3" t="e">
        <f aca="false">IF(E201=0,0,IF((IF($B$24&gt;0,$B$24,0))&gt;E201,(E201+C202),IF($B$24&gt;0,$B$24,0)))</f>
        <v>#VALUE!</v>
      </c>
      <c r="C202" s="14" t="e">
        <f aca="false">ROUND($B$22/$B$23*E201,2)</f>
        <v>#VALUE!</v>
      </c>
      <c r="D202" s="14" t="e">
        <f aca="false">B202-C202</f>
        <v>#VALUE!</v>
      </c>
      <c r="E202" s="16" t="e">
        <f aca="false">E201-D202</f>
        <v>#VALUE!</v>
      </c>
      <c r="F202" s="14" t="e">
        <f aca="false">SUM(C197:C202)</f>
        <v>#VALUE!</v>
      </c>
      <c r="G202" s="15" t="n">
        <f aca="false">IF((G201+1)&gt;12,1,G201+1)</f>
        <v>9</v>
      </c>
      <c r="H202" s="15" t="n">
        <f aca="false">IF(G202=1,H201+1,H201)</f>
        <v>106</v>
      </c>
    </row>
    <row r="203" customFormat="false" ht="14.65" hidden="false" customHeight="false" outlineLevel="0" collapsed="false">
      <c r="A203" s="12" t="e">
        <f aca="false">DATE(H203,G203,1)</f>
        <v>#VALUE!</v>
      </c>
      <c r="B203" s="3" t="e">
        <f aca="false">IF(E202=0,0,IF((IF($B$24&gt;0,$B$24,0))&gt;E202,(E202+C203),IF($B$24&gt;0,$B$24,0)))</f>
        <v>#VALUE!</v>
      </c>
      <c r="C203" s="14" t="e">
        <f aca="false">ROUND($B$22/$B$23*E202,2)</f>
        <v>#VALUE!</v>
      </c>
      <c r="D203" s="14" t="e">
        <f aca="false">B203-C203</f>
        <v>#VALUE!</v>
      </c>
      <c r="E203" s="16" t="e">
        <f aca="false">E202-D203</f>
        <v>#VALUE!</v>
      </c>
      <c r="F203" s="14" t="e">
        <f aca="false">SUM(C197:C203)</f>
        <v>#VALUE!</v>
      </c>
      <c r="G203" s="15" t="n">
        <f aca="false">IF((G202+1)&gt;12,1,G202+1)</f>
        <v>10</v>
      </c>
      <c r="H203" s="15" t="n">
        <f aca="false">IF(G203=1,H202+1,H202)</f>
        <v>106</v>
      </c>
    </row>
    <row r="204" customFormat="false" ht="14.65" hidden="false" customHeight="false" outlineLevel="0" collapsed="false">
      <c r="A204" s="12" t="e">
        <f aca="false">DATE(H204,G204,1)</f>
        <v>#VALUE!</v>
      </c>
      <c r="B204" s="3" t="e">
        <f aca="false">IF(E203=0,0,IF((IF($B$24&gt;0,$B$24,0))&gt;E203,(E203+C204),IF($B$24&gt;0,$B$24,0)))</f>
        <v>#VALUE!</v>
      </c>
      <c r="C204" s="14" t="e">
        <f aca="false">ROUND($B$22/$B$23*E203,2)</f>
        <v>#VALUE!</v>
      </c>
      <c r="D204" s="14" t="e">
        <f aca="false">B204-C204</f>
        <v>#VALUE!</v>
      </c>
      <c r="E204" s="16" t="e">
        <f aca="false">E203-D204</f>
        <v>#VALUE!</v>
      </c>
      <c r="F204" s="14" t="e">
        <f aca="false">SUM(C197:C204)</f>
        <v>#VALUE!</v>
      </c>
      <c r="G204" s="15" t="n">
        <f aca="false">IF((G203+1)&gt;12,1,G203+1)</f>
        <v>11</v>
      </c>
      <c r="H204" s="15" t="n">
        <f aca="false">IF(G204=1,H203+1,H203)</f>
        <v>106</v>
      </c>
    </row>
    <row r="205" customFormat="false" ht="14.65" hidden="false" customHeight="false" outlineLevel="0" collapsed="false">
      <c r="A205" s="12" t="e">
        <f aca="false">DATE(H205,G205,1)</f>
        <v>#VALUE!</v>
      </c>
      <c r="B205" s="3" t="e">
        <f aca="false">IF(E204=0,0,IF((IF($B$24&gt;0,$B$24,0))&gt;E204,(E204+C205),IF($B$24&gt;0,$B$24,0)))</f>
        <v>#VALUE!</v>
      </c>
      <c r="C205" s="14" t="e">
        <f aca="false">ROUND($B$22/$B$23*E204,2)</f>
        <v>#VALUE!</v>
      </c>
      <c r="D205" s="14" t="e">
        <f aca="false">B205-C205</f>
        <v>#VALUE!</v>
      </c>
      <c r="E205" s="16" t="e">
        <f aca="false">E204-D205</f>
        <v>#VALUE!</v>
      </c>
      <c r="F205" s="14" t="e">
        <f aca="false">SUM(C197:C205)</f>
        <v>#VALUE!</v>
      </c>
      <c r="G205" s="15" t="n">
        <f aca="false">IF((G204+1)&gt;12,1,G204+1)</f>
        <v>12</v>
      </c>
      <c r="H205" s="15" t="n">
        <f aca="false">IF(G205=1,H204+1,H204)</f>
        <v>106</v>
      </c>
    </row>
    <row r="206" customFormat="false" ht="14.65" hidden="false" customHeight="false" outlineLevel="0" collapsed="false">
      <c r="A206" s="12" t="e">
        <f aca="false">DATE(H206,G206,1)</f>
        <v>#VALUE!</v>
      </c>
      <c r="B206" s="3" t="e">
        <f aca="false">IF(E205=0,0,IF((IF($B$24&gt;0,$B$24,0))&gt;E205,(E205+C206),IF($B$24&gt;0,$B$24,0)))</f>
        <v>#VALUE!</v>
      </c>
      <c r="C206" s="14" t="e">
        <f aca="false">ROUND($B$22/$B$23*E205,2)</f>
        <v>#VALUE!</v>
      </c>
      <c r="D206" s="14" t="e">
        <f aca="false">B206-C206</f>
        <v>#VALUE!</v>
      </c>
      <c r="E206" s="16" t="e">
        <f aca="false">E205-D206</f>
        <v>#VALUE!</v>
      </c>
      <c r="F206" s="14" t="e">
        <f aca="false">SUM(C197:C206)</f>
        <v>#VALUE!</v>
      </c>
      <c r="G206" s="15" t="n">
        <f aca="false">IF((G205+1)&gt;12,1,G205+1)</f>
        <v>1</v>
      </c>
      <c r="H206" s="15" t="n">
        <f aca="false">IF(G206=1,H205+1,H205)</f>
        <v>107</v>
      </c>
    </row>
    <row r="207" customFormat="false" ht="14.65" hidden="false" customHeight="false" outlineLevel="0" collapsed="false">
      <c r="A207" s="12" t="e">
        <f aca="false">DATE(H207,G207,1)</f>
        <v>#VALUE!</v>
      </c>
      <c r="B207" s="3" t="e">
        <f aca="false">IF(E206=0,0,IF((IF($B$24&gt;0,$B$24,0))&gt;E206,(E206+C207),IF($B$24&gt;0,$B$24,0)))</f>
        <v>#VALUE!</v>
      </c>
      <c r="C207" s="14" t="e">
        <f aca="false">ROUND($B$22/$B$23*E206,2)</f>
        <v>#VALUE!</v>
      </c>
      <c r="D207" s="14" t="e">
        <f aca="false">B207-C207</f>
        <v>#VALUE!</v>
      </c>
      <c r="E207" s="16" t="e">
        <f aca="false">E206-D207</f>
        <v>#VALUE!</v>
      </c>
      <c r="F207" s="14" t="e">
        <f aca="false">SUM(C197:C207)</f>
        <v>#VALUE!</v>
      </c>
      <c r="G207" s="15" t="n">
        <f aca="false">IF((G206+1)&gt;12,1,G206+1)</f>
        <v>2</v>
      </c>
      <c r="H207" s="15" t="n">
        <f aca="false">IF(G207=1,H206+1,H206)</f>
        <v>107</v>
      </c>
    </row>
    <row r="208" customFormat="false" ht="14.65" hidden="false" customHeight="false" outlineLevel="0" collapsed="false">
      <c r="A208" s="12" t="e">
        <f aca="false">DATE(H208,G208,1)</f>
        <v>#VALUE!</v>
      </c>
      <c r="B208" s="3" t="e">
        <f aca="false">IF(E207=0,0,IF((IF($B$24&gt;0,$B$24,0))&gt;E207,(E207+C208),IF($B$24&gt;0,$B$24,0)))</f>
        <v>#VALUE!</v>
      </c>
      <c r="C208" s="14" t="e">
        <f aca="false">ROUND($B$22/$B$23*E207,2)</f>
        <v>#VALUE!</v>
      </c>
      <c r="D208" s="14" t="e">
        <f aca="false">B208-C208</f>
        <v>#VALUE!</v>
      </c>
      <c r="E208" s="16" t="e">
        <f aca="false">E207-D208</f>
        <v>#VALUE!</v>
      </c>
      <c r="F208" s="14" t="e">
        <f aca="false">SUM(C197:C208)</f>
        <v>#VALUE!</v>
      </c>
      <c r="G208" s="15" t="n">
        <f aca="false">IF((G207+1)&gt;12,1,G207+1)</f>
        <v>3</v>
      </c>
      <c r="H208" s="15" t="n">
        <f aca="false">IF(G208=1,H207+1,H207)</f>
        <v>107</v>
      </c>
    </row>
    <row r="210" customFormat="false" ht="14.65" hidden="false" customHeight="false" outlineLevel="0" collapsed="false">
      <c r="A210" s="12" t="e">
        <f aca="false">DATE(H210,G210,1)</f>
        <v>#VALUE!</v>
      </c>
      <c r="B210" s="3" t="e">
        <f aca="false">IF(E208=0,0,IF((IF($B$24&gt;0,$B$24,0))&gt;E208,(E208+C210),IF($B$24&gt;0,$B$24,0)))</f>
        <v>#VALUE!</v>
      </c>
      <c r="C210" s="14" t="e">
        <f aca="false">ROUND($B$22/$B$23*E208,2)</f>
        <v>#VALUE!</v>
      </c>
      <c r="D210" s="14" t="e">
        <f aca="false">B210-C210</f>
        <v>#VALUE!</v>
      </c>
      <c r="E210" s="16" t="e">
        <f aca="false">E208-D210</f>
        <v>#VALUE!</v>
      </c>
      <c r="F210" s="14" t="e">
        <f aca="false">C210</f>
        <v>#VALUE!</v>
      </c>
      <c r="G210" s="15" t="n">
        <f aca="false">IF((G208+1)&gt;12,1,G208+1)</f>
        <v>4</v>
      </c>
      <c r="H210" s="15" t="n">
        <f aca="false">IF(G210=1,H208+1,H208)</f>
        <v>107</v>
      </c>
    </row>
    <row r="211" customFormat="false" ht="14.65" hidden="false" customHeight="false" outlineLevel="0" collapsed="false">
      <c r="A211" s="12" t="e">
        <f aca="false">DATE(H211,G211,1)</f>
        <v>#VALUE!</v>
      </c>
      <c r="B211" s="3" t="e">
        <f aca="false">IF(E210=0,0,IF((IF($B$24&gt;0,$B$24,0))&gt;E210,(E210+C211),IF($B$24&gt;0,$B$24,0)))</f>
        <v>#VALUE!</v>
      </c>
      <c r="C211" s="14" t="e">
        <f aca="false">ROUND($B$22/$B$23*E210,2)</f>
        <v>#VALUE!</v>
      </c>
      <c r="D211" s="14" t="e">
        <f aca="false">B211-C211</f>
        <v>#VALUE!</v>
      </c>
      <c r="E211" s="16" t="e">
        <f aca="false">E210-D211</f>
        <v>#VALUE!</v>
      </c>
      <c r="F211" s="14" t="e">
        <f aca="false">SUM(C210:C211)</f>
        <v>#VALUE!</v>
      </c>
      <c r="G211" s="15" t="n">
        <f aca="false">IF((G210+1)&gt;12,1,G210+1)</f>
        <v>5</v>
      </c>
      <c r="H211" s="15" t="n">
        <f aca="false">IF(G211=1,H210+1,H210)</f>
        <v>107</v>
      </c>
    </row>
    <row r="212" customFormat="false" ht="14.65" hidden="false" customHeight="false" outlineLevel="0" collapsed="false">
      <c r="A212" s="12" t="e">
        <f aca="false">DATE(H212,G212,1)</f>
        <v>#VALUE!</v>
      </c>
      <c r="B212" s="3" t="e">
        <f aca="false">IF(E211=0,0,IF((IF($B$24&gt;0,$B$24,0))&gt;E211,(E211+C212),IF($B$24&gt;0,$B$24,0)))</f>
        <v>#VALUE!</v>
      </c>
      <c r="C212" s="14" t="e">
        <f aca="false">ROUND($B$22/$B$23*E211,2)</f>
        <v>#VALUE!</v>
      </c>
      <c r="D212" s="14" t="e">
        <f aca="false">B212-C212</f>
        <v>#VALUE!</v>
      </c>
      <c r="E212" s="16" t="e">
        <f aca="false">E211-D212</f>
        <v>#VALUE!</v>
      </c>
      <c r="F212" s="14" t="e">
        <f aca="false">SUM(C210:C212)</f>
        <v>#VALUE!</v>
      </c>
      <c r="G212" s="15" t="n">
        <f aca="false">IF((G211+1)&gt;12,1,G211+1)</f>
        <v>6</v>
      </c>
      <c r="H212" s="15" t="n">
        <f aca="false">IF(G212=1,H211+1,H211)</f>
        <v>107</v>
      </c>
    </row>
    <row r="213" customFormat="false" ht="14.65" hidden="false" customHeight="false" outlineLevel="0" collapsed="false">
      <c r="A213" s="12" t="e">
        <f aca="false">DATE(H213,G213,1)</f>
        <v>#VALUE!</v>
      </c>
      <c r="B213" s="3" t="e">
        <f aca="false">IF(E212=0,0,IF((IF($B$24&gt;0,$B$24,0))&gt;E212,(E212+C213),IF($B$24&gt;0,$B$24,0)))</f>
        <v>#VALUE!</v>
      </c>
      <c r="C213" s="14" t="e">
        <f aca="false">ROUND($B$22/$B$23*E212,2)</f>
        <v>#VALUE!</v>
      </c>
      <c r="D213" s="14" t="e">
        <f aca="false">B213-C213</f>
        <v>#VALUE!</v>
      </c>
      <c r="E213" s="16" t="e">
        <f aca="false">E212-D213</f>
        <v>#VALUE!</v>
      </c>
      <c r="F213" s="14" t="e">
        <f aca="false">SUM(C210:C213)</f>
        <v>#VALUE!</v>
      </c>
      <c r="G213" s="15" t="n">
        <f aca="false">IF((G212+1)&gt;12,1,G212+1)</f>
        <v>7</v>
      </c>
      <c r="H213" s="15" t="n">
        <f aca="false">IF(G213=1,H212+1,H212)</f>
        <v>107</v>
      </c>
    </row>
    <row r="214" customFormat="false" ht="14.65" hidden="false" customHeight="false" outlineLevel="0" collapsed="false">
      <c r="A214" s="12" t="e">
        <f aca="false">DATE(H214,G214,1)</f>
        <v>#VALUE!</v>
      </c>
      <c r="B214" s="3" t="e">
        <f aca="false">IF(E213=0,0,IF((IF($B$24&gt;0,$B$24,0))&gt;E213,(E213+C214),IF($B$24&gt;0,$B$24,0)))</f>
        <v>#VALUE!</v>
      </c>
      <c r="C214" s="14" t="e">
        <f aca="false">ROUND($B$22/$B$23*E213,2)</f>
        <v>#VALUE!</v>
      </c>
      <c r="D214" s="14" t="e">
        <f aca="false">B214-C214</f>
        <v>#VALUE!</v>
      </c>
      <c r="E214" s="16" t="e">
        <f aca="false">E213-D214</f>
        <v>#VALUE!</v>
      </c>
      <c r="F214" s="14" t="e">
        <f aca="false">SUM(C210:C214)</f>
        <v>#VALUE!</v>
      </c>
      <c r="G214" s="15" t="n">
        <f aca="false">IF((G213+1)&gt;12,1,G213+1)</f>
        <v>8</v>
      </c>
      <c r="H214" s="15" t="n">
        <f aca="false">IF(G214=1,H213+1,H213)</f>
        <v>107</v>
      </c>
    </row>
    <row r="215" customFormat="false" ht="14.65" hidden="false" customHeight="false" outlineLevel="0" collapsed="false">
      <c r="A215" s="12" t="e">
        <f aca="false">DATE(H215,G215,1)</f>
        <v>#VALUE!</v>
      </c>
      <c r="B215" s="3" t="e">
        <f aca="false">IF(E214=0,0,IF((IF($B$24&gt;0,$B$24,0))&gt;E214,(E214+C215),IF($B$24&gt;0,$B$24,0)))</f>
        <v>#VALUE!</v>
      </c>
      <c r="C215" s="14" t="e">
        <f aca="false">ROUND($B$22/$B$23*E214,2)</f>
        <v>#VALUE!</v>
      </c>
      <c r="D215" s="14" t="e">
        <f aca="false">B215-C215</f>
        <v>#VALUE!</v>
      </c>
      <c r="E215" s="16" t="e">
        <f aca="false">E214-D215</f>
        <v>#VALUE!</v>
      </c>
      <c r="F215" s="14" t="e">
        <f aca="false">SUM(C210:C215)</f>
        <v>#VALUE!</v>
      </c>
      <c r="G215" s="15" t="n">
        <f aca="false">IF((G214+1)&gt;12,1,G214+1)</f>
        <v>9</v>
      </c>
      <c r="H215" s="15" t="n">
        <f aca="false">IF(G215=1,H214+1,H214)</f>
        <v>107</v>
      </c>
    </row>
    <row r="216" customFormat="false" ht="14.65" hidden="false" customHeight="false" outlineLevel="0" collapsed="false">
      <c r="A216" s="12" t="e">
        <f aca="false">DATE(H216,G216,1)</f>
        <v>#VALUE!</v>
      </c>
      <c r="B216" s="3" t="e">
        <f aca="false">IF(E215=0,0,IF((IF($B$24&gt;0,$B$24,0))&gt;E215,(E215+C216),IF($B$24&gt;0,$B$24,0)))</f>
        <v>#VALUE!</v>
      </c>
      <c r="C216" s="14" t="e">
        <f aca="false">ROUND($B$22/$B$23*E215,2)</f>
        <v>#VALUE!</v>
      </c>
      <c r="D216" s="14" t="e">
        <f aca="false">B216-C216</f>
        <v>#VALUE!</v>
      </c>
      <c r="E216" s="16" t="e">
        <f aca="false">E215-D216</f>
        <v>#VALUE!</v>
      </c>
      <c r="F216" s="14" t="e">
        <f aca="false">SUM(C210:C216)</f>
        <v>#VALUE!</v>
      </c>
      <c r="G216" s="15" t="n">
        <f aca="false">IF((G215+1)&gt;12,1,G215+1)</f>
        <v>10</v>
      </c>
      <c r="H216" s="15" t="n">
        <f aca="false">IF(G216=1,H215+1,H215)</f>
        <v>107</v>
      </c>
    </row>
    <row r="217" customFormat="false" ht="14.65" hidden="false" customHeight="false" outlineLevel="0" collapsed="false">
      <c r="A217" s="12" t="e">
        <f aca="false">DATE(H217,G217,1)</f>
        <v>#VALUE!</v>
      </c>
      <c r="B217" s="3" t="e">
        <f aca="false">IF(E216=0,0,IF((IF($B$24&gt;0,$B$24,0))&gt;E216,(E216+C217),IF($B$24&gt;0,$B$24,0)))</f>
        <v>#VALUE!</v>
      </c>
      <c r="C217" s="14" t="e">
        <f aca="false">ROUND($B$22/$B$23*E216,2)</f>
        <v>#VALUE!</v>
      </c>
      <c r="D217" s="14" t="e">
        <f aca="false">B217-C217</f>
        <v>#VALUE!</v>
      </c>
      <c r="E217" s="16" t="e">
        <f aca="false">E216-D217</f>
        <v>#VALUE!</v>
      </c>
      <c r="F217" s="14" t="e">
        <f aca="false">SUM(C210:C217)</f>
        <v>#VALUE!</v>
      </c>
      <c r="G217" s="15" t="n">
        <f aca="false">IF((G216+1)&gt;12,1,G216+1)</f>
        <v>11</v>
      </c>
      <c r="H217" s="15" t="n">
        <f aca="false">IF(G217=1,H216+1,H216)</f>
        <v>107</v>
      </c>
    </row>
    <row r="218" customFormat="false" ht="14.65" hidden="false" customHeight="false" outlineLevel="0" collapsed="false">
      <c r="A218" s="12" t="e">
        <f aca="false">DATE(H218,G218,1)</f>
        <v>#VALUE!</v>
      </c>
      <c r="B218" s="3" t="e">
        <f aca="false">IF(E217=0,0,IF((IF($B$24&gt;0,$B$24,0))&gt;E217,(E217+C218),IF($B$24&gt;0,$B$24,0)))</f>
        <v>#VALUE!</v>
      </c>
      <c r="C218" s="14" t="e">
        <f aca="false">ROUND($B$22/$B$23*E217,2)</f>
        <v>#VALUE!</v>
      </c>
      <c r="D218" s="14" t="e">
        <f aca="false">B218-C218</f>
        <v>#VALUE!</v>
      </c>
      <c r="E218" s="16" t="e">
        <f aca="false">E217-D218</f>
        <v>#VALUE!</v>
      </c>
      <c r="F218" s="14" t="e">
        <f aca="false">SUM(C210:C218)</f>
        <v>#VALUE!</v>
      </c>
      <c r="G218" s="15" t="n">
        <f aca="false">IF((G217+1)&gt;12,1,G217+1)</f>
        <v>12</v>
      </c>
      <c r="H218" s="15" t="n">
        <f aca="false">IF(G218=1,H217+1,H217)</f>
        <v>107</v>
      </c>
    </row>
    <row r="219" customFormat="false" ht="14.65" hidden="false" customHeight="false" outlineLevel="0" collapsed="false">
      <c r="A219" s="12" t="e">
        <f aca="false">DATE(H219,G219,1)</f>
        <v>#VALUE!</v>
      </c>
      <c r="B219" s="3" t="e">
        <f aca="false">IF(E218=0,0,IF((IF($B$24&gt;0,$B$24,0))&gt;E218,(E218+C219),IF($B$24&gt;0,$B$24,0)))</f>
        <v>#VALUE!</v>
      </c>
      <c r="C219" s="14" t="e">
        <f aca="false">ROUND($B$22/$B$23*E218,2)</f>
        <v>#VALUE!</v>
      </c>
      <c r="D219" s="14" t="e">
        <f aca="false">B219-C219</f>
        <v>#VALUE!</v>
      </c>
      <c r="E219" s="16" t="e">
        <f aca="false">E218-D219</f>
        <v>#VALUE!</v>
      </c>
      <c r="F219" s="14" t="e">
        <f aca="false">SUM(C210:C219)</f>
        <v>#VALUE!</v>
      </c>
      <c r="G219" s="15" t="n">
        <f aca="false">IF((G218+1)&gt;12,1,G218+1)</f>
        <v>1</v>
      </c>
      <c r="H219" s="15" t="n">
        <f aca="false">IF(G219=1,H218+1,H218)</f>
        <v>108</v>
      </c>
    </row>
    <row r="220" customFormat="false" ht="14.65" hidden="false" customHeight="false" outlineLevel="0" collapsed="false">
      <c r="A220" s="12" t="e">
        <f aca="false">DATE(H220,G220,1)</f>
        <v>#VALUE!</v>
      </c>
      <c r="B220" s="3" t="e">
        <f aca="false">IF(E219=0,0,IF((IF($B$24&gt;0,$B$24,0))&gt;E219,(E219+C220),IF($B$24&gt;0,$B$24,0)))</f>
        <v>#VALUE!</v>
      </c>
      <c r="C220" s="14" t="e">
        <f aca="false">ROUND($B$22/$B$23*E219,2)</f>
        <v>#VALUE!</v>
      </c>
      <c r="D220" s="14" t="e">
        <f aca="false">B220-C220</f>
        <v>#VALUE!</v>
      </c>
      <c r="E220" s="16" t="e">
        <f aca="false">E219-D220</f>
        <v>#VALUE!</v>
      </c>
      <c r="F220" s="14" t="e">
        <f aca="false">SUM(C210:C220)</f>
        <v>#VALUE!</v>
      </c>
      <c r="G220" s="15" t="n">
        <f aca="false">IF((G219+1)&gt;12,1,G219+1)</f>
        <v>2</v>
      </c>
      <c r="H220" s="15" t="n">
        <f aca="false">IF(G220=1,H219+1,H219)</f>
        <v>108</v>
      </c>
    </row>
    <row r="221" customFormat="false" ht="14.65" hidden="false" customHeight="false" outlineLevel="0" collapsed="false">
      <c r="A221" s="12" t="e">
        <f aca="false">DATE(H221,G221,1)</f>
        <v>#VALUE!</v>
      </c>
      <c r="B221" s="3" t="e">
        <f aca="false">IF(E220=0,0,IF((IF($B$24&gt;0,$B$24,0))&gt;E220,(E220+C221),IF($B$24&gt;0,$B$24,0)))</f>
        <v>#VALUE!</v>
      </c>
      <c r="C221" s="14" t="e">
        <f aca="false">ROUND($B$22/$B$23*E220,2)</f>
        <v>#VALUE!</v>
      </c>
      <c r="D221" s="14" t="e">
        <f aca="false">B221-C221</f>
        <v>#VALUE!</v>
      </c>
      <c r="E221" s="16" t="e">
        <f aca="false">E220-D221</f>
        <v>#VALUE!</v>
      </c>
      <c r="F221" s="14" t="e">
        <f aca="false">SUM(C210:C221)</f>
        <v>#VALUE!</v>
      </c>
      <c r="G221" s="15" t="n">
        <f aca="false">IF((G220+1)&gt;12,1,G220+1)</f>
        <v>3</v>
      </c>
      <c r="H221" s="15" t="n">
        <f aca="false">IF(G221=1,H220+1,H220)</f>
        <v>108</v>
      </c>
    </row>
    <row r="223" customFormat="false" ht="14.65" hidden="false" customHeight="false" outlineLevel="0" collapsed="false">
      <c r="A223" s="12" t="e">
        <f aca="false">DATE(H223,G223,1)</f>
        <v>#VALUE!</v>
      </c>
      <c r="B223" s="3" t="e">
        <f aca="false">IF(E221=0,0,IF((IF($B$24&gt;0,$B$24,0))&gt;E221,(E221+C223),IF($B$24&gt;0,$B$24,0)))</f>
        <v>#VALUE!</v>
      </c>
      <c r="C223" s="14" t="e">
        <f aca="false">ROUND($B$22/$B$23*E221,2)</f>
        <v>#VALUE!</v>
      </c>
      <c r="D223" s="14" t="e">
        <f aca="false">B223-C223</f>
        <v>#VALUE!</v>
      </c>
      <c r="E223" s="16" t="e">
        <f aca="false">E221-D223</f>
        <v>#VALUE!</v>
      </c>
      <c r="F223" s="14" t="e">
        <f aca="false">C223</f>
        <v>#VALUE!</v>
      </c>
      <c r="G223" s="15" t="n">
        <f aca="false">IF((G221+1)&gt;12,1,G221+1)</f>
        <v>4</v>
      </c>
      <c r="H223" s="15" t="n">
        <f aca="false">IF(G223=1,H221+1,H221)</f>
        <v>108</v>
      </c>
    </row>
    <row r="224" customFormat="false" ht="14.65" hidden="false" customHeight="false" outlineLevel="0" collapsed="false">
      <c r="A224" s="12" t="e">
        <f aca="false">DATE(H224,G224,1)</f>
        <v>#VALUE!</v>
      </c>
      <c r="B224" s="3" t="e">
        <f aca="false">IF(E223=0,0,IF((IF($B$24&gt;0,$B$24,0))&gt;E223,(E223+C224),IF($B$24&gt;0,$B$24,0)))</f>
        <v>#VALUE!</v>
      </c>
      <c r="C224" s="14" t="e">
        <f aca="false">ROUND($B$22/$B$23*E223,2)</f>
        <v>#VALUE!</v>
      </c>
      <c r="D224" s="14" t="e">
        <f aca="false">B224-C224</f>
        <v>#VALUE!</v>
      </c>
      <c r="E224" s="16" t="e">
        <f aca="false">E223-D224</f>
        <v>#VALUE!</v>
      </c>
      <c r="F224" s="14" t="e">
        <f aca="false">SUM(C223:C224)</f>
        <v>#VALUE!</v>
      </c>
      <c r="G224" s="15" t="n">
        <f aca="false">IF((G223+1)&gt;12,1,G223+1)</f>
        <v>5</v>
      </c>
      <c r="H224" s="15" t="n">
        <f aca="false">IF(G224=1,H223+1,H223)</f>
        <v>108</v>
      </c>
    </row>
    <row r="225" customFormat="false" ht="14.65" hidden="false" customHeight="false" outlineLevel="0" collapsed="false">
      <c r="A225" s="12" t="e">
        <f aca="false">DATE(H225,G225,1)</f>
        <v>#VALUE!</v>
      </c>
      <c r="B225" s="3" t="e">
        <f aca="false">IF(E224=0,0,IF((IF($B$24&gt;0,$B$24,0))&gt;E224,(E224+C225),IF($B$24&gt;0,$B$24,0)))</f>
        <v>#VALUE!</v>
      </c>
      <c r="C225" s="14" t="e">
        <f aca="false">ROUND($B$22/$B$23*E224,2)</f>
        <v>#VALUE!</v>
      </c>
      <c r="D225" s="14" t="e">
        <f aca="false">B225-C225</f>
        <v>#VALUE!</v>
      </c>
      <c r="E225" s="16" t="e">
        <f aca="false">E224-D225</f>
        <v>#VALUE!</v>
      </c>
      <c r="F225" s="14" t="e">
        <f aca="false">SUM(C223:C225)</f>
        <v>#VALUE!</v>
      </c>
      <c r="G225" s="15" t="n">
        <f aca="false">IF((G224+1)&gt;12,1,G224+1)</f>
        <v>6</v>
      </c>
      <c r="H225" s="15" t="n">
        <f aca="false">IF(G225=1,H224+1,H224)</f>
        <v>108</v>
      </c>
    </row>
    <row r="226" customFormat="false" ht="14.65" hidden="false" customHeight="false" outlineLevel="0" collapsed="false">
      <c r="A226" s="12" t="e">
        <f aca="false">DATE(H226,G226,1)</f>
        <v>#VALUE!</v>
      </c>
      <c r="B226" s="3" t="e">
        <f aca="false">IF(E225=0,0,IF((IF($B$24&gt;0,$B$24,0))&gt;E225,(E225+C226),IF($B$24&gt;0,$B$24,0)))</f>
        <v>#VALUE!</v>
      </c>
      <c r="C226" s="14" t="e">
        <f aca="false">ROUND($B$22/$B$23*E225,2)</f>
        <v>#VALUE!</v>
      </c>
      <c r="D226" s="14" t="e">
        <f aca="false">B226-C226</f>
        <v>#VALUE!</v>
      </c>
      <c r="E226" s="16" t="e">
        <f aca="false">E225-D226</f>
        <v>#VALUE!</v>
      </c>
      <c r="F226" s="14" t="e">
        <f aca="false">SUM(C223:C226)</f>
        <v>#VALUE!</v>
      </c>
      <c r="G226" s="15" t="n">
        <f aca="false">IF((G225+1)&gt;12,1,G225+1)</f>
        <v>7</v>
      </c>
      <c r="H226" s="15" t="n">
        <f aca="false">IF(G226=1,H225+1,H225)</f>
        <v>108</v>
      </c>
    </row>
    <row r="227" customFormat="false" ht="14.65" hidden="false" customHeight="false" outlineLevel="0" collapsed="false">
      <c r="A227" s="12" t="e">
        <f aca="false">DATE(H227,G227,1)</f>
        <v>#VALUE!</v>
      </c>
      <c r="B227" s="3" t="e">
        <f aca="false">IF(E226=0,0,IF((IF($B$24&gt;0,$B$24,0))&gt;E226,(E226+C227),IF($B$24&gt;0,$B$24,0)))</f>
        <v>#VALUE!</v>
      </c>
      <c r="C227" s="14" t="e">
        <f aca="false">ROUND($B$22/$B$23*E226,2)</f>
        <v>#VALUE!</v>
      </c>
      <c r="D227" s="14" t="e">
        <f aca="false">B227-C227</f>
        <v>#VALUE!</v>
      </c>
      <c r="E227" s="16" t="e">
        <f aca="false">E226-D227</f>
        <v>#VALUE!</v>
      </c>
      <c r="F227" s="14" t="e">
        <f aca="false">SUM(C223:C227)</f>
        <v>#VALUE!</v>
      </c>
      <c r="G227" s="15" t="n">
        <f aca="false">IF((G226+1)&gt;12,1,G226+1)</f>
        <v>8</v>
      </c>
      <c r="H227" s="15" t="n">
        <f aca="false">IF(G227=1,H226+1,H226)</f>
        <v>108</v>
      </c>
    </row>
    <row r="228" customFormat="false" ht="14.65" hidden="false" customHeight="false" outlineLevel="0" collapsed="false">
      <c r="A228" s="12" t="e">
        <f aca="false">DATE(H228,G228,1)</f>
        <v>#VALUE!</v>
      </c>
      <c r="B228" s="3" t="e">
        <f aca="false">IF(E227=0,0,IF((IF($B$24&gt;0,$B$24,0))&gt;E227,(E227+C228),IF($B$24&gt;0,$B$24,0)))</f>
        <v>#VALUE!</v>
      </c>
      <c r="C228" s="14" t="e">
        <f aca="false">ROUND($B$22/$B$23*E227,2)</f>
        <v>#VALUE!</v>
      </c>
      <c r="D228" s="14" t="e">
        <f aca="false">B228-C228</f>
        <v>#VALUE!</v>
      </c>
      <c r="E228" s="16" t="e">
        <f aca="false">E227-D228</f>
        <v>#VALUE!</v>
      </c>
      <c r="F228" s="14" t="e">
        <f aca="false">SUM(C223:C228)</f>
        <v>#VALUE!</v>
      </c>
      <c r="G228" s="15" t="n">
        <f aca="false">IF((G227+1)&gt;12,1,G227+1)</f>
        <v>9</v>
      </c>
      <c r="H228" s="15" t="n">
        <f aca="false">IF(G228=1,H227+1,H227)</f>
        <v>108</v>
      </c>
    </row>
    <row r="229" customFormat="false" ht="14.65" hidden="false" customHeight="false" outlineLevel="0" collapsed="false">
      <c r="A229" s="12" t="e">
        <f aca="false">DATE(H229,G229,1)</f>
        <v>#VALUE!</v>
      </c>
      <c r="B229" s="3" t="e">
        <f aca="false">IF(E228=0,0,IF((IF($B$24&gt;0,$B$24,0))&gt;E228,(E228+C229),IF($B$24&gt;0,$B$24,0)))</f>
        <v>#VALUE!</v>
      </c>
      <c r="C229" s="14" t="e">
        <f aca="false">ROUND($B$22/$B$23*E228,2)</f>
        <v>#VALUE!</v>
      </c>
      <c r="D229" s="14" t="e">
        <f aca="false">B229-C229</f>
        <v>#VALUE!</v>
      </c>
      <c r="E229" s="16" t="e">
        <f aca="false">E228-D229</f>
        <v>#VALUE!</v>
      </c>
      <c r="F229" s="14" t="e">
        <f aca="false">SUM(C223:C229)</f>
        <v>#VALUE!</v>
      </c>
      <c r="G229" s="15" t="n">
        <f aca="false">IF((G228+1)&gt;12,1,G228+1)</f>
        <v>10</v>
      </c>
      <c r="H229" s="15" t="n">
        <f aca="false">IF(G229=1,H228+1,H228)</f>
        <v>108</v>
      </c>
    </row>
    <row r="230" customFormat="false" ht="14.65" hidden="false" customHeight="false" outlineLevel="0" collapsed="false">
      <c r="A230" s="12" t="e">
        <f aca="false">DATE(H230,G230,1)</f>
        <v>#VALUE!</v>
      </c>
      <c r="B230" s="3" t="e">
        <f aca="false">IF(E229=0,0,IF((IF($B$24&gt;0,$B$24,0))&gt;E229,(E229+C230),IF($B$24&gt;0,$B$24,0)))</f>
        <v>#VALUE!</v>
      </c>
      <c r="C230" s="14" t="e">
        <f aca="false">ROUND($B$22/$B$23*E229,2)</f>
        <v>#VALUE!</v>
      </c>
      <c r="D230" s="14" t="e">
        <f aca="false">B230-C230</f>
        <v>#VALUE!</v>
      </c>
      <c r="E230" s="16" t="e">
        <f aca="false">E229-D230</f>
        <v>#VALUE!</v>
      </c>
      <c r="F230" s="14" t="e">
        <f aca="false">SUM(C223:C230)</f>
        <v>#VALUE!</v>
      </c>
      <c r="G230" s="15" t="n">
        <f aca="false">IF((G229+1)&gt;12,1,G229+1)</f>
        <v>11</v>
      </c>
      <c r="H230" s="15" t="n">
        <f aca="false">IF(G230=1,H229+1,H229)</f>
        <v>108</v>
      </c>
    </row>
    <row r="231" customFormat="false" ht="14.65" hidden="false" customHeight="false" outlineLevel="0" collapsed="false">
      <c r="A231" s="12" t="e">
        <f aca="false">DATE(H231,G231,1)</f>
        <v>#VALUE!</v>
      </c>
      <c r="B231" s="3" t="e">
        <f aca="false">IF(E230=0,0,IF((IF($B$24&gt;0,$B$24,0))&gt;E230,(E230+C231),IF($B$24&gt;0,$B$24,0)))</f>
        <v>#VALUE!</v>
      </c>
      <c r="C231" s="14" t="e">
        <f aca="false">ROUND($B$22/$B$23*E230,2)</f>
        <v>#VALUE!</v>
      </c>
      <c r="D231" s="14" t="e">
        <f aca="false">B231-C231</f>
        <v>#VALUE!</v>
      </c>
      <c r="E231" s="16" t="e">
        <f aca="false">E230-D231</f>
        <v>#VALUE!</v>
      </c>
      <c r="F231" s="14" t="e">
        <f aca="false">SUM(C223:C231)</f>
        <v>#VALUE!</v>
      </c>
      <c r="G231" s="15" t="n">
        <f aca="false">IF((G230+1)&gt;12,1,G230+1)</f>
        <v>12</v>
      </c>
      <c r="H231" s="15" t="n">
        <f aca="false">IF(G231=1,H230+1,H230)</f>
        <v>108</v>
      </c>
    </row>
    <row r="232" customFormat="false" ht="14.65" hidden="false" customHeight="false" outlineLevel="0" collapsed="false">
      <c r="A232" s="12" t="e">
        <f aca="false">DATE(H232,G232,1)</f>
        <v>#VALUE!</v>
      </c>
      <c r="B232" s="3" t="e">
        <f aca="false">IF(E231=0,0,IF((IF($B$24&gt;0,$B$24,0))&gt;E231,(E231+C232),IF($B$24&gt;0,$B$24,0)))</f>
        <v>#VALUE!</v>
      </c>
      <c r="C232" s="14" t="e">
        <f aca="false">ROUND($B$22/$B$23*E231,2)</f>
        <v>#VALUE!</v>
      </c>
      <c r="D232" s="14" t="e">
        <f aca="false">B232-C232</f>
        <v>#VALUE!</v>
      </c>
      <c r="E232" s="16" t="e">
        <f aca="false">E231-D232</f>
        <v>#VALUE!</v>
      </c>
      <c r="F232" s="14" t="e">
        <f aca="false">SUM(C223:C232)</f>
        <v>#VALUE!</v>
      </c>
      <c r="G232" s="15" t="n">
        <f aca="false">IF((G231+1)&gt;12,1,G231+1)</f>
        <v>1</v>
      </c>
      <c r="H232" s="15" t="n">
        <f aca="false">IF(G232=1,H231+1,H231)</f>
        <v>109</v>
      </c>
    </row>
    <row r="233" customFormat="false" ht="14.65" hidden="false" customHeight="false" outlineLevel="0" collapsed="false">
      <c r="A233" s="12" t="e">
        <f aca="false">DATE(H233,G233,1)</f>
        <v>#VALUE!</v>
      </c>
      <c r="B233" s="3" t="e">
        <f aca="false">IF(E232=0,0,IF((IF($B$24&gt;0,$B$24,0))&gt;E232,(E232+C233),IF($B$24&gt;0,$B$24,0)))</f>
        <v>#VALUE!</v>
      </c>
      <c r="C233" s="14" t="e">
        <f aca="false">ROUND($B$22/$B$23*E232,2)</f>
        <v>#VALUE!</v>
      </c>
      <c r="D233" s="14" t="e">
        <f aca="false">B233-C233</f>
        <v>#VALUE!</v>
      </c>
      <c r="E233" s="16" t="e">
        <f aca="false">E232-D233</f>
        <v>#VALUE!</v>
      </c>
      <c r="F233" s="14" t="e">
        <f aca="false">SUM(C223:C233)</f>
        <v>#VALUE!</v>
      </c>
      <c r="G233" s="15" t="n">
        <f aca="false">IF((G232+1)&gt;12,1,G232+1)</f>
        <v>2</v>
      </c>
      <c r="H233" s="15" t="n">
        <f aca="false">IF(G233=1,H232+1,H232)</f>
        <v>109</v>
      </c>
    </row>
    <row r="234" customFormat="false" ht="14.65" hidden="false" customHeight="false" outlineLevel="0" collapsed="false">
      <c r="A234" s="12" t="e">
        <f aca="false">DATE(H234,G234,1)</f>
        <v>#VALUE!</v>
      </c>
      <c r="B234" s="3" t="e">
        <f aca="false">IF(E233=0,0,IF((IF($B$24&gt;0,$B$24,0))&gt;E233,(E233+C234),IF($B$24&gt;0,$B$24,0)))</f>
        <v>#VALUE!</v>
      </c>
      <c r="C234" s="14" t="e">
        <f aca="false">ROUND($B$22/$B$23*E233,2)</f>
        <v>#VALUE!</v>
      </c>
      <c r="D234" s="14" t="e">
        <f aca="false">B234-C234</f>
        <v>#VALUE!</v>
      </c>
      <c r="E234" s="16" t="e">
        <f aca="false">E233-D234</f>
        <v>#VALUE!</v>
      </c>
      <c r="F234" s="14" t="e">
        <f aca="false">SUM(C223:C234)</f>
        <v>#VALUE!</v>
      </c>
      <c r="G234" s="15" t="n">
        <f aca="false">IF((G233+1)&gt;12,1,G233+1)</f>
        <v>3</v>
      </c>
      <c r="H234" s="15" t="n">
        <f aca="false">IF(G234=1,H233+1,H233)</f>
        <v>109</v>
      </c>
    </row>
    <row r="236" customFormat="false" ht="14.65" hidden="false" customHeight="false" outlineLevel="0" collapsed="false">
      <c r="A236" s="12" t="e">
        <f aca="false">DATE(H236,G236,1)</f>
        <v>#VALUE!</v>
      </c>
      <c r="B236" s="3" t="e">
        <f aca="false">IF(E234=0,0,IF((IF($B$24&gt;0,$B$24,0))&gt;E234,(E234+C236),IF($B$24&gt;0,$B$24,0)))</f>
        <v>#VALUE!</v>
      </c>
      <c r="C236" s="14" t="e">
        <f aca="false">ROUND($B$22/$B$23*E234,2)</f>
        <v>#VALUE!</v>
      </c>
      <c r="D236" s="14" t="e">
        <f aca="false">B236-C236</f>
        <v>#VALUE!</v>
      </c>
      <c r="E236" s="16" t="e">
        <f aca="false">E234-D236</f>
        <v>#VALUE!</v>
      </c>
      <c r="F236" s="14" t="e">
        <f aca="false">C236</f>
        <v>#VALUE!</v>
      </c>
      <c r="G236" s="15" t="n">
        <f aca="false">IF((G234+1)&gt;12,1,G234+1)</f>
        <v>4</v>
      </c>
      <c r="H236" s="15" t="n">
        <f aca="false">IF(G236=1,H234+1,H234)</f>
        <v>109</v>
      </c>
    </row>
    <row r="237" customFormat="false" ht="14.65" hidden="false" customHeight="false" outlineLevel="0" collapsed="false">
      <c r="A237" s="12" t="e">
        <f aca="false">DATE(H237,G237,1)</f>
        <v>#VALUE!</v>
      </c>
      <c r="B237" s="3" t="e">
        <f aca="false">IF(E236=0,0,IF((IF($B$24&gt;0,$B$24,0))&gt;E236,(E236+C237),IF($B$24&gt;0,$B$24,0)))</f>
        <v>#VALUE!</v>
      </c>
      <c r="C237" s="14" t="e">
        <f aca="false">ROUND($B$22/$B$23*E236,2)</f>
        <v>#VALUE!</v>
      </c>
      <c r="D237" s="14" t="e">
        <f aca="false">B237-C237</f>
        <v>#VALUE!</v>
      </c>
      <c r="E237" s="16" t="e">
        <f aca="false">E236-D237</f>
        <v>#VALUE!</v>
      </c>
      <c r="F237" s="14" t="e">
        <f aca="false">SUM(C236:C237)</f>
        <v>#VALUE!</v>
      </c>
      <c r="G237" s="15" t="n">
        <f aca="false">IF((G236+1)&gt;12,1,G236+1)</f>
        <v>5</v>
      </c>
      <c r="H237" s="15" t="n">
        <f aca="false">IF(G237=1,H236+1,H236)</f>
        <v>109</v>
      </c>
    </row>
    <row r="238" customFormat="false" ht="14.65" hidden="false" customHeight="false" outlineLevel="0" collapsed="false">
      <c r="A238" s="12" t="e">
        <f aca="false">DATE(H238,G238,1)</f>
        <v>#VALUE!</v>
      </c>
      <c r="B238" s="3" t="e">
        <f aca="false">IF(E237=0,0,IF((IF($B$24&gt;0,$B$24,0))&gt;E237,(E237+C238),IF($B$24&gt;0,$B$24,0)))</f>
        <v>#VALUE!</v>
      </c>
      <c r="C238" s="14" t="e">
        <f aca="false">ROUND($B$22/$B$23*E237,2)</f>
        <v>#VALUE!</v>
      </c>
      <c r="D238" s="14" t="e">
        <f aca="false">B238-C238</f>
        <v>#VALUE!</v>
      </c>
      <c r="E238" s="16" t="e">
        <f aca="false">E237-D238</f>
        <v>#VALUE!</v>
      </c>
      <c r="F238" s="14" t="e">
        <f aca="false">SUM(C236:C238)</f>
        <v>#VALUE!</v>
      </c>
      <c r="G238" s="15" t="n">
        <f aca="false">IF((G237+1)&gt;12,1,G237+1)</f>
        <v>6</v>
      </c>
      <c r="H238" s="15" t="n">
        <f aca="false">IF(G238=1,H237+1,H237)</f>
        <v>109</v>
      </c>
    </row>
    <row r="239" customFormat="false" ht="14.65" hidden="false" customHeight="false" outlineLevel="0" collapsed="false">
      <c r="A239" s="12" t="e">
        <f aca="false">DATE(H239,G239,1)</f>
        <v>#VALUE!</v>
      </c>
      <c r="B239" s="3" t="e">
        <f aca="false">IF(E238=0,0,IF((IF($B$24&gt;0,$B$24,0))&gt;E238,(E238+C239),IF($B$24&gt;0,$B$24,0)))</f>
        <v>#VALUE!</v>
      </c>
      <c r="C239" s="14" t="e">
        <f aca="false">ROUND($B$22/$B$23*E238,2)</f>
        <v>#VALUE!</v>
      </c>
      <c r="D239" s="14" t="e">
        <f aca="false">B239-C239</f>
        <v>#VALUE!</v>
      </c>
      <c r="E239" s="16" t="e">
        <f aca="false">E238-D239</f>
        <v>#VALUE!</v>
      </c>
      <c r="F239" s="14" t="e">
        <f aca="false">SUM(C236:C239)</f>
        <v>#VALUE!</v>
      </c>
      <c r="G239" s="15" t="n">
        <f aca="false">IF((G238+1)&gt;12,1,G238+1)</f>
        <v>7</v>
      </c>
      <c r="H239" s="15" t="n">
        <f aca="false">IF(G239=1,H238+1,H238)</f>
        <v>109</v>
      </c>
    </row>
    <row r="240" customFormat="false" ht="14.65" hidden="false" customHeight="false" outlineLevel="0" collapsed="false">
      <c r="A240" s="12" t="e">
        <f aca="false">DATE(H240,G240,1)</f>
        <v>#VALUE!</v>
      </c>
      <c r="B240" s="3" t="e">
        <f aca="false">IF(E239=0,0,IF((IF($B$24&gt;0,$B$24,0))&gt;E239,(E239+C240),IF($B$24&gt;0,$B$24,0)))</f>
        <v>#VALUE!</v>
      </c>
      <c r="C240" s="14" t="e">
        <f aca="false">ROUND($B$22/$B$23*E239,2)</f>
        <v>#VALUE!</v>
      </c>
      <c r="D240" s="14" t="e">
        <f aca="false">B240-C240</f>
        <v>#VALUE!</v>
      </c>
      <c r="E240" s="16" t="e">
        <f aca="false">E239-D240</f>
        <v>#VALUE!</v>
      </c>
      <c r="F240" s="14" t="e">
        <f aca="false">SUM(C236:C240)</f>
        <v>#VALUE!</v>
      </c>
      <c r="G240" s="15" t="n">
        <f aca="false">IF((G239+1)&gt;12,1,G239+1)</f>
        <v>8</v>
      </c>
      <c r="H240" s="15" t="n">
        <f aca="false">IF(G240=1,H239+1,H239)</f>
        <v>109</v>
      </c>
    </row>
    <row r="241" customFormat="false" ht="14.65" hidden="false" customHeight="false" outlineLevel="0" collapsed="false">
      <c r="A241" s="12" t="e">
        <f aca="false">DATE(H241,G241,1)</f>
        <v>#VALUE!</v>
      </c>
      <c r="B241" s="3" t="e">
        <f aca="false">IF(E240=0,0,IF((IF($B$24&gt;0,$B$24,0))&gt;E240,(E240+C241),IF($B$24&gt;0,$B$24,0)))</f>
        <v>#VALUE!</v>
      </c>
      <c r="C241" s="14" t="e">
        <f aca="false">ROUND($B$22/$B$23*E240,2)</f>
        <v>#VALUE!</v>
      </c>
      <c r="D241" s="14" t="e">
        <f aca="false">B241-C241</f>
        <v>#VALUE!</v>
      </c>
      <c r="E241" s="16" t="e">
        <f aca="false">E240-D241</f>
        <v>#VALUE!</v>
      </c>
      <c r="F241" s="14" t="e">
        <f aca="false">SUM(C236:C241)</f>
        <v>#VALUE!</v>
      </c>
      <c r="G241" s="15" t="n">
        <f aca="false">IF((G240+1)&gt;12,1,G240+1)</f>
        <v>9</v>
      </c>
      <c r="H241" s="15" t="n">
        <f aca="false">IF(G241=1,H240+1,H240)</f>
        <v>109</v>
      </c>
    </row>
    <row r="242" customFormat="false" ht="14.65" hidden="false" customHeight="false" outlineLevel="0" collapsed="false">
      <c r="A242" s="12" t="e">
        <f aca="false">DATE(H242,G242,1)</f>
        <v>#VALUE!</v>
      </c>
      <c r="B242" s="3" t="e">
        <f aca="false">IF(E241=0,0,IF((IF($B$24&gt;0,$B$24,0))&gt;E241,(E241+C242),IF($B$24&gt;0,$B$24,0)))</f>
        <v>#VALUE!</v>
      </c>
      <c r="C242" s="14" t="e">
        <f aca="false">ROUND($B$22/$B$23*E241,2)</f>
        <v>#VALUE!</v>
      </c>
      <c r="D242" s="14" t="e">
        <f aca="false">B242-C242</f>
        <v>#VALUE!</v>
      </c>
      <c r="E242" s="16" t="e">
        <f aca="false">E241-D242</f>
        <v>#VALUE!</v>
      </c>
      <c r="F242" s="14" t="e">
        <f aca="false">SUM(C236:C242)</f>
        <v>#VALUE!</v>
      </c>
      <c r="G242" s="15" t="n">
        <f aca="false">IF((G241+1)&gt;12,1,G241+1)</f>
        <v>10</v>
      </c>
      <c r="H242" s="15" t="n">
        <f aca="false">IF(G242=1,H241+1,H241)</f>
        <v>109</v>
      </c>
    </row>
    <row r="243" customFormat="false" ht="14.65" hidden="false" customHeight="false" outlineLevel="0" collapsed="false">
      <c r="A243" s="12" t="e">
        <f aca="false">DATE(H243,G243,1)</f>
        <v>#VALUE!</v>
      </c>
      <c r="B243" s="3" t="e">
        <f aca="false">IF(E242=0,0,IF((IF($B$24&gt;0,$B$24,0))&gt;E242,(E242+C243),IF($B$24&gt;0,$B$24,0)))</f>
        <v>#VALUE!</v>
      </c>
      <c r="C243" s="14" t="e">
        <f aca="false">ROUND($B$22/$B$23*E242,2)</f>
        <v>#VALUE!</v>
      </c>
      <c r="D243" s="14" t="e">
        <f aca="false">B243-C243</f>
        <v>#VALUE!</v>
      </c>
      <c r="E243" s="16" t="e">
        <f aca="false">E242-D243</f>
        <v>#VALUE!</v>
      </c>
      <c r="F243" s="14" t="e">
        <f aca="false">SUM(C236:C243)</f>
        <v>#VALUE!</v>
      </c>
      <c r="G243" s="15" t="n">
        <f aca="false">IF((G242+1)&gt;12,1,G242+1)</f>
        <v>11</v>
      </c>
      <c r="H243" s="15" t="n">
        <f aca="false">IF(G243=1,H242+1,H242)</f>
        <v>109</v>
      </c>
    </row>
    <row r="244" customFormat="false" ht="14.65" hidden="false" customHeight="false" outlineLevel="0" collapsed="false">
      <c r="A244" s="12" t="e">
        <f aca="false">DATE(H244,G244,1)</f>
        <v>#VALUE!</v>
      </c>
      <c r="B244" s="3" t="e">
        <f aca="false">IF(E243=0,0,IF((IF($B$24&gt;0,$B$24,0))&gt;E243,(E243+C244),IF($B$24&gt;0,$B$24,0)))</f>
        <v>#VALUE!</v>
      </c>
      <c r="C244" s="14" t="e">
        <f aca="false">ROUND($B$22/$B$23*E243,2)</f>
        <v>#VALUE!</v>
      </c>
      <c r="D244" s="14" t="e">
        <f aca="false">B244-C244</f>
        <v>#VALUE!</v>
      </c>
      <c r="E244" s="16" t="e">
        <f aca="false">E243-D244</f>
        <v>#VALUE!</v>
      </c>
      <c r="F244" s="14" t="e">
        <f aca="false">SUM(C236:C244)</f>
        <v>#VALUE!</v>
      </c>
      <c r="G244" s="15" t="n">
        <f aca="false">IF((G243+1)&gt;12,1,G243+1)</f>
        <v>12</v>
      </c>
      <c r="H244" s="15" t="n">
        <f aca="false">IF(G244=1,H243+1,H243)</f>
        <v>109</v>
      </c>
    </row>
    <row r="245" customFormat="false" ht="14.65" hidden="false" customHeight="false" outlineLevel="0" collapsed="false">
      <c r="A245" s="12" t="e">
        <f aca="false">DATE(H245,G245,1)</f>
        <v>#VALUE!</v>
      </c>
      <c r="B245" s="3" t="e">
        <f aca="false">IF(E244=0,0,IF((IF($B$24&gt;0,$B$24,0))&gt;E244,(E244+C245),IF($B$24&gt;0,$B$24,0)))</f>
        <v>#VALUE!</v>
      </c>
      <c r="C245" s="14" t="e">
        <f aca="false">ROUND($B$22/$B$23*E244,2)</f>
        <v>#VALUE!</v>
      </c>
      <c r="D245" s="14" t="e">
        <f aca="false">B245-C245</f>
        <v>#VALUE!</v>
      </c>
      <c r="E245" s="16" t="e">
        <f aca="false">E244-D245</f>
        <v>#VALUE!</v>
      </c>
      <c r="F245" s="14" t="e">
        <f aca="false">SUM(C236:C245)</f>
        <v>#VALUE!</v>
      </c>
      <c r="G245" s="15" t="n">
        <f aca="false">IF((G244+1)&gt;12,1,G244+1)</f>
        <v>1</v>
      </c>
      <c r="H245" s="15" t="n">
        <f aca="false">IF(G245=1,H244+1,H244)</f>
        <v>110</v>
      </c>
    </row>
    <row r="246" customFormat="false" ht="14.65" hidden="false" customHeight="false" outlineLevel="0" collapsed="false">
      <c r="A246" s="12" t="e">
        <f aca="false">DATE(H246,G246,1)</f>
        <v>#VALUE!</v>
      </c>
      <c r="B246" s="3" t="e">
        <f aca="false">IF(E245=0,0,IF((IF($B$24&gt;0,$B$24,0))&gt;E245,(E245+C246),IF($B$24&gt;0,$B$24,0)))</f>
        <v>#VALUE!</v>
      </c>
      <c r="C246" s="14" t="e">
        <f aca="false">ROUND($B$22/$B$23*E245,2)</f>
        <v>#VALUE!</v>
      </c>
      <c r="D246" s="14" t="e">
        <f aca="false">B246-C246</f>
        <v>#VALUE!</v>
      </c>
      <c r="E246" s="16" t="e">
        <f aca="false">E245-D246</f>
        <v>#VALUE!</v>
      </c>
      <c r="F246" s="14" t="e">
        <f aca="false">SUM(C236:C246)</f>
        <v>#VALUE!</v>
      </c>
      <c r="G246" s="15" t="n">
        <f aca="false">IF((G245+1)&gt;12,1,G245+1)</f>
        <v>2</v>
      </c>
      <c r="H246" s="15" t="n">
        <f aca="false">IF(G246=1,H245+1,H245)</f>
        <v>110</v>
      </c>
    </row>
    <row r="247" customFormat="false" ht="14.65" hidden="false" customHeight="false" outlineLevel="0" collapsed="false">
      <c r="A247" s="12" t="e">
        <f aca="false">DATE(H247,G247,1)</f>
        <v>#VALUE!</v>
      </c>
      <c r="B247" s="3" t="e">
        <f aca="false">IF(E246=0,0,IF((IF($B$24&gt;0,$B$24,0))&gt;E246,(E246+C247),IF($B$24&gt;0,$B$24,0)))</f>
        <v>#VALUE!</v>
      </c>
      <c r="C247" s="14" t="e">
        <f aca="false">ROUND($B$22/$B$23*E246,2)</f>
        <v>#VALUE!</v>
      </c>
      <c r="D247" s="14" t="e">
        <f aca="false">B247-C247</f>
        <v>#VALUE!</v>
      </c>
      <c r="E247" s="16" t="e">
        <f aca="false">E246-D247</f>
        <v>#VALUE!</v>
      </c>
      <c r="F247" s="14" t="e">
        <f aca="false">SUM(C236:C247)</f>
        <v>#VALUE!</v>
      </c>
      <c r="G247" s="15" t="n">
        <f aca="false">IF((G246+1)&gt;12,1,G246+1)</f>
        <v>3</v>
      </c>
      <c r="H247" s="15" t="n">
        <f aca="false">IF(G247=1,H246+1,H246)</f>
        <v>110</v>
      </c>
    </row>
    <row r="249" customFormat="false" ht="14.65" hidden="false" customHeight="false" outlineLevel="0" collapsed="false">
      <c r="A249" s="12" t="e">
        <f aca="false">DATE(H249,G249,1)</f>
        <v>#VALUE!</v>
      </c>
      <c r="B249" s="3" t="e">
        <f aca="false">IF(E247=0,0,IF((IF($B$24&gt;0,$B$24,0))&gt;E247,(E247+C249),IF($B$24&gt;0,$B$24,0)))</f>
        <v>#VALUE!</v>
      </c>
      <c r="C249" s="14" t="e">
        <f aca="false">ROUND($B$22/$B$23*E247,2)</f>
        <v>#VALUE!</v>
      </c>
      <c r="D249" s="14" t="e">
        <f aca="false">B249-C249</f>
        <v>#VALUE!</v>
      </c>
      <c r="E249" s="16" t="e">
        <f aca="false">E247-D249</f>
        <v>#VALUE!</v>
      </c>
      <c r="F249" s="14" t="e">
        <f aca="false">C249</f>
        <v>#VALUE!</v>
      </c>
      <c r="G249" s="15" t="n">
        <f aca="false">IF((G247+1)&gt;12,1,G247+1)</f>
        <v>4</v>
      </c>
      <c r="H249" s="15" t="n">
        <f aca="false">IF(G249=1,H247+1,H247)</f>
        <v>110</v>
      </c>
    </row>
    <row r="250" customFormat="false" ht="14.65" hidden="false" customHeight="false" outlineLevel="0" collapsed="false">
      <c r="A250" s="12" t="e">
        <f aca="false">DATE(H250,G250,1)</f>
        <v>#VALUE!</v>
      </c>
      <c r="B250" s="3" t="e">
        <f aca="false">IF(E249=0,0,IF((IF($B$24&gt;0,$B$24,0))&gt;E249,(E249+C250),IF($B$24&gt;0,$B$24,0)))</f>
        <v>#VALUE!</v>
      </c>
      <c r="C250" s="14" t="e">
        <f aca="false">ROUND($B$22/$B$23*E249,2)</f>
        <v>#VALUE!</v>
      </c>
      <c r="D250" s="14" t="e">
        <f aca="false">B250-C250</f>
        <v>#VALUE!</v>
      </c>
      <c r="E250" s="16" t="e">
        <f aca="false">E249-D250</f>
        <v>#VALUE!</v>
      </c>
      <c r="F250" s="14" t="e">
        <f aca="false">SUM(C249:C250)</f>
        <v>#VALUE!</v>
      </c>
      <c r="G250" s="15" t="n">
        <f aca="false">IF((G249+1)&gt;12,1,G249+1)</f>
        <v>5</v>
      </c>
      <c r="H250" s="15" t="n">
        <f aca="false">IF(G250=1,H249+1,H249)</f>
        <v>110</v>
      </c>
    </row>
    <row r="251" customFormat="false" ht="14.65" hidden="false" customHeight="false" outlineLevel="0" collapsed="false">
      <c r="A251" s="12" t="e">
        <f aca="false">DATE(H251,G251,1)</f>
        <v>#VALUE!</v>
      </c>
      <c r="B251" s="3" t="e">
        <f aca="false">IF(E250=0,0,IF((IF($B$24&gt;0,$B$24,0))&gt;E250,(E250+C251),IF($B$24&gt;0,$B$24,0)))</f>
        <v>#VALUE!</v>
      </c>
      <c r="C251" s="14" t="e">
        <f aca="false">ROUND($B$22/$B$23*E250,2)</f>
        <v>#VALUE!</v>
      </c>
      <c r="D251" s="14" t="e">
        <f aca="false">B251-C251</f>
        <v>#VALUE!</v>
      </c>
      <c r="E251" s="16" t="e">
        <f aca="false">E250-D251</f>
        <v>#VALUE!</v>
      </c>
      <c r="F251" s="14" t="e">
        <f aca="false">SUM(C249:C251)</f>
        <v>#VALUE!</v>
      </c>
      <c r="G251" s="15" t="n">
        <f aca="false">IF((G250+1)&gt;12,1,G250+1)</f>
        <v>6</v>
      </c>
      <c r="H251" s="15" t="n">
        <f aca="false">IF(G251=1,H250+1,H250)</f>
        <v>110</v>
      </c>
    </row>
    <row r="252" customFormat="false" ht="14.65" hidden="false" customHeight="false" outlineLevel="0" collapsed="false">
      <c r="A252" s="12" t="e">
        <f aca="false">DATE(H252,G252,1)</f>
        <v>#VALUE!</v>
      </c>
      <c r="B252" s="3" t="e">
        <f aca="false">IF(E251=0,0,IF((IF($B$24&gt;0,$B$24,0))&gt;E251,(E251+C252),IF($B$24&gt;0,$B$24,0)))</f>
        <v>#VALUE!</v>
      </c>
      <c r="C252" s="14" t="e">
        <f aca="false">ROUND($B$22/$B$23*E251,2)</f>
        <v>#VALUE!</v>
      </c>
      <c r="D252" s="14" t="e">
        <f aca="false">B252-C252</f>
        <v>#VALUE!</v>
      </c>
      <c r="E252" s="16" t="e">
        <f aca="false">E251-D252</f>
        <v>#VALUE!</v>
      </c>
      <c r="F252" s="14" t="e">
        <f aca="false">SUM(C249:C252)</f>
        <v>#VALUE!</v>
      </c>
      <c r="G252" s="15" t="n">
        <f aca="false">IF((G251+1)&gt;12,1,G251+1)</f>
        <v>7</v>
      </c>
      <c r="H252" s="15" t="n">
        <f aca="false">IF(G252=1,H251+1,H251)</f>
        <v>110</v>
      </c>
    </row>
    <row r="253" customFormat="false" ht="14.65" hidden="false" customHeight="false" outlineLevel="0" collapsed="false">
      <c r="A253" s="12" t="e">
        <f aca="false">DATE(H253,G253,1)</f>
        <v>#VALUE!</v>
      </c>
      <c r="B253" s="3" t="e">
        <f aca="false">IF(E252=0,0,IF((IF($B$24&gt;0,$B$24,0))&gt;E252,(E252+C253),IF($B$24&gt;0,$B$24,0)))</f>
        <v>#VALUE!</v>
      </c>
      <c r="C253" s="14" t="e">
        <f aca="false">ROUND($B$22/$B$23*E252,2)</f>
        <v>#VALUE!</v>
      </c>
      <c r="D253" s="14" t="e">
        <f aca="false">B253-C253</f>
        <v>#VALUE!</v>
      </c>
      <c r="E253" s="16" t="e">
        <f aca="false">E252-D253</f>
        <v>#VALUE!</v>
      </c>
      <c r="F253" s="14" t="e">
        <f aca="false">SUM(C249:C253)</f>
        <v>#VALUE!</v>
      </c>
      <c r="G253" s="15" t="n">
        <f aca="false">IF((G252+1)&gt;12,1,G252+1)</f>
        <v>8</v>
      </c>
      <c r="H253" s="15" t="n">
        <f aca="false">IF(G253=1,H252+1,H252)</f>
        <v>110</v>
      </c>
    </row>
    <row r="254" customFormat="false" ht="14.65" hidden="false" customHeight="false" outlineLevel="0" collapsed="false">
      <c r="A254" s="12" t="e">
        <f aca="false">DATE(H254,G254,1)</f>
        <v>#VALUE!</v>
      </c>
      <c r="B254" s="3" t="e">
        <f aca="false">IF(E253=0,0,IF((IF($B$24&gt;0,$B$24,0))&gt;E253,(E253+C254),IF($B$24&gt;0,$B$24,0)))</f>
        <v>#VALUE!</v>
      </c>
      <c r="C254" s="14" t="e">
        <f aca="false">ROUND($B$22/$B$23*E253,2)</f>
        <v>#VALUE!</v>
      </c>
      <c r="D254" s="14" t="e">
        <f aca="false">B254-C254</f>
        <v>#VALUE!</v>
      </c>
      <c r="E254" s="16" t="e">
        <f aca="false">E253-D254</f>
        <v>#VALUE!</v>
      </c>
      <c r="F254" s="14" t="e">
        <f aca="false">SUM(C249:C254)</f>
        <v>#VALUE!</v>
      </c>
      <c r="G254" s="15" t="n">
        <f aca="false">IF((G253+1)&gt;12,1,G253+1)</f>
        <v>9</v>
      </c>
      <c r="H254" s="15" t="n">
        <f aca="false">IF(G254=1,H253+1,H253)</f>
        <v>110</v>
      </c>
    </row>
    <row r="255" customFormat="false" ht="14.65" hidden="false" customHeight="false" outlineLevel="0" collapsed="false">
      <c r="A255" s="12" t="e">
        <f aca="false">DATE(H255,G255,1)</f>
        <v>#VALUE!</v>
      </c>
      <c r="B255" s="3" t="e">
        <f aca="false">IF(E254=0,0,IF((IF($B$24&gt;0,$B$24,0))&gt;E254,(E254+C255),IF($B$24&gt;0,$B$24,0)))</f>
        <v>#VALUE!</v>
      </c>
      <c r="C255" s="14" t="e">
        <f aca="false">ROUND($B$22/$B$23*E254,2)</f>
        <v>#VALUE!</v>
      </c>
      <c r="D255" s="14" t="e">
        <f aca="false">B255-C255</f>
        <v>#VALUE!</v>
      </c>
      <c r="E255" s="16" t="e">
        <f aca="false">E254-D255</f>
        <v>#VALUE!</v>
      </c>
      <c r="F255" s="14" t="e">
        <f aca="false">SUM(C249:C255)</f>
        <v>#VALUE!</v>
      </c>
      <c r="G255" s="15" t="n">
        <f aca="false">IF((G254+1)&gt;12,1,G254+1)</f>
        <v>10</v>
      </c>
      <c r="H255" s="15" t="n">
        <f aca="false">IF(G255=1,H254+1,H254)</f>
        <v>110</v>
      </c>
    </row>
    <row r="256" customFormat="false" ht="14.65" hidden="false" customHeight="false" outlineLevel="0" collapsed="false">
      <c r="A256" s="12" t="e">
        <f aca="false">DATE(H256,G256,1)</f>
        <v>#VALUE!</v>
      </c>
      <c r="B256" s="3" t="e">
        <f aca="false">IF(E255=0,0,IF((IF($B$24&gt;0,$B$24,0))&gt;E255,(E255+C256),IF($B$24&gt;0,$B$24,0)))</f>
        <v>#VALUE!</v>
      </c>
      <c r="C256" s="14" t="e">
        <f aca="false">ROUND($B$22/$B$23*E255,2)</f>
        <v>#VALUE!</v>
      </c>
      <c r="D256" s="14" t="e">
        <f aca="false">B256-C256</f>
        <v>#VALUE!</v>
      </c>
      <c r="E256" s="16" t="e">
        <f aca="false">E255-D256</f>
        <v>#VALUE!</v>
      </c>
      <c r="F256" s="14" t="e">
        <f aca="false">SUM(C249:C256)</f>
        <v>#VALUE!</v>
      </c>
      <c r="G256" s="15" t="n">
        <f aca="false">IF((G255+1)&gt;12,1,G255+1)</f>
        <v>11</v>
      </c>
      <c r="H256" s="15" t="n">
        <f aca="false">IF(G256=1,H255+1,H255)</f>
        <v>110</v>
      </c>
    </row>
    <row r="257" customFormat="false" ht="14.65" hidden="false" customHeight="false" outlineLevel="0" collapsed="false">
      <c r="A257" s="12" t="e">
        <f aca="false">DATE(H257,G257,1)</f>
        <v>#VALUE!</v>
      </c>
      <c r="B257" s="3" t="e">
        <f aca="false">IF(E256=0,0,IF((IF($B$24&gt;0,$B$24,0))&gt;E256,(E256+C257),IF($B$24&gt;0,$B$24,0)))</f>
        <v>#VALUE!</v>
      </c>
      <c r="C257" s="14" t="e">
        <f aca="false">ROUND($B$22/$B$23*E256,2)</f>
        <v>#VALUE!</v>
      </c>
      <c r="D257" s="14" t="e">
        <f aca="false">B257-C257</f>
        <v>#VALUE!</v>
      </c>
      <c r="E257" s="16" t="e">
        <f aca="false">E256-D257</f>
        <v>#VALUE!</v>
      </c>
      <c r="F257" s="14" t="e">
        <f aca="false">SUM(C249:C257)</f>
        <v>#VALUE!</v>
      </c>
      <c r="G257" s="15" t="n">
        <f aca="false">IF((G256+1)&gt;12,1,G256+1)</f>
        <v>12</v>
      </c>
      <c r="H257" s="15" t="n">
        <f aca="false">IF(G257=1,H256+1,H256)</f>
        <v>110</v>
      </c>
    </row>
    <row r="258" customFormat="false" ht="14.65" hidden="false" customHeight="false" outlineLevel="0" collapsed="false">
      <c r="A258" s="12" t="e">
        <f aca="false">DATE(H258,G258,1)</f>
        <v>#VALUE!</v>
      </c>
      <c r="B258" s="3" t="e">
        <f aca="false">IF(E257=0,0,IF((IF($B$24&gt;0,$B$24,0))&gt;E257,(E257+C258),IF($B$24&gt;0,$B$24,0)))</f>
        <v>#VALUE!</v>
      </c>
      <c r="C258" s="14" t="e">
        <f aca="false">ROUND($B$22/$B$23*E257,2)</f>
        <v>#VALUE!</v>
      </c>
      <c r="D258" s="14" t="e">
        <f aca="false">B258-C258</f>
        <v>#VALUE!</v>
      </c>
      <c r="E258" s="16" t="e">
        <f aca="false">E257-D258</f>
        <v>#VALUE!</v>
      </c>
      <c r="F258" s="14" t="e">
        <f aca="false">SUM(C249:C258)</f>
        <v>#VALUE!</v>
      </c>
      <c r="G258" s="15" t="n">
        <f aca="false">IF((G257+1)&gt;12,1,G257+1)</f>
        <v>1</v>
      </c>
      <c r="H258" s="15" t="n">
        <f aca="false">IF(G258=1,H257+1,H257)</f>
        <v>111</v>
      </c>
    </row>
    <row r="259" customFormat="false" ht="14.65" hidden="false" customHeight="false" outlineLevel="0" collapsed="false">
      <c r="A259" s="12" t="e">
        <f aca="false">DATE(H259,G259,1)</f>
        <v>#VALUE!</v>
      </c>
      <c r="B259" s="3" t="e">
        <f aca="false">IF(E258=0,0,IF((IF($B$24&gt;0,$B$24,0))&gt;E258,(E258+C259),IF($B$24&gt;0,$B$24,0)))</f>
        <v>#VALUE!</v>
      </c>
      <c r="C259" s="14" t="e">
        <f aca="false">ROUND($B$22/$B$23*E258,2)</f>
        <v>#VALUE!</v>
      </c>
      <c r="D259" s="14" t="e">
        <f aca="false">B259-C259</f>
        <v>#VALUE!</v>
      </c>
      <c r="E259" s="16" t="e">
        <f aca="false">E258-D259</f>
        <v>#VALUE!</v>
      </c>
      <c r="F259" s="14" t="e">
        <f aca="false">SUM(C249:C259)</f>
        <v>#VALUE!</v>
      </c>
      <c r="G259" s="15" t="n">
        <f aca="false">IF((G258+1)&gt;12,1,G258+1)</f>
        <v>2</v>
      </c>
      <c r="H259" s="15" t="n">
        <f aca="false">IF(G259=1,H258+1,H258)</f>
        <v>111</v>
      </c>
    </row>
    <row r="260" customFormat="false" ht="14.65" hidden="false" customHeight="false" outlineLevel="0" collapsed="false">
      <c r="A260" s="12" t="e">
        <f aca="false">DATE(H260,G260,1)</f>
        <v>#VALUE!</v>
      </c>
      <c r="B260" s="3" t="e">
        <f aca="false">IF(E259=0,0,IF((IF($B$24&gt;0,$B$24,0))&gt;E259,(E259+C260),IF($B$24&gt;0,$B$24,0)))</f>
        <v>#VALUE!</v>
      </c>
      <c r="C260" s="14" t="e">
        <f aca="false">ROUND($B$22/$B$23*E259,2)</f>
        <v>#VALUE!</v>
      </c>
      <c r="D260" s="14" t="e">
        <f aca="false">B260-C260</f>
        <v>#VALUE!</v>
      </c>
      <c r="E260" s="16" t="e">
        <f aca="false">E259-D260</f>
        <v>#VALUE!</v>
      </c>
      <c r="F260" s="14" t="e">
        <f aca="false">SUM(C249:C260)</f>
        <v>#VALUE!</v>
      </c>
      <c r="G260" s="15" t="n">
        <f aca="false">IF((G259+1)&gt;12,1,G259+1)</f>
        <v>3</v>
      </c>
      <c r="H260" s="15" t="n">
        <f aca="false">IF(G260=1,H259+1,H259)</f>
        <v>111</v>
      </c>
    </row>
    <row r="262" customFormat="false" ht="14.65" hidden="false" customHeight="false" outlineLevel="0" collapsed="false">
      <c r="A262" s="12" t="e">
        <f aca="false">DATE(H262,G262,1)</f>
        <v>#VALUE!</v>
      </c>
      <c r="B262" s="3" t="e">
        <f aca="false">IF(E260=0,0,IF((IF($B$24&gt;0,$B$24,0))&gt;E260,(E260+C262),IF($B$24&gt;0,$B$24,0)))</f>
        <v>#VALUE!</v>
      </c>
      <c r="C262" s="14" t="e">
        <f aca="false">ROUND($B$22/$B$23*E260,2)</f>
        <v>#VALUE!</v>
      </c>
      <c r="D262" s="14" t="e">
        <f aca="false">B262-C262</f>
        <v>#VALUE!</v>
      </c>
      <c r="E262" s="16" t="e">
        <f aca="false">E260-D262</f>
        <v>#VALUE!</v>
      </c>
      <c r="F262" s="14" t="e">
        <f aca="false">C262</f>
        <v>#VALUE!</v>
      </c>
      <c r="G262" s="15" t="n">
        <f aca="false">IF((G260+1)&gt;12,1,G260+1)</f>
        <v>4</v>
      </c>
      <c r="H262" s="15" t="n">
        <f aca="false">IF(G262=1,H260+1,H260)</f>
        <v>111</v>
      </c>
    </row>
    <row r="263" customFormat="false" ht="14.65" hidden="false" customHeight="false" outlineLevel="0" collapsed="false">
      <c r="A263" s="12" t="e">
        <f aca="false">DATE(H263,G263,1)</f>
        <v>#VALUE!</v>
      </c>
      <c r="B263" s="3" t="e">
        <f aca="false">IF(E262=0,0,IF((IF($B$24&gt;0,$B$24,0))&gt;E262,(E262+C263),IF($B$24&gt;0,$B$24,0)))</f>
        <v>#VALUE!</v>
      </c>
      <c r="C263" s="14" t="e">
        <f aca="false">ROUND($B$22/$B$23*E262,2)</f>
        <v>#VALUE!</v>
      </c>
      <c r="D263" s="14" t="e">
        <f aca="false">B263-C263</f>
        <v>#VALUE!</v>
      </c>
      <c r="E263" s="16" t="e">
        <f aca="false">E262-D263</f>
        <v>#VALUE!</v>
      </c>
      <c r="F263" s="14" t="e">
        <f aca="false">SUM(C262:C263)</f>
        <v>#VALUE!</v>
      </c>
      <c r="G263" s="15" t="n">
        <f aca="false">IF((G262+1)&gt;12,1,G262+1)</f>
        <v>5</v>
      </c>
      <c r="H263" s="15" t="n">
        <f aca="false">IF(G263=1,H262+1,H262)</f>
        <v>111</v>
      </c>
    </row>
    <row r="264" customFormat="false" ht="14.65" hidden="false" customHeight="false" outlineLevel="0" collapsed="false">
      <c r="A264" s="12" t="e">
        <f aca="false">DATE(H264,G264,1)</f>
        <v>#VALUE!</v>
      </c>
      <c r="B264" s="3" t="e">
        <f aca="false">IF(E263=0,0,IF((IF($B$24&gt;0,$B$24,0))&gt;E263,(E263+C264),IF($B$24&gt;0,$B$24,0)))</f>
        <v>#VALUE!</v>
      </c>
      <c r="C264" s="14" t="e">
        <f aca="false">ROUND($B$22/$B$23*E263,2)</f>
        <v>#VALUE!</v>
      </c>
      <c r="D264" s="14" t="e">
        <f aca="false">B264-C264</f>
        <v>#VALUE!</v>
      </c>
      <c r="E264" s="16" t="e">
        <f aca="false">E263-D264</f>
        <v>#VALUE!</v>
      </c>
      <c r="F264" s="14" t="e">
        <f aca="false">SUM(C262:C264)</f>
        <v>#VALUE!</v>
      </c>
      <c r="G264" s="15" t="n">
        <f aca="false">IF((G263+1)&gt;12,1,G263+1)</f>
        <v>6</v>
      </c>
      <c r="H264" s="15" t="n">
        <f aca="false">IF(G264=1,H263+1,H263)</f>
        <v>111</v>
      </c>
    </row>
    <row r="265" customFormat="false" ht="14.65" hidden="false" customHeight="false" outlineLevel="0" collapsed="false">
      <c r="A265" s="12" t="e">
        <f aca="false">DATE(H265,G265,1)</f>
        <v>#VALUE!</v>
      </c>
      <c r="B265" s="3" t="e">
        <f aca="false">IF(E264=0,0,IF((IF($B$24&gt;0,$B$24,0))&gt;E264,(E264+C265),IF($B$24&gt;0,$B$24,0)))</f>
        <v>#VALUE!</v>
      </c>
      <c r="C265" s="14" t="e">
        <f aca="false">ROUND($B$22/$B$23*E264,2)</f>
        <v>#VALUE!</v>
      </c>
      <c r="D265" s="14" t="e">
        <f aca="false">B265-C265</f>
        <v>#VALUE!</v>
      </c>
      <c r="E265" s="16" t="e">
        <f aca="false">E264-D265</f>
        <v>#VALUE!</v>
      </c>
      <c r="F265" s="14" t="e">
        <f aca="false">SUM(C262:C265)</f>
        <v>#VALUE!</v>
      </c>
      <c r="G265" s="15" t="n">
        <f aca="false">IF((G264+1)&gt;12,1,G264+1)</f>
        <v>7</v>
      </c>
      <c r="H265" s="15" t="n">
        <f aca="false">IF(G265=1,H264+1,H264)</f>
        <v>111</v>
      </c>
    </row>
    <row r="266" customFormat="false" ht="14.65" hidden="false" customHeight="false" outlineLevel="0" collapsed="false">
      <c r="A266" s="12" t="e">
        <f aca="false">DATE(H266,G266,1)</f>
        <v>#VALUE!</v>
      </c>
      <c r="B266" s="3" t="e">
        <f aca="false">IF(E265=0,0,IF((IF($B$24&gt;0,$B$24,0))&gt;E265,(E265+C266),IF($B$24&gt;0,$B$24,0)))</f>
        <v>#VALUE!</v>
      </c>
      <c r="C266" s="14" t="e">
        <f aca="false">ROUND($B$22/$B$23*E265,2)</f>
        <v>#VALUE!</v>
      </c>
      <c r="D266" s="14" t="e">
        <f aca="false">B266-C266</f>
        <v>#VALUE!</v>
      </c>
      <c r="E266" s="16" t="e">
        <f aca="false">E265-D266</f>
        <v>#VALUE!</v>
      </c>
      <c r="F266" s="14" t="e">
        <f aca="false">SUM(C262:C266)</f>
        <v>#VALUE!</v>
      </c>
      <c r="G266" s="15" t="n">
        <f aca="false">IF((G265+1)&gt;12,1,G265+1)</f>
        <v>8</v>
      </c>
      <c r="H266" s="15" t="n">
        <f aca="false">IF(G266=1,H265+1,H265)</f>
        <v>111</v>
      </c>
    </row>
    <row r="267" customFormat="false" ht="14.65" hidden="false" customHeight="false" outlineLevel="0" collapsed="false">
      <c r="A267" s="12" t="e">
        <f aca="false">DATE(H267,G267,1)</f>
        <v>#VALUE!</v>
      </c>
      <c r="B267" s="3" t="e">
        <f aca="false">IF(E266=0,0,IF((IF($B$24&gt;0,$B$24,0))&gt;E266,(E266+C267),IF($B$24&gt;0,$B$24,0)))</f>
        <v>#VALUE!</v>
      </c>
      <c r="C267" s="14" t="e">
        <f aca="false">ROUND($B$22/$B$23*E266,2)</f>
        <v>#VALUE!</v>
      </c>
      <c r="D267" s="14" t="e">
        <f aca="false">B267-C267</f>
        <v>#VALUE!</v>
      </c>
      <c r="E267" s="16" t="e">
        <f aca="false">E266-D267</f>
        <v>#VALUE!</v>
      </c>
      <c r="F267" s="14" t="e">
        <f aca="false">SUM(C262:C267)</f>
        <v>#VALUE!</v>
      </c>
      <c r="G267" s="15" t="n">
        <f aca="false">IF((G266+1)&gt;12,1,G266+1)</f>
        <v>9</v>
      </c>
      <c r="H267" s="15" t="n">
        <f aca="false">IF(G267=1,H266+1,H266)</f>
        <v>111</v>
      </c>
    </row>
    <row r="268" customFormat="false" ht="14.65" hidden="false" customHeight="false" outlineLevel="0" collapsed="false">
      <c r="A268" s="12" t="e">
        <f aca="false">DATE(H268,G268,1)</f>
        <v>#VALUE!</v>
      </c>
      <c r="B268" s="3" t="e">
        <f aca="false">IF(E267=0,0,IF((IF($B$24&gt;0,$B$24,0))&gt;E267,(E267+C268),IF($B$24&gt;0,$B$24,0)))</f>
        <v>#VALUE!</v>
      </c>
      <c r="C268" s="14" t="e">
        <f aca="false">ROUND($B$22/$B$23*E267,2)</f>
        <v>#VALUE!</v>
      </c>
      <c r="D268" s="14" t="e">
        <f aca="false">B268-C268</f>
        <v>#VALUE!</v>
      </c>
      <c r="E268" s="16" t="e">
        <f aca="false">E267-D268</f>
        <v>#VALUE!</v>
      </c>
      <c r="F268" s="14" t="e">
        <f aca="false">SUM(C262:C268)</f>
        <v>#VALUE!</v>
      </c>
      <c r="G268" s="15" t="n">
        <f aca="false">IF((G267+1)&gt;12,1,G267+1)</f>
        <v>10</v>
      </c>
      <c r="H268" s="15" t="n">
        <f aca="false">IF(G268=1,H267+1,H267)</f>
        <v>111</v>
      </c>
    </row>
    <row r="269" customFormat="false" ht="14.65" hidden="false" customHeight="false" outlineLevel="0" collapsed="false">
      <c r="A269" s="12" t="e">
        <f aca="false">DATE(H269,G269,1)</f>
        <v>#VALUE!</v>
      </c>
      <c r="B269" s="3" t="e">
        <f aca="false">IF(E268=0,0,IF((IF($B$24&gt;0,$B$24,0))&gt;E268,(E268+C269),IF($B$24&gt;0,$B$24,0)))</f>
        <v>#VALUE!</v>
      </c>
      <c r="C269" s="14" t="e">
        <f aca="false">ROUND($B$22/$B$23*E268,2)</f>
        <v>#VALUE!</v>
      </c>
      <c r="D269" s="14" t="e">
        <f aca="false">B269-C269</f>
        <v>#VALUE!</v>
      </c>
      <c r="E269" s="16" t="e">
        <f aca="false">E268-D269</f>
        <v>#VALUE!</v>
      </c>
      <c r="F269" s="14" t="e">
        <f aca="false">SUM(C262:C269)</f>
        <v>#VALUE!</v>
      </c>
      <c r="G269" s="15" t="n">
        <f aca="false">IF((G268+1)&gt;12,1,G268+1)</f>
        <v>11</v>
      </c>
      <c r="H269" s="15" t="n">
        <f aca="false">IF(G269=1,H268+1,H268)</f>
        <v>111</v>
      </c>
    </row>
    <row r="270" customFormat="false" ht="14.65" hidden="false" customHeight="false" outlineLevel="0" collapsed="false">
      <c r="A270" s="12" t="e">
        <f aca="false">DATE(H270,G270,1)</f>
        <v>#VALUE!</v>
      </c>
      <c r="B270" s="3" t="e">
        <f aca="false">IF(E269=0,0,IF((IF($B$24&gt;0,$B$24,0))&gt;E269,(E269+C270),IF($B$24&gt;0,$B$24,0)))</f>
        <v>#VALUE!</v>
      </c>
      <c r="C270" s="14" t="e">
        <f aca="false">ROUND($B$22/$B$23*E269,2)</f>
        <v>#VALUE!</v>
      </c>
      <c r="D270" s="14" t="e">
        <f aca="false">B270-C270</f>
        <v>#VALUE!</v>
      </c>
      <c r="E270" s="16" t="e">
        <f aca="false">E269-D270</f>
        <v>#VALUE!</v>
      </c>
      <c r="F270" s="14" t="e">
        <f aca="false">SUM(C262:C270)</f>
        <v>#VALUE!</v>
      </c>
      <c r="G270" s="15" t="n">
        <f aca="false">IF((G269+1)&gt;12,1,G269+1)</f>
        <v>12</v>
      </c>
      <c r="H270" s="15" t="n">
        <f aca="false">IF(G270=1,H269+1,H269)</f>
        <v>111</v>
      </c>
    </row>
    <row r="271" customFormat="false" ht="14.65" hidden="false" customHeight="false" outlineLevel="0" collapsed="false">
      <c r="A271" s="12" t="e">
        <f aca="false">DATE(H271,G271,1)</f>
        <v>#VALUE!</v>
      </c>
      <c r="B271" s="3" t="e">
        <f aca="false">IF(E270=0,0,IF((IF($B$24&gt;0,$B$24,0))&gt;E270,(E270+C271),IF($B$24&gt;0,$B$24,0)))</f>
        <v>#VALUE!</v>
      </c>
      <c r="C271" s="14" t="e">
        <f aca="false">ROUND($B$22/$B$23*E270,2)</f>
        <v>#VALUE!</v>
      </c>
      <c r="D271" s="14" t="e">
        <f aca="false">B271-C271</f>
        <v>#VALUE!</v>
      </c>
      <c r="E271" s="16" t="e">
        <f aca="false">E270-D271</f>
        <v>#VALUE!</v>
      </c>
      <c r="F271" s="14" t="e">
        <f aca="false">SUM(C262:C271)</f>
        <v>#VALUE!</v>
      </c>
      <c r="G271" s="15" t="n">
        <f aca="false">IF((G270+1)&gt;12,1,G270+1)</f>
        <v>1</v>
      </c>
      <c r="H271" s="15" t="n">
        <f aca="false">IF(G271=1,H270+1,H270)</f>
        <v>112</v>
      </c>
    </row>
    <row r="272" customFormat="false" ht="14.65" hidden="false" customHeight="false" outlineLevel="0" collapsed="false">
      <c r="A272" s="12" t="e">
        <f aca="false">DATE(H272,G272,1)</f>
        <v>#VALUE!</v>
      </c>
      <c r="B272" s="3" t="e">
        <f aca="false">IF(E271=0,0,IF((IF($B$24&gt;0,$B$24,0))&gt;E271,(E271+C272),IF($B$24&gt;0,$B$24,0)))</f>
        <v>#VALUE!</v>
      </c>
      <c r="C272" s="14" t="e">
        <f aca="false">ROUND($B$22/$B$23*E271,2)</f>
        <v>#VALUE!</v>
      </c>
      <c r="D272" s="14" t="e">
        <f aca="false">B272-C272</f>
        <v>#VALUE!</v>
      </c>
      <c r="E272" s="16" t="e">
        <f aca="false">E271-D272</f>
        <v>#VALUE!</v>
      </c>
      <c r="F272" s="14" t="e">
        <f aca="false">SUM(C262:C272)</f>
        <v>#VALUE!</v>
      </c>
      <c r="G272" s="15" t="n">
        <f aca="false">IF((G271+1)&gt;12,1,G271+1)</f>
        <v>2</v>
      </c>
      <c r="H272" s="15" t="n">
        <f aca="false">IF(G272=1,H271+1,H271)</f>
        <v>112</v>
      </c>
    </row>
    <row r="273" customFormat="false" ht="14.65" hidden="false" customHeight="false" outlineLevel="0" collapsed="false">
      <c r="A273" s="12" t="e">
        <f aca="false">DATE(H273,G273,1)</f>
        <v>#VALUE!</v>
      </c>
      <c r="B273" s="3" t="e">
        <f aca="false">IF(E272=0,0,IF((IF($B$24&gt;0,$B$24,0))&gt;E272,(E272+C273),IF($B$24&gt;0,$B$24,0)))</f>
        <v>#VALUE!</v>
      </c>
      <c r="C273" s="14" t="e">
        <f aca="false">ROUND($B$22/$B$23*E272,2)</f>
        <v>#VALUE!</v>
      </c>
      <c r="D273" s="14" t="e">
        <f aca="false">B273-C273</f>
        <v>#VALUE!</v>
      </c>
      <c r="E273" s="16" t="e">
        <f aca="false">E272-D273</f>
        <v>#VALUE!</v>
      </c>
      <c r="F273" s="14" t="e">
        <f aca="false">SUM(C262:C273)</f>
        <v>#VALUE!</v>
      </c>
      <c r="G273" s="15" t="n">
        <f aca="false">IF((G272+1)&gt;12,1,G272+1)</f>
        <v>3</v>
      </c>
      <c r="H273" s="15" t="n">
        <f aca="false">IF(G273=1,H272+1,H272)</f>
        <v>112</v>
      </c>
    </row>
    <row r="275" customFormat="false" ht="14.65" hidden="false" customHeight="false" outlineLevel="0" collapsed="false">
      <c r="A275" s="12" t="e">
        <f aca="false">DATE(H275,G275,1)</f>
        <v>#VALUE!</v>
      </c>
      <c r="B275" s="3" t="e">
        <f aca="false">IF(E273=0,0,IF((IF($B$24&gt;0,$B$24,0))&gt;E273,(E273+C275),IF($B$24&gt;0,$B$24,0)))</f>
        <v>#VALUE!</v>
      </c>
      <c r="C275" s="14" t="e">
        <f aca="false">ROUND($B$22/$B$23*E273,2)</f>
        <v>#VALUE!</v>
      </c>
      <c r="D275" s="14" t="e">
        <f aca="false">B275-C275</f>
        <v>#VALUE!</v>
      </c>
      <c r="E275" s="16" t="e">
        <f aca="false">E273-D275</f>
        <v>#VALUE!</v>
      </c>
      <c r="F275" s="14" t="e">
        <f aca="false">C275</f>
        <v>#VALUE!</v>
      </c>
      <c r="G275" s="15" t="n">
        <f aca="false">IF((G273+1)&gt;12,1,G273+1)</f>
        <v>4</v>
      </c>
      <c r="H275" s="15" t="n">
        <f aca="false">IF(G275=1,H273+1,H273)</f>
        <v>112</v>
      </c>
    </row>
    <row r="276" customFormat="false" ht="14.65" hidden="false" customHeight="false" outlineLevel="0" collapsed="false">
      <c r="A276" s="12" t="e">
        <f aca="false">DATE(H276,G276,1)</f>
        <v>#VALUE!</v>
      </c>
      <c r="B276" s="3" t="e">
        <f aca="false">IF(E275=0,0,IF((IF($B$24&gt;0,$B$24,0))&gt;E275,(E275+C276),IF($B$24&gt;0,$B$24,0)))</f>
        <v>#VALUE!</v>
      </c>
      <c r="C276" s="14" t="e">
        <f aca="false">ROUND($B$22/$B$23*E275,2)</f>
        <v>#VALUE!</v>
      </c>
      <c r="D276" s="14" t="e">
        <f aca="false">B276-C276</f>
        <v>#VALUE!</v>
      </c>
      <c r="E276" s="16" t="e">
        <f aca="false">E275-D276</f>
        <v>#VALUE!</v>
      </c>
      <c r="F276" s="14" t="e">
        <f aca="false">SUM(C275:C276)</f>
        <v>#VALUE!</v>
      </c>
      <c r="G276" s="15" t="n">
        <f aca="false">IF((G275+1)&gt;12,1,G275+1)</f>
        <v>5</v>
      </c>
      <c r="H276" s="15" t="n">
        <f aca="false">IF(G276=1,H275+1,H275)</f>
        <v>112</v>
      </c>
    </row>
    <row r="277" customFormat="false" ht="14.65" hidden="false" customHeight="false" outlineLevel="0" collapsed="false">
      <c r="A277" s="12" t="e">
        <f aca="false">DATE(H277,G277,1)</f>
        <v>#VALUE!</v>
      </c>
      <c r="B277" s="3" t="e">
        <f aca="false">IF(E276=0,0,IF((IF($B$24&gt;0,$B$24,0))&gt;E276,(E276+C277),IF($B$24&gt;0,$B$24,0)))</f>
        <v>#VALUE!</v>
      </c>
      <c r="C277" s="14" t="e">
        <f aca="false">ROUND($B$22/$B$23*E276,2)</f>
        <v>#VALUE!</v>
      </c>
      <c r="D277" s="14" t="e">
        <f aca="false">B277-C277</f>
        <v>#VALUE!</v>
      </c>
      <c r="E277" s="16" t="e">
        <f aca="false">E276-D277</f>
        <v>#VALUE!</v>
      </c>
      <c r="F277" s="14" t="e">
        <f aca="false">SUM(C275:C277)</f>
        <v>#VALUE!</v>
      </c>
      <c r="G277" s="15" t="n">
        <f aca="false">IF((G276+1)&gt;12,1,G276+1)</f>
        <v>6</v>
      </c>
      <c r="H277" s="15" t="n">
        <f aca="false">IF(G277=1,H276+1,H276)</f>
        <v>112</v>
      </c>
    </row>
    <row r="278" customFormat="false" ht="14.65" hidden="false" customHeight="false" outlineLevel="0" collapsed="false">
      <c r="A278" s="12" t="e">
        <f aca="false">DATE(H278,G278,1)</f>
        <v>#VALUE!</v>
      </c>
      <c r="B278" s="3" t="e">
        <f aca="false">IF(E277=0,0,IF((IF($B$24&gt;0,$B$24,0))&gt;E277,(E277+C278),IF($B$24&gt;0,$B$24,0)))</f>
        <v>#VALUE!</v>
      </c>
      <c r="C278" s="14" t="e">
        <f aca="false">ROUND($B$22/$B$23*E277,2)</f>
        <v>#VALUE!</v>
      </c>
      <c r="D278" s="14" t="e">
        <f aca="false">B278-C278</f>
        <v>#VALUE!</v>
      </c>
      <c r="E278" s="16" t="e">
        <f aca="false">E277-D278</f>
        <v>#VALUE!</v>
      </c>
      <c r="F278" s="14" t="e">
        <f aca="false">SUM(C275:C278)</f>
        <v>#VALUE!</v>
      </c>
      <c r="G278" s="15" t="n">
        <f aca="false">IF((G277+1)&gt;12,1,G277+1)</f>
        <v>7</v>
      </c>
      <c r="H278" s="15" t="n">
        <f aca="false">IF(G278=1,H277+1,H277)</f>
        <v>112</v>
      </c>
    </row>
    <row r="279" customFormat="false" ht="14.65" hidden="false" customHeight="false" outlineLevel="0" collapsed="false">
      <c r="A279" s="12" t="e">
        <f aca="false">DATE(H279,G279,1)</f>
        <v>#VALUE!</v>
      </c>
      <c r="B279" s="3" t="e">
        <f aca="false">IF(E278=0,0,IF((IF($B$24&gt;0,$B$24,0))&gt;E278,(E278+C279),IF($B$24&gt;0,$B$24,0)))</f>
        <v>#VALUE!</v>
      </c>
      <c r="C279" s="14" t="e">
        <f aca="false">ROUND($B$22/$B$23*E278,2)</f>
        <v>#VALUE!</v>
      </c>
      <c r="D279" s="14" t="e">
        <f aca="false">B279-C279</f>
        <v>#VALUE!</v>
      </c>
      <c r="E279" s="16" t="e">
        <f aca="false">E278-D279</f>
        <v>#VALUE!</v>
      </c>
      <c r="F279" s="14" t="e">
        <f aca="false">SUM(C275:C279)</f>
        <v>#VALUE!</v>
      </c>
      <c r="G279" s="15" t="n">
        <f aca="false">IF((G278+1)&gt;12,1,G278+1)</f>
        <v>8</v>
      </c>
      <c r="H279" s="15" t="n">
        <f aca="false">IF(G279=1,H278+1,H278)</f>
        <v>112</v>
      </c>
    </row>
    <row r="280" customFormat="false" ht="14.65" hidden="false" customHeight="false" outlineLevel="0" collapsed="false">
      <c r="A280" s="12" t="e">
        <f aca="false">DATE(H280,G280,1)</f>
        <v>#VALUE!</v>
      </c>
      <c r="B280" s="3" t="e">
        <f aca="false">IF(E279=0,0,IF((IF($B$24&gt;0,$B$24,0))&gt;E279,(E279+C280),IF($B$24&gt;0,$B$24,0)))</f>
        <v>#VALUE!</v>
      </c>
      <c r="C280" s="14" t="e">
        <f aca="false">ROUND($B$22/$B$23*E279,2)</f>
        <v>#VALUE!</v>
      </c>
      <c r="D280" s="14" t="e">
        <f aca="false">B280-C280</f>
        <v>#VALUE!</v>
      </c>
      <c r="E280" s="16" t="e">
        <f aca="false">E279-D280</f>
        <v>#VALUE!</v>
      </c>
      <c r="F280" s="14" t="e">
        <f aca="false">SUM(C275:C280)</f>
        <v>#VALUE!</v>
      </c>
      <c r="G280" s="15" t="n">
        <f aca="false">IF((G279+1)&gt;12,1,G279+1)</f>
        <v>9</v>
      </c>
      <c r="H280" s="15" t="n">
        <f aca="false">IF(G280=1,H279+1,H279)</f>
        <v>112</v>
      </c>
    </row>
    <row r="281" customFormat="false" ht="14.65" hidden="false" customHeight="false" outlineLevel="0" collapsed="false">
      <c r="A281" s="12" t="e">
        <f aca="false">DATE(H281,G281,1)</f>
        <v>#VALUE!</v>
      </c>
      <c r="B281" s="3" t="e">
        <f aca="false">IF(E280=0,0,IF((IF($B$24&gt;0,$B$24,0))&gt;E280,(E280+C281),IF($B$24&gt;0,$B$24,0)))</f>
        <v>#VALUE!</v>
      </c>
      <c r="C281" s="14" t="e">
        <f aca="false">ROUND($B$22/$B$23*E280,2)</f>
        <v>#VALUE!</v>
      </c>
      <c r="D281" s="14" t="e">
        <f aca="false">B281-C281</f>
        <v>#VALUE!</v>
      </c>
      <c r="E281" s="16" t="e">
        <f aca="false">E280-D281</f>
        <v>#VALUE!</v>
      </c>
      <c r="F281" s="14" t="e">
        <f aca="false">SUM(C275:C281)</f>
        <v>#VALUE!</v>
      </c>
      <c r="G281" s="15" t="n">
        <f aca="false">IF((G280+1)&gt;12,1,G280+1)</f>
        <v>10</v>
      </c>
      <c r="H281" s="15" t="n">
        <f aca="false">IF(G281=1,H280+1,H280)</f>
        <v>112</v>
      </c>
    </row>
    <row r="282" customFormat="false" ht="14.65" hidden="false" customHeight="false" outlineLevel="0" collapsed="false">
      <c r="A282" s="12" t="e">
        <f aca="false">DATE(H282,G282,1)</f>
        <v>#VALUE!</v>
      </c>
      <c r="B282" s="3" t="e">
        <f aca="false">IF(E281=0,0,IF((IF($B$24&gt;0,$B$24,0))&gt;E281,(E281+C282),IF($B$24&gt;0,$B$24,0)))</f>
        <v>#VALUE!</v>
      </c>
      <c r="C282" s="14" t="e">
        <f aca="false">ROUND($B$22/$B$23*E281,2)</f>
        <v>#VALUE!</v>
      </c>
      <c r="D282" s="14" t="e">
        <f aca="false">B282-C282</f>
        <v>#VALUE!</v>
      </c>
      <c r="E282" s="16" t="e">
        <f aca="false">E281-D282</f>
        <v>#VALUE!</v>
      </c>
      <c r="F282" s="14" t="e">
        <f aca="false">SUM(C275:C282)</f>
        <v>#VALUE!</v>
      </c>
      <c r="G282" s="15" t="n">
        <f aca="false">IF((G281+1)&gt;12,1,G281+1)</f>
        <v>11</v>
      </c>
      <c r="H282" s="15" t="n">
        <f aca="false">IF(G282=1,H281+1,H281)</f>
        <v>112</v>
      </c>
    </row>
    <row r="283" customFormat="false" ht="14.65" hidden="false" customHeight="false" outlineLevel="0" collapsed="false">
      <c r="A283" s="12" t="e">
        <f aca="false">DATE(H283,G283,1)</f>
        <v>#VALUE!</v>
      </c>
      <c r="B283" s="3" t="e">
        <f aca="false">IF(E282=0,0,IF((IF($B$24&gt;0,$B$24,0))&gt;E282,(E282+C283),IF($B$24&gt;0,$B$24,0)))</f>
        <v>#VALUE!</v>
      </c>
      <c r="C283" s="14" t="e">
        <f aca="false">ROUND($B$22/$B$23*E282,2)</f>
        <v>#VALUE!</v>
      </c>
      <c r="D283" s="14" t="e">
        <f aca="false">B283-C283</f>
        <v>#VALUE!</v>
      </c>
      <c r="E283" s="16" t="e">
        <f aca="false">E282-D283</f>
        <v>#VALUE!</v>
      </c>
      <c r="F283" s="14" t="e">
        <f aca="false">SUM(C275:C283)</f>
        <v>#VALUE!</v>
      </c>
      <c r="G283" s="15" t="n">
        <f aca="false">IF((G282+1)&gt;12,1,G282+1)</f>
        <v>12</v>
      </c>
      <c r="H283" s="15" t="n">
        <f aca="false">IF(G283=1,H282+1,H282)</f>
        <v>112</v>
      </c>
    </row>
    <row r="284" customFormat="false" ht="14.65" hidden="false" customHeight="false" outlineLevel="0" collapsed="false">
      <c r="A284" s="12" t="e">
        <f aca="false">DATE(H284,G284,1)</f>
        <v>#VALUE!</v>
      </c>
      <c r="B284" s="3" t="e">
        <f aca="false">IF(E283=0,0,IF((IF($B$24&gt;0,$B$24,0))&gt;E283,(E283+C284),IF($B$24&gt;0,$B$24,0)))</f>
        <v>#VALUE!</v>
      </c>
      <c r="C284" s="14" t="e">
        <f aca="false">ROUND($B$22/$B$23*E283,2)</f>
        <v>#VALUE!</v>
      </c>
      <c r="D284" s="14" t="e">
        <f aca="false">B284-C284</f>
        <v>#VALUE!</v>
      </c>
      <c r="E284" s="16" t="e">
        <f aca="false">E283-D284</f>
        <v>#VALUE!</v>
      </c>
      <c r="F284" s="14" t="e">
        <f aca="false">SUM(C275:C284)</f>
        <v>#VALUE!</v>
      </c>
      <c r="G284" s="15" t="n">
        <f aca="false">IF((G283+1)&gt;12,1,G283+1)</f>
        <v>1</v>
      </c>
      <c r="H284" s="15" t="n">
        <f aca="false">IF(G284=1,H283+1,H283)</f>
        <v>113</v>
      </c>
    </row>
    <row r="285" customFormat="false" ht="14.65" hidden="false" customHeight="false" outlineLevel="0" collapsed="false">
      <c r="A285" s="12" t="e">
        <f aca="false">DATE(H285,G285,1)</f>
        <v>#VALUE!</v>
      </c>
      <c r="B285" s="3" t="e">
        <f aca="false">IF(E284=0,0,IF((IF($B$24&gt;0,$B$24,0))&gt;E284,(E284+C285),IF($B$24&gt;0,$B$24,0)))</f>
        <v>#VALUE!</v>
      </c>
      <c r="C285" s="14" t="e">
        <f aca="false">ROUND($B$22/$B$23*E284,2)</f>
        <v>#VALUE!</v>
      </c>
      <c r="D285" s="14" t="e">
        <f aca="false">B285-C285</f>
        <v>#VALUE!</v>
      </c>
      <c r="E285" s="16" t="e">
        <f aca="false">E284-D285</f>
        <v>#VALUE!</v>
      </c>
      <c r="F285" s="14" t="e">
        <f aca="false">SUM(C275:C285)</f>
        <v>#VALUE!</v>
      </c>
      <c r="G285" s="15" t="n">
        <f aca="false">IF((G284+1)&gt;12,1,G284+1)</f>
        <v>2</v>
      </c>
      <c r="H285" s="15" t="n">
        <f aca="false">IF(G285=1,H284+1,H284)</f>
        <v>113</v>
      </c>
    </row>
    <row r="286" customFormat="false" ht="14.65" hidden="false" customHeight="false" outlineLevel="0" collapsed="false">
      <c r="A286" s="12" t="e">
        <f aca="false">DATE(H286,G286,1)</f>
        <v>#VALUE!</v>
      </c>
      <c r="B286" s="3" t="e">
        <f aca="false">IF(E285=0,0,IF((IF($B$24&gt;0,$B$24,0))&gt;E285,(E285+C286),IF($B$24&gt;0,$B$24,0)))</f>
        <v>#VALUE!</v>
      </c>
      <c r="C286" s="14" t="e">
        <f aca="false">ROUND($B$22/$B$23*E285,2)</f>
        <v>#VALUE!</v>
      </c>
      <c r="D286" s="14" t="e">
        <f aca="false">B286-C286</f>
        <v>#VALUE!</v>
      </c>
      <c r="E286" s="16" t="e">
        <f aca="false">E285-D286</f>
        <v>#VALUE!</v>
      </c>
      <c r="F286" s="14" t="e">
        <f aca="false">SUM(C275:C286)</f>
        <v>#VALUE!</v>
      </c>
      <c r="G286" s="15" t="n">
        <f aca="false">IF((G285+1)&gt;12,1,G285+1)</f>
        <v>3</v>
      </c>
      <c r="H286" s="15" t="n">
        <f aca="false">IF(G286=1,H285+1,H285)</f>
        <v>113</v>
      </c>
    </row>
    <row r="288" customFormat="false" ht="14.65" hidden="false" customHeight="false" outlineLevel="0" collapsed="false">
      <c r="A288" s="12" t="e">
        <f aca="false">DATE(H288,G288,1)</f>
        <v>#VALUE!</v>
      </c>
      <c r="B288" s="3" t="e">
        <f aca="false">IF(E286=0,0,IF((IF($B$24&gt;0,$B$24,0))&gt;E286,(E286+C288),IF($B$24&gt;0,$B$24,0)))</f>
        <v>#VALUE!</v>
      </c>
      <c r="C288" s="14" t="e">
        <f aca="false">ROUND($B$22/$B$23*E286,2)</f>
        <v>#VALUE!</v>
      </c>
      <c r="D288" s="14" t="e">
        <f aca="false">B288-C288</f>
        <v>#VALUE!</v>
      </c>
      <c r="E288" s="16" t="e">
        <f aca="false">E286-D288</f>
        <v>#VALUE!</v>
      </c>
      <c r="F288" s="14" t="e">
        <f aca="false">C288</f>
        <v>#VALUE!</v>
      </c>
      <c r="G288" s="15" t="n">
        <f aca="false">IF((G286+1)&gt;12,1,G286+1)</f>
        <v>4</v>
      </c>
      <c r="H288" s="15" t="n">
        <f aca="false">IF(G288=1,H286+1,H286)</f>
        <v>113</v>
      </c>
    </row>
    <row r="289" customFormat="false" ht="14.65" hidden="false" customHeight="false" outlineLevel="0" collapsed="false">
      <c r="A289" s="12" t="e">
        <f aca="false">DATE(H289,G289,1)</f>
        <v>#VALUE!</v>
      </c>
      <c r="B289" s="3" t="e">
        <f aca="false">IF(E288=0,0,IF((IF($B$24&gt;0,$B$24,0))&gt;E288,(E288+C289),IF($B$24&gt;0,$B$24,0)))</f>
        <v>#VALUE!</v>
      </c>
      <c r="C289" s="14" t="e">
        <f aca="false">ROUND($B$22/$B$23*E288,2)</f>
        <v>#VALUE!</v>
      </c>
      <c r="D289" s="14" t="e">
        <f aca="false">B289-C289</f>
        <v>#VALUE!</v>
      </c>
      <c r="E289" s="16" t="e">
        <f aca="false">E288-D289</f>
        <v>#VALUE!</v>
      </c>
      <c r="F289" s="14" t="e">
        <f aca="false">SUM(C288:C289)</f>
        <v>#VALUE!</v>
      </c>
      <c r="G289" s="15" t="n">
        <f aca="false">IF((G288+1)&gt;12,1,G288+1)</f>
        <v>5</v>
      </c>
      <c r="H289" s="15" t="n">
        <f aca="false">IF(G289=1,H288+1,H288)</f>
        <v>113</v>
      </c>
    </row>
    <row r="290" customFormat="false" ht="14.65" hidden="false" customHeight="false" outlineLevel="0" collapsed="false">
      <c r="A290" s="12" t="e">
        <f aca="false">DATE(H290,G290,1)</f>
        <v>#VALUE!</v>
      </c>
      <c r="B290" s="3" t="e">
        <f aca="false">IF(E289=0,0,IF((IF($B$24&gt;0,$B$24,0))&gt;E289,(E289+C290),IF($B$24&gt;0,$B$24,0)))</f>
        <v>#VALUE!</v>
      </c>
      <c r="C290" s="14" t="e">
        <f aca="false">ROUND($B$22/$B$23*E289,2)</f>
        <v>#VALUE!</v>
      </c>
      <c r="D290" s="14" t="e">
        <f aca="false">B290-C290</f>
        <v>#VALUE!</v>
      </c>
      <c r="E290" s="16" t="e">
        <f aca="false">E289-D290</f>
        <v>#VALUE!</v>
      </c>
      <c r="F290" s="14" t="e">
        <f aca="false">SUM(C288:C290)</f>
        <v>#VALUE!</v>
      </c>
      <c r="G290" s="15" t="n">
        <f aca="false">IF((G289+1)&gt;12,1,G289+1)</f>
        <v>6</v>
      </c>
      <c r="H290" s="15" t="n">
        <f aca="false">IF(G290=1,H289+1,H289)</f>
        <v>113</v>
      </c>
    </row>
    <row r="291" customFormat="false" ht="14.65" hidden="false" customHeight="false" outlineLevel="0" collapsed="false">
      <c r="A291" s="12" t="e">
        <f aca="false">DATE(H291,G291,1)</f>
        <v>#VALUE!</v>
      </c>
      <c r="B291" s="3" t="e">
        <f aca="false">IF(E290=0,0,IF((IF($B$24&gt;0,$B$24,0))&gt;E290,(E290+C291),IF($B$24&gt;0,$B$24,0)))</f>
        <v>#VALUE!</v>
      </c>
      <c r="C291" s="14" t="e">
        <f aca="false">ROUND($B$22/$B$23*E290,2)</f>
        <v>#VALUE!</v>
      </c>
      <c r="D291" s="14" t="e">
        <f aca="false">B291-C291</f>
        <v>#VALUE!</v>
      </c>
      <c r="E291" s="16" t="e">
        <f aca="false">E290-D291</f>
        <v>#VALUE!</v>
      </c>
      <c r="F291" s="14" t="e">
        <f aca="false">SUM(C288:C291)</f>
        <v>#VALUE!</v>
      </c>
      <c r="G291" s="15" t="n">
        <f aca="false">IF((G290+1)&gt;12,1,G290+1)</f>
        <v>7</v>
      </c>
      <c r="H291" s="15" t="n">
        <f aca="false">IF(G291=1,H290+1,H290)</f>
        <v>113</v>
      </c>
    </row>
    <row r="292" customFormat="false" ht="14.65" hidden="false" customHeight="false" outlineLevel="0" collapsed="false">
      <c r="A292" s="12" t="e">
        <f aca="false">DATE(H292,G292,1)</f>
        <v>#VALUE!</v>
      </c>
      <c r="B292" s="3" t="e">
        <f aca="false">IF(E291=0,0,IF((IF($B$24&gt;0,$B$24,0))&gt;E291,(E291+C292),IF($B$24&gt;0,$B$24,0)))</f>
        <v>#VALUE!</v>
      </c>
      <c r="C292" s="14" t="e">
        <f aca="false">ROUND($B$22/$B$23*E291,2)</f>
        <v>#VALUE!</v>
      </c>
      <c r="D292" s="14" t="e">
        <f aca="false">B292-C292</f>
        <v>#VALUE!</v>
      </c>
      <c r="E292" s="16" t="e">
        <f aca="false">E291-D292</f>
        <v>#VALUE!</v>
      </c>
      <c r="F292" s="14" t="e">
        <f aca="false">SUM(C288:C292)</f>
        <v>#VALUE!</v>
      </c>
      <c r="G292" s="15" t="n">
        <f aca="false">IF((G291+1)&gt;12,1,G291+1)</f>
        <v>8</v>
      </c>
      <c r="H292" s="15" t="n">
        <f aca="false">IF(G292=1,H291+1,H291)</f>
        <v>113</v>
      </c>
    </row>
    <row r="293" customFormat="false" ht="14.65" hidden="false" customHeight="false" outlineLevel="0" collapsed="false">
      <c r="A293" s="12" t="e">
        <f aca="false">DATE(H293,G293,1)</f>
        <v>#VALUE!</v>
      </c>
      <c r="B293" s="3" t="e">
        <f aca="false">IF(E292=0,0,IF((IF($B$24&gt;0,$B$24,0))&gt;E292,(E292+C293),IF($B$24&gt;0,$B$24,0)))</f>
        <v>#VALUE!</v>
      </c>
      <c r="C293" s="14" t="e">
        <f aca="false">ROUND($B$22/$B$23*E292,2)</f>
        <v>#VALUE!</v>
      </c>
      <c r="D293" s="14" t="e">
        <f aca="false">B293-C293</f>
        <v>#VALUE!</v>
      </c>
      <c r="E293" s="16" t="e">
        <f aca="false">E292-D293</f>
        <v>#VALUE!</v>
      </c>
      <c r="F293" s="14" t="e">
        <f aca="false">SUM(C288:C293)</f>
        <v>#VALUE!</v>
      </c>
      <c r="G293" s="15" t="n">
        <f aca="false">IF((G292+1)&gt;12,1,G292+1)</f>
        <v>9</v>
      </c>
      <c r="H293" s="15" t="n">
        <f aca="false">IF(G293=1,H292+1,H292)</f>
        <v>113</v>
      </c>
    </row>
    <row r="294" customFormat="false" ht="14.65" hidden="false" customHeight="false" outlineLevel="0" collapsed="false">
      <c r="A294" s="12" t="e">
        <f aca="false">DATE(H294,G294,1)</f>
        <v>#VALUE!</v>
      </c>
      <c r="B294" s="3" t="e">
        <f aca="false">IF(E293=0,0,IF((IF($B$24&gt;0,$B$24,0))&gt;E293,(E293+C294),IF($B$24&gt;0,$B$24,0)))</f>
        <v>#VALUE!</v>
      </c>
      <c r="C294" s="14" t="e">
        <f aca="false">ROUND($B$22/$B$23*E293,2)</f>
        <v>#VALUE!</v>
      </c>
      <c r="D294" s="14" t="e">
        <f aca="false">B294-C294</f>
        <v>#VALUE!</v>
      </c>
      <c r="E294" s="16" t="e">
        <f aca="false">E293-D294</f>
        <v>#VALUE!</v>
      </c>
      <c r="F294" s="14" t="e">
        <f aca="false">SUM(C288:C294)</f>
        <v>#VALUE!</v>
      </c>
      <c r="G294" s="15" t="n">
        <f aca="false">IF((G293+1)&gt;12,1,G293+1)</f>
        <v>10</v>
      </c>
      <c r="H294" s="15" t="n">
        <f aca="false">IF(G294=1,H293+1,H293)</f>
        <v>113</v>
      </c>
    </row>
    <row r="295" customFormat="false" ht="14.65" hidden="false" customHeight="false" outlineLevel="0" collapsed="false">
      <c r="A295" s="12" t="e">
        <f aca="false">DATE(H295,G295,1)</f>
        <v>#VALUE!</v>
      </c>
      <c r="B295" s="3" t="e">
        <f aca="false">IF(E294=0,0,IF((IF($B$24&gt;0,$B$24,0))&gt;E294,(E294+C295),IF($B$24&gt;0,$B$24,0)))</f>
        <v>#VALUE!</v>
      </c>
      <c r="C295" s="14" t="e">
        <f aca="false">ROUND($B$22/$B$23*E294,2)</f>
        <v>#VALUE!</v>
      </c>
      <c r="D295" s="14" t="e">
        <f aca="false">B295-C295</f>
        <v>#VALUE!</v>
      </c>
      <c r="E295" s="16" t="e">
        <f aca="false">E294-D295</f>
        <v>#VALUE!</v>
      </c>
      <c r="F295" s="14" t="e">
        <f aca="false">SUM(C288:C295)</f>
        <v>#VALUE!</v>
      </c>
      <c r="G295" s="15" t="n">
        <f aca="false">IF((G294+1)&gt;12,1,G294+1)</f>
        <v>11</v>
      </c>
      <c r="H295" s="15" t="n">
        <f aca="false">IF(G295=1,H294+1,H294)</f>
        <v>113</v>
      </c>
    </row>
    <row r="296" customFormat="false" ht="14.65" hidden="false" customHeight="false" outlineLevel="0" collapsed="false">
      <c r="A296" s="12" t="e">
        <f aca="false">DATE(H296,G296,1)</f>
        <v>#VALUE!</v>
      </c>
      <c r="B296" s="3" t="e">
        <f aca="false">IF(E295=0,0,IF((IF($B$24&gt;0,$B$24,0))&gt;E295,(E295+C296),IF($B$24&gt;0,$B$24,0)))</f>
        <v>#VALUE!</v>
      </c>
      <c r="C296" s="14" t="e">
        <f aca="false">ROUND($B$22/$B$23*E295,2)</f>
        <v>#VALUE!</v>
      </c>
      <c r="D296" s="14" t="e">
        <f aca="false">B296-C296</f>
        <v>#VALUE!</v>
      </c>
      <c r="E296" s="16" t="e">
        <f aca="false">E295-D296</f>
        <v>#VALUE!</v>
      </c>
      <c r="F296" s="14" t="e">
        <f aca="false">SUM(C288:C296)</f>
        <v>#VALUE!</v>
      </c>
      <c r="G296" s="15" t="n">
        <f aca="false">IF((G295+1)&gt;12,1,G295+1)</f>
        <v>12</v>
      </c>
      <c r="H296" s="15" t="n">
        <f aca="false">IF(G296=1,H295+1,H295)</f>
        <v>113</v>
      </c>
    </row>
    <row r="297" customFormat="false" ht="14.65" hidden="false" customHeight="false" outlineLevel="0" collapsed="false">
      <c r="A297" s="12" t="e">
        <f aca="false">DATE(H297,G297,1)</f>
        <v>#VALUE!</v>
      </c>
      <c r="B297" s="3" t="e">
        <f aca="false">IF(E296=0,0,IF((IF($B$24&gt;0,$B$24,0))&gt;E296,(E296+C297),IF($B$24&gt;0,$B$24,0)))</f>
        <v>#VALUE!</v>
      </c>
      <c r="C297" s="14" t="e">
        <f aca="false">ROUND($B$22/$B$23*E296,2)</f>
        <v>#VALUE!</v>
      </c>
      <c r="D297" s="14" t="e">
        <f aca="false">B297-C297</f>
        <v>#VALUE!</v>
      </c>
      <c r="E297" s="16" t="e">
        <f aca="false">E296-D297</f>
        <v>#VALUE!</v>
      </c>
      <c r="F297" s="14" t="e">
        <f aca="false">SUM(C288:C297)</f>
        <v>#VALUE!</v>
      </c>
      <c r="G297" s="15" t="n">
        <f aca="false">IF((G296+1)&gt;12,1,G296+1)</f>
        <v>1</v>
      </c>
      <c r="H297" s="15" t="n">
        <f aca="false">IF(G297=1,H296+1,H296)</f>
        <v>114</v>
      </c>
    </row>
    <row r="298" customFormat="false" ht="14.65" hidden="false" customHeight="false" outlineLevel="0" collapsed="false">
      <c r="A298" s="12" t="e">
        <f aca="false">DATE(H298,G298,1)</f>
        <v>#VALUE!</v>
      </c>
      <c r="B298" s="3" t="e">
        <f aca="false">IF(E297=0,0,IF((IF($B$24&gt;0,$B$24,0))&gt;E297,(E297+C298),IF($B$24&gt;0,$B$24,0)))</f>
        <v>#VALUE!</v>
      </c>
      <c r="C298" s="14" t="e">
        <f aca="false">ROUND($B$22/$B$23*E297,2)</f>
        <v>#VALUE!</v>
      </c>
      <c r="D298" s="14" t="e">
        <f aca="false">B298-C298</f>
        <v>#VALUE!</v>
      </c>
      <c r="E298" s="16" t="e">
        <f aca="false">E297-D298</f>
        <v>#VALUE!</v>
      </c>
      <c r="F298" s="14" t="e">
        <f aca="false">SUM(C288:C298)</f>
        <v>#VALUE!</v>
      </c>
      <c r="G298" s="15" t="n">
        <f aca="false">IF((G297+1)&gt;12,1,G297+1)</f>
        <v>2</v>
      </c>
      <c r="H298" s="15" t="n">
        <f aca="false">IF(G298=1,H297+1,H297)</f>
        <v>114</v>
      </c>
    </row>
    <row r="299" customFormat="false" ht="14.65" hidden="false" customHeight="false" outlineLevel="0" collapsed="false">
      <c r="A299" s="12" t="e">
        <f aca="false">DATE(H299,G299,1)</f>
        <v>#VALUE!</v>
      </c>
      <c r="B299" s="3" t="e">
        <f aca="false">IF(E298=0,0,IF((IF($B$24&gt;0,$B$24,0))&gt;E298,(E298+C299),IF($B$24&gt;0,$B$24,0)))</f>
        <v>#VALUE!</v>
      </c>
      <c r="C299" s="14" t="e">
        <f aca="false">ROUND($B$22/$B$23*E298,2)</f>
        <v>#VALUE!</v>
      </c>
      <c r="D299" s="14" t="e">
        <f aca="false">B299-C299</f>
        <v>#VALUE!</v>
      </c>
      <c r="E299" s="16" t="e">
        <f aca="false">E298-D299</f>
        <v>#VALUE!</v>
      </c>
      <c r="F299" s="14" t="e">
        <f aca="false">SUM(C288:C299)</f>
        <v>#VALUE!</v>
      </c>
      <c r="G299" s="15" t="n">
        <f aca="false">IF((G298+1)&gt;12,1,G298+1)</f>
        <v>3</v>
      </c>
      <c r="H299" s="15" t="n">
        <f aca="false">IF(G299=1,H298+1,H298)</f>
        <v>114</v>
      </c>
    </row>
    <row r="301" customFormat="false" ht="14.65" hidden="false" customHeight="false" outlineLevel="0" collapsed="false">
      <c r="A301" s="12" t="e">
        <f aca="false">DATE(H301,G301,1)</f>
        <v>#VALUE!</v>
      </c>
      <c r="B301" s="3" t="e">
        <f aca="false">IF(E299=0,0,IF((IF($B$24&gt;0,$B$24,0))&gt;E299,(E299+C301),IF($B$24&gt;0,$B$24,0)))</f>
        <v>#VALUE!</v>
      </c>
      <c r="C301" s="14" t="e">
        <f aca="false">ROUND($B$22/$B$23*E299,2)</f>
        <v>#VALUE!</v>
      </c>
      <c r="D301" s="14" t="e">
        <f aca="false">B301-C301</f>
        <v>#VALUE!</v>
      </c>
      <c r="E301" s="16" t="e">
        <f aca="false">E299-D301</f>
        <v>#VALUE!</v>
      </c>
      <c r="F301" s="14" t="e">
        <f aca="false">C301</f>
        <v>#VALUE!</v>
      </c>
      <c r="G301" s="15" t="n">
        <f aca="false">IF((G299+1)&gt;12,1,G299+1)</f>
        <v>4</v>
      </c>
      <c r="H301" s="15" t="n">
        <f aca="false">IF(G301=1,H299+1,H299)</f>
        <v>114</v>
      </c>
    </row>
    <row r="302" customFormat="false" ht="14.65" hidden="false" customHeight="false" outlineLevel="0" collapsed="false">
      <c r="A302" s="12" t="e">
        <f aca="false">DATE(H302,G302,1)</f>
        <v>#VALUE!</v>
      </c>
      <c r="B302" s="3" t="e">
        <f aca="false">IF(E301=0,0,IF((IF($B$24&gt;0,$B$24,0))&gt;E301,(E301+C302),IF($B$24&gt;0,$B$24,0)))</f>
        <v>#VALUE!</v>
      </c>
      <c r="C302" s="14" t="e">
        <f aca="false">ROUND($B$22/$B$23*E301,2)</f>
        <v>#VALUE!</v>
      </c>
      <c r="D302" s="14" t="e">
        <f aca="false">B302-C302</f>
        <v>#VALUE!</v>
      </c>
      <c r="E302" s="16" t="e">
        <f aca="false">E301-D302</f>
        <v>#VALUE!</v>
      </c>
      <c r="F302" s="14" t="e">
        <f aca="false">SUM(C301:C302)</f>
        <v>#VALUE!</v>
      </c>
      <c r="G302" s="15" t="n">
        <f aca="false">IF((G301+1)&gt;12,1,G301+1)</f>
        <v>5</v>
      </c>
      <c r="H302" s="15" t="n">
        <f aca="false">IF(G302=1,H301+1,H301)</f>
        <v>114</v>
      </c>
    </row>
    <row r="303" customFormat="false" ht="14.65" hidden="false" customHeight="false" outlineLevel="0" collapsed="false">
      <c r="A303" s="12" t="e">
        <f aca="false">DATE(H303,G303,1)</f>
        <v>#VALUE!</v>
      </c>
      <c r="B303" s="3" t="e">
        <f aca="false">IF(E302=0,0,IF((IF($B$24&gt;0,$B$24,0))&gt;E302,(E302+C303),IF($B$24&gt;0,$B$24,0)))</f>
        <v>#VALUE!</v>
      </c>
      <c r="C303" s="14" t="e">
        <f aca="false">ROUND($B$22/$B$23*E302,2)</f>
        <v>#VALUE!</v>
      </c>
      <c r="D303" s="14" t="e">
        <f aca="false">B303-C303</f>
        <v>#VALUE!</v>
      </c>
      <c r="E303" s="16" t="e">
        <f aca="false">E302-D303</f>
        <v>#VALUE!</v>
      </c>
      <c r="F303" s="14" t="e">
        <f aca="false">SUM(C301:C303)</f>
        <v>#VALUE!</v>
      </c>
      <c r="G303" s="15" t="n">
        <f aca="false">IF((G302+1)&gt;12,1,G302+1)</f>
        <v>6</v>
      </c>
      <c r="H303" s="15" t="n">
        <f aca="false">IF(G303=1,H302+1,H302)</f>
        <v>114</v>
      </c>
    </row>
    <row r="304" customFormat="false" ht="14.65" hidden="false" customHeight="false" outlineLevel="0" collapsed="false">
      <c r="A304" s="12" t="e">
        <f aca="false">DATE(H304,G304,1)</f>
        <v>#VALUE!</v>
      </c>
      <c r="B304" s="3" t="e">
        <f aca="false">IF(E303=0,0,IF((IF($B$24&gt;0,$B$24,0))&gt;E303,(E303+C304),IF($B$24&gt;0,$B$24,0)))</f>
        <v>#VALUE!</v>
      </c>
      <c r="C304" s="14" t="e">
        <f aca="false">ROUND($B$22/$B$23*E303,2)</f>
        <v>#VALUE!</v>
      </c>
      <c r="D304" s="14" t="e">
        <f aca="false">B304-C304</f>
        <v>#VALUE!</v>
      </c>
      <c r="E304" s="16" t="e">
        <f aca="false">E303-D304</f>
        <v>#VALUE!</v>
      </c>
      <c r="F304" s="14" t="e">
        <f aca="false">SUM(C301:C304)</f>
        <v>#VALUE!</v>
      </c>
      <c r="G304" s="15" t="n">
        <f aca="false">IF((G303+1)&gt;12,1,G303+1)</f>
        <v>7</v>
      </c>
      <c r="H304" s="15" t="n">
        <f aca="false">IF(G304=1,H303+1,H303)</f>
        <v>114</v>
      </c>
    </row>
    <row r="305" customFormat="false" ht="14.65" hidden="false" customHeight="false" outlineLevel="0" collapsed="false">
      <c r="A305" s="12" t="e">
        <f aca="false">DATE(H305,G305,1)</f>
        <v>#VALUE!</v>
      </c>
      <c r="B305" s="3" t="e">
        <f aca="false">IF(E304=0,0,IF((IF($B$24&gt;0,$B$24,0))&gt;E304,(E304+C305),IF($B$24&gt;0,$B$24,0)))</f>
        <v>#VALUE!</v>
      </c>
      <c r="C305" s="14" t="e">
        <f aca="false">ROUND($B$22/$B$23*E304,2)</f>
        <v>#VALUE!</v>
      </c>
      <c r="D305" s="14" t="e">
        <f aca="false">B305-C305</f>
        <v>#VALUE!</v>
      </c>
      <c r="E305" s="16" t="e">
        <f aca="false">E304-D305</f>
        <v>#VALUE!</v>
      </c>
      <c r="F305" s="14" t="e">
        <f aca="false">SUM(C301:C305)</f>
        <v>#VALUE!</v>
      </c>
      <c r="G305" s="15" t="n">
        <f aca="false">IF((G304+1)&gt;12,1,G304+1)</f>
        <v>8</v>
      </c>
      <c r="H305" s="15" t="n">
        <f aca="false">IF(G305=1,H304+1,H304)</f>
        <v>114</v>
      </c>
    </row>
    <row r="306" customFormat="false" ht="14.65" hidden="false" customHeight="false" outlineLevel="0" collapsed="false">
      <c r="A306" s="12" t="e">
        <f aca="false">DATE(H306,G306,1)</f>
        <v>#VALUE!</v>
      </c>
      <c r="B306" s="3" t="e">
        <f aca="false">IF(E305=0,0,IF((IF($B$24&gt;0,$B$24,0))&gt;E305,(E305+C306),IF($B$24&gt;0,$B$24,0)))</f>
        <v>#VALUE!</v>
      </c>
      <c r="C306" s="14" t="e">
        <f aca="false">ROUND($B$22/$B$23*E305,2)</f>
        <v>#VALUE!</v>
      </c>
      <c r="D306" s="14" t="e">
        <f aca="false">B306-C306</f>
        <v>#VALUE!</v>
      </c>
      <c r="E306" s="16" t="e">
        <f aca="false">E305-D306</f>
        <v>#VALUE!</v>
      </c>
      <c r="F306" s="14" t="e">
        <f aca="false">SUM(C301:C306)</f>
        <v>#VALUE!</v>
      </c>
      <c r="G306" s="15" t="n">
        <f aca="false">IF((G305+1)&gt;12,1,G305+1)</f>
        <v>9</v>
      </c>
      <c r="H306" s="15" t="n">
        <f aca="false">IF(G306=1,H305+1,H305)</f>
        <v>114</v>
      </c>
    </row>
    <row r="307" customFormat="false" ht="14.65" hidden="false" customHeight="false" outlineLevel="0" collapsed="false">
      <c r="A307" s="12" t="e">
        <f aca="false">DATE(H307,G307,1)</f>
        <v>#VALUE!</v>
      </c>
      <c r="B307" s="3" t="e">
        <f aca="false">IF(E306=0,0,IF((IF($B$24&gt;0,$B$24,0))&gt;E306,(E306+C307),IF($B$24&gt;0,$B$24,0)))</f>
        <v>#VALUE!</v>
      </c>
      <c r="C307" s="14" t="e">
        <f aca="false">ROUND($B$22/$B$23*E306,2)</f>
        <v>#VALUE!</v>
      </c>
      <c r="D307" s="14" t="e">
        <f aca="false">B307-C307</f>
        <v>#VALUE!</v>
      </c>
      <c r="E307" s="16" t="e">
        <f aca="false">E306-D307</f>
        <v>#VALUE!</v>
      </c>
      <c r="F307" s="14" t="e">
        <f aca="false">SUM(C301:C307)</f>
        <v>#VALUE!</v>
      </c>
      <c r="G307" s="15" t="n">
        <f aca="false">IF((G306+1)&gt;12,1,G306+1)</f>
        <v>10</v>
      </c>
      <c r="H307" s="15" t="n">
        <f aca="false">IF(G307=1,H306+1,H306)</f>
        <v>114</v>
      </c>
    </row>
    <row r="308" customFormat="false" ht="14.65" hidden="false" customHeight="false" outlineLevel="0" collapsed="false">
      <c r="A308" s="12" t="e">
        <f aca="false">DATE(H308,G308,1)</f>
        <v>#VALUE!</v>
      </c>
      <c r="B308" s="3" t="e">
        <f aca="false">IF(E307=0,0,IF((IF($B$24&gt;0,$B$24,0))&gt;E307,(E307+C308),IF($B$24&gt;0,$B$24,0)))</f>
        <v>#VALUE!</v>
      </c>
      <c r="C308" s="14" t="e">
        <f aca="false">ROUND($B$22/$B$23*E307,2)</f>
        <v>#VALUE!</v>
      </c>
      <c r="D308" s="14" t="e">
        <f aca="false">B308-C308</f>
        <v>#VALUE!</v>
      </c>
      <c r="E308" s="16" t="e">
        <f aca="false">E307-D308</f>
        <v>#VALUE!</v>
      </c>
      <c r="F308" s="14" t="e">
        <f aca="false">SUM(C301:C308)</f>
        <v>#VALUE!</v>
      </c>
      <c r="G308" s="15" t="n">
        <f aca="false">IF((G307+1)&gt;12,1,G307+1)</f>
        <v>11</v>
      </c>
      <c r="H308" s="15" t="n">
        <f aca="false">IF(G308=1,H307+1,H307)</f>
        <v>114</v>
      </c>
    </row>
    <row r="309" customFormat="false" ht="14.65" hidden="false" customHeight="false" outlineLevel="0" collapsed="false">
      <c r="A309" s="12" t="e">
        <f aca="false">DATE(H309,G309,1)</f>
        <v>#VALUE!</v>
      </c>
      <c r="B309" s="3" t="e">
        <f aca="false">IF(E308=0,0,IF((IF($B$24&gt;0,$B$24,0))&gt;E308,(E308+C309),IF($B$24&gt;0,$B$24,0)))</f>
        <v>#VALUE!</v>
      </c>
      <c r="C309" s="14" t="e">
        <f aca="false">ROUND($B$22/$B$23*E308,2)</f>
        <v>#VALUE!</v>
      </c>
      <c r="D309" s="14" t="e">
        <f aca="false">B309-C309</f>
        <v>#VALUE!</v>
      </c>
      <c r="E309" s="16" t="e">
        <f aca="false">E308-D309</f>
        <v>#VALUE!</v>
      </c>
      <c r="F309" s="14" t="e">
        <f aca="false">SUM(C301:C309)</f>
        <v>#VALUE!</v>
      </c>
      <c r="G309" s="15" t="n">
        <f aca="false">IF((G308+1)&gt;12,1,G308+1)</f>
        <v>12</v>
      </c>
      <c r="H309" s="15" t="n">
        <f aca="false">IF(G309=1,H308+1,H308)</f>
        <v>114</v>
      </c>
    </row>
    <row r="310" customFormat="false" ht="14.65" hidden="false" customHeight="false" outlineLevel="0" collapsed="false">
      <c r="A310" s="12" t="e">
        <f aca="false">DATE(H310,G310,1)</f>
        <v>#VALUE!</v>
      </c>
      <c r="B310" s="3" t="e">
        <f aca="false">IF(E309=0,0,IF((IF($B$24&gt;0,$B$24,0))&gt;E309,(E309+C310),IF($B$24&gt;0,$B$24,0)))</f>
        <v>#VALUE!</v>
      </c>
      <c r="C310" s="14" t="e">
        <f aca="false">ROUND($B$22/$B$23*E309,2)</f>
        <v>#VALUE!</v>
      </c>
      <c r="D310" s="14" t="e">
        <f aca="false">B310-C310</f>
        <v>#VALUE!</v>
      </c>
      <c r="E310" s="16" t="e">
        <f aca="false">E309-D310</f>
        <v>#VALUE!</v>
      </c>
      <c r="F310" s="14" t="e">
        <f aca="false">SUM(C301:C310)</f>
        <v>#VALUE!</v>
      </c>
      <c r="G310" s="15" t="n">
        <f aca="false">IF((G309+1)&gt;12,1,G309+1)</f>
        <v>1</v>
      </c>
      <c r="H310" s="15" t="n">
        <f aca="false">IF(G310=1,H309+1,H309)</f>
        <v>115</v>
      </c>
    </row>
    <row r="311" customFormat="false" ht="14.65" hidden="false" customHeight="false" outlineLevel="0" collapsed="false">
      <c r="A311" s="12" t="e">
        <f aca="false">DATE(H311,G311,1)</f>
        <v>#VALUE!</v>
      </c>
      <c r="B311" s="3" t="e">
        <f aca="false">IF(E310=0,0,IF((IF($B$24&gt;0,$B$24,0))&gt;E310,(E310+C311),IF($B$24&gt;0,$B$24,0)))</f>
        <v>#VALUE!</v>
      </c>
      <c r="C311" s="14" t="e">
        <f aca="false">ROUND($B$22/$B$23*E310,2)</f>
        <v>#VALUE!</v>
      </c>
      <c r="D311" s="14" t="e">
        <f aca="false">B311-C311</f>
        <v>#VALUE!</v>
      </c>
      <c r="E311" s="16" t="e">
        <f aca="false">E310-D311</f>
        <v>#VALUE!</v>
      </c>
      <c r="F311" s="14" t="e">
        <f aca="false">SUM(C301:C311)</f>
        <v>#VALUE!</v>
      </c>
      <c r="G311" s="15" t="n">
        <f aca="false">IF((G310+1)&gt;12,1,G310+1)</f>
        <v>2</v>
      </c>
      <c r="H311" s="15" t="n">
        <f aca="false">IF(G311=1,H310+1,H310)</f>
        <v>115</v>
      </c>
    </row>
    <row r="312" customFormat="false" ht="14.65" hidden="false" customHeight="false" outlineLevel="0" collapsed="false">
      <c r="A312" s="12" t="e">
        <f aca="false">DATE(H312,G312,1)</f>
        <v>#VALUE!</v>
      </c>
      <c r="B312" s="3" t="e">
        <f aca="false">IF(E311=0,0,IF((IF($B$24&gt;0,$B$24,0))&gt;E311,(E311+C312),IF($B$24&gt;0,$B$24,0)))</f>
        <v>#VALUE!</v>
      </c>
      <c r="C312" s="14" t="e">
        <f aca="false">ROUND($B$22/$B$23*E311,2)</f>
        <v>#VALUE!</v>
      </c>
      <c r="D312" s="14" t="e">
        <f aca="false">B312-C312</f>
        <v>#VALUE!</v>
      </c>
      <c r="E312" s="16" t="e">
        <f aca="false">E311-D312</f>
        <v>#VALUE!</v>
      </c>
      <c r="F312" s="14" t="e">
        <f aca="false">SUM(C301:C312)</f>
        <v>#VALUE!</v>
      </c>
      <c r="G312" s="15" t="n">
        <f aca="false">IF((G311+1)&gt;12,1,G311+1)</f>
        <v>3</v>
      </c>
      <c r="H312" s="15" t="n">
        <f aca="false">IF(G312=1,H311+1,H311)</f>
        <v>115</v>
      </c>
    </row>
    <row r="314" customFormat="false" ht="14.65" hidden="false" customHeight="false" outlineLevel="0" collapsed="false">
      <c r="A314" s="12" t="e">
        <f aca="false">DATE(H314,G314,1)</f>
        <v>#VALUE!</v>
      </c>
      <c r="B314" s="3" t="e">
        <f aca="false">IF(E312=0,0,IF((IF($B$24&gt;0,$B$24,0))&gt;E312,(E312+C314),IF($B$24&gt;0,$B$24,0)))</f>
        <v>#VALUE!</v>
      </c>
      <c r="C314" s="14" t="e">
        <f aca="false">ROUND($B$22/$B$23*E312,2)</f>
        <v>#VALUE!</v>
      </c>
      <c r="D314" s="14" t="e">
        <f aca="false">B314-C314</f>
        <v>#VALUE!</v>
      </c>
      <c r="E314" s="16" t="e">
        <f aca="false">E312-D314</f>
        <v>#VALUE!</v>
      </c>
      <c r="F314" s="14" t="e">
        <f aca="false">C314</f>
        <v>#VALUE!</v>
      </c>
      <c r="G314" s="15" t="n">
        <f aca="false">IF((G312+1)&gt;12,1,G312+1)</f>
        <v>4</v>
      </c>
      <c r="H314" s="15" t="n">
        <f aca="false">IF(G314=1,H312+1,H312)</f>
        <v>115</v>
      </c>
    </row>
    <row r="315" customFormat="false" ht="14.65" hidden="false" customHeight="false" outlineLevel="0" collapsed="false">
      <c r="A315" s="12" t="e">
        <f aca="false">DATE(H315,G315,1)</f>
        <v>#VALUE!</v>
      </c>
      <c r="B315" s="3" t="e">
        <f aca="false">IF(E314=0,0,IF((IF($B$24&gt;0,$B$24,0))&gt;E314,(E314+C315),IF($B$24&gt;0,$B$24,0)))</f>
        <v>#VALUE!</v>
      </c>
      <c r="C315" s="14" t="e">
        <f aca="false">ROUND($B$22/$B$23*E314,2)</f>
        <v>#VALUE!</v>
      </c>
      <c r="D315" s="14" t="e">
        <f aca="false">B315-C315</f>
        <v>#VALUE!</v>
      </c>
      <c r="E315" s="16" t="e">
        <f aca="false">E314-D315</f>
        <v>#VALUE!</v>
      </c>
      <c r="F315" s="14" t="e">
        <f aca="false">SUM(C314:C315)</f>
        <v>#VALUE!</v>
      </c>
      <c r="G315" s="15" t="n">
        <f aca="false">IF((G314+1)&gt;12,1,G314+1)</f>
        <v>5</v>
      </c>
      <c r="H315" s="15" t="n">
        <f aca="false">IF(G315=1,H314+1,H314)</f>
        <v>115</v>
      </c>
    </row>
    <row r="316" customFormat="false" ht="14.65" hidden="false" customHeight="false" outlineLevel="0" collapsed="false">
      <c r="A316" s="12" t="e">
        <f aca="false">DATE(H316,G316,1)</f>
        <v>#VALUE!</v>
      </c>
      <c r="B316" s="3" t="e">
        <f aca="false">IF(E315=0,0,IF((IF($B$24&gt;0,$B$24,0))&gt;E315,(E315+C316),IF($B$24&gt;0,$B$24,0)))</f>
        <v>#VALUE!</v>
      </c>
      <c r="C316" s="14" t="e">
        <f aca="false">ROUND($B$22/$B$23*E315,2)</f>
        <v>#VALUE!</v>
      </c>
      <c r="D316" s="14" t="e">
        <f aca="false">B316-C316</f>
        <v>#VALUE!</v>
      </c>
      <c r="E316" s="16" t="e">
        <f aca="false">E315-D316</f>
        <v>#VALUE!</v>
      </c>
      <c r="F316" s="14" t="e">
        <f aca="false">SUM(C314:C316)</f>
        <v>#VALUE!</v>
      </c>
      <c r="G316" s="15" t="n">
        <f aca="false">IF((G315+1)&gt;12,1,G315+1)</f>
        <v>6</v>
      </c>
      <c r="H316" s="15" t="n">
        <f aca="false">IF(G316=1,H315+1,H315)</f>
        <v>115</v>
      </c>
    </row>
    <row r="317" customFormat="false" ht="14.65" hidden="false" customHeight="false" outlineLevel="0" collapsed="false">
      <c r="A317" s="12" t="e">
        <f aca="false">DATE(H317,G317,1)</f>
        <v>#VALUE!</v>
      </c>
      <c r="B317" s="3" t="e">
        <f aca="false">IF(E316=0,0,IF((IF($B$24&gt;0,$B$24,0))&gt;E316,(E316+C317),IF($B$24&gt;0,$B$24,0)))</f>
        <v>#VALUE!</v>
      </c>
      <c r="C317" s="14" t="e">
        <f aca="false">ROUND($B$22/$B$23*E316,2)</f>
        <v>#VALUE!</v>
      </c>
      <c r="D317" s="14" t="e">
        <f aca="false">B317-C317</f>
        <v>#VALUE!</v>
      </c>
      <c r="E317" s="16" t="e">
        <f aca="false">E316-D317</f>
        <v>#VALUE!</v>
      </c>
      <c r="F317" s="14" t="e">
        <f aca="false">SUM(C314:C317)</f>
        <v>#VALUE!</v>
      </c>
      <c r="G317" s="15" t="n">
        <f aca="false">IF((G316+1)&gt;12,1,G316+1)</f>
        <v>7</v>
      </c>
      <c r="H317" s="15" t="n">
        <f aca="false">IF(G317=1,H316+1,H316)</f>
        <v>115</v>
      </c>
    </row>
    <row r="318" customFormat="false" ht="14.65" hidden="false" customHeight="false" outlineLevel="0" collapsed="false">
      <c r="A318" s="12" t="e">
        <f aca="false">DATE(H318,G318,1)</f>
        <v>#VALUE!</v>
      </c>
      <c r="B318" s="3" t="e">
        <f aca="false">IF(E317=0,0,IF((IF($B$24&gt;0,$B$24,0))&gt;E317,(E317+C318),IF($B$24&gt;0,$B$24,0)))</f>
        <v>#VALUE!</v>
      </c>
      <c r="C318" s="14" t="e">
        <f aca="false">ROUND($B$22/$B$23*E317,2)</f>
        <v>#VALUE!</v>
      </c>
      <c r="D318" s="14" t="e">
        <f aca="false">B318-C318</f>
        <v>#VALUE!</v>
      </c>
      <c r="E318" s="16" t="e">
        <f aca="false">E317-D318</f>
        <v>#VALUE!</v>
      </c>
      <c r="F318" s="14" t="e">
        <f aca="false">SUM(C314:C318)</f>
        <v>#VALUE!</v>
      </c>
      <c r="G318" s="15" t="n">
        <f aca="false">IF((G317+1)&gt;12,1,G317+1)</f>
        <v>8</v>
      </c>
      <c r="H318" s="15" t="n">
        <f aca="false">IF(G318=1,H317+1,H317)</f>
        <v>115</v>
      </c>
    </row>
    <row r="319" customFormat="false" ht="14.65" hidden="false" customHeight="false" outlineLevel="0" collapsed="false">
      <c r="A319" s="12" t="e">
        <f aca="false">DATE(H319,G319,1)</f>
        <v>#VALUE!</v>
      </c>
      <c r="B319" s="3" t="e">
        <f aca="false">IF(E318=0,0,IF((IF($B$24&gt;0,$B$24,0))&gt;E318,(E318+C319),IF($B$24&gt;0,$B$24,0)))</f>
        <v>#VALUE!</v>
      </c>
      <c r="C319" s="14" t="e">
        <f aca="false">ROUND($B$22/$B$23*E318,2)</f>
        <v>#VALUE!</v>
      </c>
      <c r="D319" s="14" t="e">
        <f aca="false">B319-C319</f>
        <v>#VALUE!</v>
      </c>
      <c r="E319" s="16" t="e">
        <f aca="false">E318-D319</f>
        <v>#VALUE!</v>
      </c>
      <c r="F319" s="14" t="e">
        <f aca="false">SUM(C314:C319)</f>
        <v>#VALUE!</v>
      </c>
      <c r="G319" s="15" t="n">
        <f aca="false">IF((G318+1)&gt;12,1,G318+1)</f>
        <v>9</v>
      </c>
      <c r="H319" s="15" t="n">
        <f aca="false">IF(G319=1,H318+1,H318)</f>
        <v>115</v>
      </c>
    </row>
    <row r="320" customFormat="false" ht="14.65" hidden="false" customHeight="false" outlineLevel="0" collapsed="false">
      <c r="A320" s="12" t="e">
        <f aca="false">DATE(H320,G320,1)</f>
        <v>#VALUE!</v>
      </c>
      <c r="B320" s="3" t="e">
        <f aca="false">IF(E319=0,0,IF((IF($B$24&gt;0,$B$24,0))&gt;E319,(E319+C320),IF($B$24&gt;0,$B$24,0)))</f>
        <v>#VALUE!</v>
      </c>
      <c r="C320" s="14" t="e">
        <f aca="false">ROUND($B$22/$B$23*E319,2)</f>
        <v>#VALUE!</v>
      </c>
      <c r="D320" s="14" t="e">
        <f aca="false">B320-C320</f>
        <v>#VALUE!</v>
      </c>
      <c r="E320" s="16" t="e">
        <f aca="false">E319-D320</f>
        <v>#VALUE!</v>
      </c>
      <c r="F320" s="14" t="e">
        <f aca="false">SUM(C314:C320)</f>
        <v>#VALUE!</v>
      </c>
      <c r="G320" s="15" t="n">
        <f aca="false">IF((G319+1)&gt;12,1,G319+1)</f>
        <v>10</v>
      </c>
      <c r="H320" s="15" t="n">
        <f aca="false">IF(G320=1,H319+1,H319)</f>
        <v>115</v>
      </c>
    </row>
    <row r="321" customFormat="false" ht="14.65" hidden="false" customHeight="false" outlineLevel="0" collapsed="false">
      <c r="A321" s="12" t="e">
        <f aca="false">DATE(H321,G321,1)</f>
        <v>#VALUE!</v>
      </c>
      <c r="B321" s="3" t="e">
        <f aca="false">IF(E320=0,0,IF((IF($B$24&gt;0,$B$24,0))&gt;E320,(E320+C321),IF($B$24&gt;0,$B$24,0)))</f>
        <v>#VALUE!</v>
      </c>
      <c r="C321" s="14" t="e">
        <f aca="false">ROUND($B$22/$B$23*E320,2)</f>
        <v>#VALUE!</v>
      </c>
      <c r="D321" s="14" t="e">
        <f aca="false">B321-C321</f>
        <v>#VALUE!</v>
      </c>
      <c r="E321" s="16" t="e">
        <f aca="false">E320-D321</f>
        <v>#VALUE!</v>
      </c>
      <c r="F321" s="14" t="e">
        <f aca="false">SUM(C314:C321)</f>
        <v>#VALUE!</v>
      </c>
      <c r="G321" s="15" t="n">
        <f aca="false">IF((G320+1)&gt;12,1,G320+1)</f>
        <v>11</v>
      </c>
      <c r="H321" s="15" t="n">
        <f aca="false">IF(G321=1,H320+1,H320)</f>
        <v>115</v>
      </c>
    </row>
    <row r="322" customFormat="false" ht="14.65" hidden="false" customHeight="false" outlineLevel="0" collapsed="false">
      <c r="A322" s="12" t="e">
        <f aca="false">DATE(H322,G322,1)</f>
        <v>#VALUE!</v>
      </c>
      <c r="B322" s="3" t="e">
        <f aca="false">IF(E321=0,0,IF((IF($B$24&gt;0,$B$24,0))&gt;E321,(E321+C322),IF($B$24&gt;0,$B$24,0)))</f>
        <v>#VALUE!</v>
      </c>
      <c r="C322" s="14" t="e">
        <f aca="false">ROUND($B$22/$B$23*E321,2)</f>
        <v>#VALUE!</v>
      </c>
      <c r="D322" s="14" t="e">
        <f aca="false">B322-C322</f>
        <v>#VALUE!</v>
      </c>
      <c r="E322" s="16" t="e">
        <f aca="false">E321-D322</f>
        <v>#VALUE!</v>
      </c>
      <c r="F322" s="14" t="e">
        <f aca="false">SUM(C314:C322)</f>
        <v>#VALUE!</v>
      </c>
      <c r="G322" s="15" t="n">
        <f aca="false">IF((G321+1)&gt;12,1,G321+1)</f>
        <v>12</v>
      </c>
      <c r="H322" s="15" t="n">
        <f aca="false">IF(G322=1,H321+1,H321)</f>
        <v>115</v>
      </c>
    </row>
    <row r="323" customFormat="false" ht="14.65" hidden="false" customHeight="false" outlineLevel="0" collapsed="false">
      <c r="A323" s="12" t="e">
        <f aca="false">DATE(H323,G323,1)</f>
        <v>#VALUE!</v>
      </c>
      <c r="B323" s="3" t="e">
        <f aca="false">IF(E322=0,0,IF((IF($B$24&gt;0,$B$24,0))&gt;E322,(E322+C323),IF($B$24&gt;0,$B$24,0)))</f>
        <v>#VALUE!</v>
      </c>
      <c r="C323" s="14" t="e">
        <f aca="false">ROUND($B$22/$B$23*E322,2)</f>
        <v>#VALUE!</v>
      </c>
      <c r="D323" s="14" t="e">
        <f aca="false">B323-C323</f>
        <v>#VALUE!</v>
      </c>
      <c r="E323" s="16" t="e">
        <f aca="false">E322-D323</f>
        <v>#VALUE!</v>
      </c>
      <c r="F323" s="14" t="e">
        <f aca="false">SUM(C314:C323)</f>
        <v>#VALUE!</v>
      </c>
      <c r="G323" s="15" t="n">
        <f aca="false">IF((G322+1)&gt;12,1,G322+1)</f>
        <v>1</v>
      </c>
      <c r="H323" s="15" t="n">
        <f aca="false">IF(G323=1,H322+1,H322)</f>
        <v>116</v>
      </c>
    </row>
    <row r="324" customFormat="false" ht="14.65" hidden="false" customHeight="false" outlineLevel="0" collapsed="false">
      <c r="A324" s="12" t="e">
        <f aca="false">DATE(H324,G324,1)</f>
        <v>#VALUE!</v>
      </c>
      <c r="B324" s="3" t="e">
        <f aca="false">IF(E323=0,0,IF((IF($B$24&gt;0,$B$24,0))&gt;E323,(E323+C324),IF($B$24&gt;0,$B$24,0)))</f>
        <v>#VALUE!</v>
      </c>
      <c r="C324" s="14" t="e">
        <f aca="false">ROUND($B$22/$B$23*E323,2)</f>
        <v>#VALUE!</v>
      </c>
      <c r="D324" s="14" t="e">
        <f aca="false">B324-C324</f>
        <v>#VALUE!</v>
      </c>
      <c r="E324" s="16" t="e">
        <f aca="false">E323-D324</f>
        <v>#VALUE!</v>
      </c>
      <c r="F324" s="14" t="e">
        <f aca="false">SUM(C314:C324)</f>
        <v>#VALUE!</v>
      </c>
      <c r="G324" s="15" t="n">
        <f aca="false">IF((G323+1)&gt;12,1,G323+1)</f>
        <v>2</v>
      </c>
      <c r="H324" s="15" t="n">
        <f aca="false">IF(G324=1,H323+1,H323)</f>
        <v>116</v>
      </c>
    </row>
    <row r="325" customFormat="false" ht="14.65" hidden="false" customHeight="false" outlineLevel="0" collapsed="false">
      <c r="A325" s="12" t="e">
        <f aca="false">DATE(H325,G325,1)</f>
        <v>#VALUE!</v>
      </c>
      <c r="B325" s="3" t="e">
        <f aca="false">IF(E324=0,0,IF((IF($B$24&gt;0,$B$24,0))&gt;E324,(E324+C325),IF($B$24&gt;0,$B$24,0)))</f>
        <v>#VALUE!</v>
      </c>
      <c r="C325" s="14" t="e">
        <f aca="false">ROUND($B$22/$B$23*E324,2)</f>
        <v>#VALUE!</v>
      </c>
      <c r="D325" s="14" t="e">
        <f aca="false">B325-C325</f>
        <v>#VALUE!</v>
      </c>
      <c r="E325" s="16" t="e">
        <f aca="false">E324-D325</f>
        <v>#VALUE!</v>
      </c>
      <c r="F325" s="14" t="e">
        <f aca="false">SUM(C314:C325)</f>
        <v>#VALUE!</v>
      </c>
      <c r="G325" s="15" t="n">
        <f aca="false">IF((G324+1)&gt;12,1,G324+1)</f>
        <v>3</v>
      </c>
      <c r="H325" s="15" t="n">
        <f aca="false">IF(G325=1,H324+1,H324)</f>
        <v>116</v>
      </c>
    </row>
    <row r="327" customFormat="false" ht="14.65" hidden="false" customHeight="false" outlineLevel="0" collapsed="false">
      <c r="A327" s="12" t="e">
        <f aca="false">DATE(H327,G327,1)</f>
        <v>#VALUE!</v>
      </c>
      <c r="B327" s="3" t="e">
        <f aca="false">IF(E325=0,0,IF((IF($B$24&gt;0,$B$24,0))&gt;E325,(E325+C327),IF($B$24&gt;0,$B$24,0)))</f>
        <v>#VALUE!</v>
      </c>
      <c r="C327" s="14" t="e">
        <f aca="false">ROUND($B$22/$B$23*E325,2)</f>
        <v>#VALUE!</v>
      </c>
      <c r="D327" s="14" t="e">
        <f aca="false">B327-C327</f>
        <v>#VALUE!</v>
      </c>
      <c r="E327" s="16" t="e">
        <f aca="false">E325-D327</f>
        <v>#VALUE!</v>
      </c>
      <c r="F327" s="14" t="e">
        <f aca="false">C327</f>
        <v>#VALUE!</v>
      </c>
      <c r="G327" s="15" t="n">
        <f aca="false">IF((G325+1)&gt;12,1,G325+1)</f>
        <v>4</v>
      </c>
      <c r="H327" s="15" t="n">
        <f aca="false">IF(G327=1,H325+1,H325)</f>
        <v>116</v>
      </c>
    </row>
    <row r="328" customFormat="false" ht="14.65" hidden="false" customHeight="false" outlineLevel="0" collapsed="false">
      <c r="A328" s="12" t="e">
        <f aca="false">DATE(H328,G328,1)</f>
        <v>#VALUE!</v>
      </c>
      <c r="B328" s="3" t="e">
        <f aca="false">IF(E327=0,0,IF((IF($B$24&gt;0,$B$24,0))&gt;E327,(E327+C328),IF($B$24&gt;0,$B$24,0)))</f>
        <v>#VALUE!</v>
      </c>
      <c r="C328" s="14" t="e">
        <f aca="false">ROUND($B$22/$B$23*E327,2)</f>
        <v>#VALUE!</v>
      </c>
      <c r="D328" s="14" t="e">
        <f aca="false">B328-C328</f>
        <v>#VALUE!</v>
      </c>
      <c r="E328" s="16" t="e">
        <f aca="false">E327-D328</f>
        <v>#VALUE!</v>
      </c>
      <c r="F328" s="14" t="e">
        <f aca="false">SUM(C327:C328)</f>
        <v>#VALUE!</v>
      </c>
      <c r="G328" s="15" t="n">
        <f aca="false">IF((G327+1)&gt;12,1,G327+1)</f>
        <v>5</v>
      </c>
      <c r="H328" s="15" t="n">
        <f aca="false">IF(G328=1,H327+1,H327)</f>
        <v>116</v>
      </c>
    </row>
    <row r="329" customFormat="false" ht="14.65" hidden="false" customHeight="false" outlineLevel="0" collapsed="false">
      <c r="A329" s="12" t="e">
        <f aca="false">DATE(H329,G329,1)</f>
        <v>#VALUE!</v>
      </c>
      <c r="B329" s="3" t="e">
        <f aca="false">IF(E328=0,0,IF((IF($B$24&gt;0,$B$24,0))&gt;E328,(E328+C329),IF($B$24&gt;0,$B$24,0)))</f>
        <v>#VALUE!</v>
      </c>
      <c r="C329" s="14" t="e">
        <f aca="false">ROUND($B$22/$B$23*E328,2)</f>
        <v>#VALUE!</v>
      </c>
      <c r="D329" s="14" t="e">
        <f aca="false">B329-C329</f>
        <v>#VALUE!</v>
      </c>
      <c r="E329" s="16" t="e">
        <f aca="false">E328-D329</f>
        <v>#VALUE!</v>
      </c>
      <c r="F329" s="14" t="e">
        <f aca="false">SUM(C327:C329)</f>
        <v>#VALUE!</v>
      </c>
      <c r="G329" s="15" t="n">
        <f aca="false">IF((G328+1)&gt;12,1,G328+1)</f>
        <v>6</v>
      </c>
      <c r="H329" s="15" t="n">
        <f aca="false">IF(G329=1,H328+1,H328)</f>
        <v>116</v>
      </c>
    </row>
    <row r="330" customFormat="false" ht="14.65" hidden="false" customHeight="false" outlineLevel="0" collapsed="false">
      <c r="A330" s="12" t="e">
        <f aca="false">DATE(H330,G330,1)</f>
        <v>#VALUE!</v>
      </c>
      <c r="B330" s="3" t="e">
        <f aca="false">IF(E329=0,0,IF((IF($B$24&gt;0,$B$24,0))&gt;E329,(E329+C330),IF($B$24&gt;0,$B$24,0)))</f>
        <v>#VALUE!</v>
      </c>
      <c r="C330" s="14" t="e">
        <f aca="false">ROUND($B$22/$B$23*E329,2)</f>
        <v>#VALUE!</v>
      </c>
      <c r="D330" s="14" t="e">
        <f aca="false">B330-C330</f>
        <v>#VALUE!</v>
      </c>
      <c r="E330" s="16" t="e">
        <f aca="false">E329-D330</f>
        <v>#VALUE!</v>
      </c>
      <c r="F330" s="14" t="e">
        <f aca="false">SUM(C327:C330)</f>
        <v>#VALUE!</v>
      </c>
      <c r="G330" s="15" t="n">
        <f aca="false">IF((G329+1)&gt;12,1,G329+1)</f>
        <v>7</v>
      </c>
      <c r="H330" s="15" t="n">
        <f aca="false">IF(G330=1,H329+1,H329)</f>
        <v>116</v>
      </c>
    </row>
    <row r="331" customFormat="false" ht="14.65" hidden="false" customHeight="false" outlineLevel="0" collapsed="false">
      <c r="A331" s="12" t="e">
        <f aca="false">DATE(H331,G331,1)</f>
        <v>#VALUE!</v>
      </c>
      <c r="B331" s="3" t="e">
        <f aca="false">IF(E330=0,0,IF((IF($B$24&gt;0,$B$24,0))&gt;E330,(E330+C331),IF($B$24&gt;0,$B$24,0)))</f>
        <v>#VALUE!</v>
      </c>
      <c r="C331" s="14" t="e">
        <f aca="false">ROUND($B$22/$B$23*E330,2)</f>
        <v>#VALUE!</v>
      </c>
      <c r="D331" s="14" t="e">
        <f aca="false">B331-C331</f>
        <v>#VALUE!</v>
      </c>
      <c r="E331" s="16" t="e">
        <f aca="false">E330-D331</f>
        <v>#VALUE!</v>
      </c>
      <c r="F331" s="14" t="e">
        <f aca="false">SUM(C327:C331)</f>
        <v>#VALUE!</v>
      </c>
      <c r="G331" s="15" t="n">
        <f aca="false">IF((G330+1)&gt;12,1,G330+1)</f>
        <v>8</v>
      </c>
      <c r="H331" s="15" t="n">
        <f aca="false">IF(G331=1,H330+1,H330)</f>
        <v>116</v>
      </c>
    </row>
    <row r="332" customFormat="false" ht="14.65" hidden="false" customHeight="false" outlineLevel="0" collapsed="false">
      <c r="A332" s="12" t="e">
        <f aca="false">DATE(H332,G332,1)</f>
        <v>#VALUE!</v>
      </c>
      <c r="B332" s="3" t="e">
        <f aca="false">IF(E331=0,0,IF((IF($B$24&gt;0,$B$24,0))&gt;E331,(E331+C332),IF($B$24&gt;0,$B$24,0)))</f>
        <v>#VALUE!</v>
      </c>
      <c r="C332" s="14" t="e">
        <f aca="false">ROUND($B$22/$B$23*E331,2)</f>
        <v>#VALUE!</v>
      </c>
      <c r="D332" s="14" t="e">
        <f aca="false">B332-C332</f>
        <v>#VALUE!</v>
      </c>
      <c r="E332" s="16" t="e">
        <f aca="false">E331-D332</f>
        <v>#VALUE!</v>
      </c>
      <c r="F332" s="14" t="e">
        <f aca="false">SUM(C327:C332)</f>
        <v>#VALUE!</v>
      </c>
      <c r="G332" s="15" t="n">
        <f aca="false">IF((G331+1)&gt;12,1,G331+1)</f>
        <v>9</v>
      </c>
      <c r="H332" s="15" t="n">
        <f aca="false">IF(G332=1,H331+1,H331)</f>
        <v>116</v>
      </c>
    </row>
    <row r="333" customFormat="false" ht="14.65" hidden="false" customHeight="false" outlineLevel="0" collapsed="false">
      <c r="A333" s="12" t="e">
        <f aca="false">DATE(H333,G333,1)</f>
        <v>#VALUE!</v>
      </c>
      <c r="B333" s="3" t="e">
        <f aca="false">IF(E332=0,0,IF((IF($B$24&gt;0,$B$24,0))&gt;E332,(E332+C333),IF($B$24&gt;0,$B$24,0)))</f>
        <v>#VALUE!</v>
      </c>
      <c r="C333" s="14" t="e">
        <f aca="false">ROUND($B$22/$B$23*E332,2)</f>
        <v>#VALUE!</v>
      </c>
      <c r="D333" s="14" t="e">
        <f aca="false">B333-C333</f>
        <v>#VALUE!</v>
      </c>
      <c r="E333" s="16" t="e">
        <f aca="false">E332-D333</f>
        <v>#VALUE!</v>
      </c>
      <c r="F333" s="14" t="e">
        <f aca="false">SUM(C327:C333)</f>
        <v>#VALUE!</v>
      </c>
      <c r="G333" s="15" t="n">
        <f aca="false">IF((G332+1)&gt;12,1,G332+1)</f>
        <v>10</v>
      </c>
      <c r="H333" s="15" t="n">
        <f aca="false">IF(G333=1,H332+1,H332)</f>
        <v>116</v>
      </c>
    </row>
    <row r="334" customFormat="false" ht="14.65" hidden="false" customHeight="false" outlineLevel="0" collapsed="false">
      <c r="A334" s="12" t="e">
        <f aca="false">DATE(H334,G334,1)</f>
        <v>#VALUE!</v>
      </c>
      <c r="B334" s="3" t="e">
        <f aca="false">IF(E333=0,0,IF((IF($B$24&gt;0,$B$24,0))&gt;E333,(E333+C334),IF($B$24&gt;0,$B$24,0)))</f>
        <v>#VALUE!</v>
      </c>
      <c r="C334" s="14" t="e">
        <f aca="false">ROUND($B$22/$B$23*E333,2)</f>
        <v>#VALUE!</v>
      </c>
      <c r="D334" s="14" t="e">
        <f aca="false">B334-C334</f>
        <v>#VALUE!</v>
      </c>
      <c r="E334" s="16" t="e">
        <f aca="false">E333-D334</f>
        <v>#VALUE!</v>
      </c>
      <c r="F334" s="14" t="e">
        <f aca="false">SUM(C327:C334)</f>
        <v>#VALUE!</v>
      </c>
      <c r="G334" s="15" t="n">
        <f aca="false">IF((G333+1)&gt;12,1,G333+1)</f>
        <v>11</v>
      </c>
      <c r="H334" s="15" t="n">
        <f aca="false">IF(G334=1,H333+1,H333)</f>
        <v>116</v>
      </c>
    </row>
    <row r="335" customFormat="false" ht="14.65" hidden="false" customHeight="false" outlineLevel="0" collapsed="false">
      <c r="A335" s="12" t="e">
        <f aca="false">DATE(H335,G335,1)</f>
        <v>#VALUE!</v>
      </c>
      <c r="B335" s="3" t="e">
        <f aca="false">IF(E334=0,0,IF((IF($B$24&gt;0,$B$24,0))&gt;E334,(E334+C335),IF($B$24&gt;0,$B$24,0)))</f>
        <v>#VALUE!</v>
      </c>
      <c r="C335" s="14" t="e">
        <f aca="false">ROUND($B$22/$B$23*E334,2)</f>
        <v>#VALUE!</v>
      </c>
      <c r="D335" s="14" t="e">
        <f aca="false">B335-C335</f>
        <v>#VALUE!</v>
      </c>
      <c r="E335" s="16" t="e">
        <f aca="false">E334-D335</f>
        <v>#VALUE!</v>
      </c>
      <c r="F335" s="14" t="e">
        <f aca="false">SUM(C327:C335)</f>
        <v>#VALUE!</v>
      </c>
      <c r="G335" s="15" t="n">
        <f aca="false">IF((G334+1)&gt;12,1,G334+1)</f>
        <v>12</v>
      </c>
      <c r="H335" s="15" t="n">
        <f aca="false">IF(G335=1,H334+1,H334)</f>
        <v>116</v>
      </c>
    </row>
    <row r="336" customFormat="false" ht="14.65" hidden="false" customHeight="false" outlineLevel="0" collapsed="false">
      <c r="A336" s="12" t="e">
        <f aca="false">DATE(H336,G336,1)</f>
        <v>#VALUE!</v>
      </c>
      <c r="B336" s="3" t="e">
        <f aca="false">IF(E335=0,0,IF((IF($B$24&gt;0,$B$24,0))&gt;E335,(E335+C336),IF($B$24&gt;0,$B$24,0)))</f>
        <v>#VALUE!</v>
      </c>
      <c r="C336" s="14" t="e">
        <f aca="false">ROUND($B$22/$B$23*E335,2)</f>
        <v>#VALUE!</v>
      </c>
      <c r="D336" s="14" t="e">
        <f aca="false">B336-C336</f>
        <v>#VALUE!</v>
      </c>
      <c r="E336" s="16" t="e">
        <f aca="false">E335-D336</f>
        <v>#VALUE!</v>
      </c>
      <c r="F336" s="14" t="e">
        <f aca="false">SUM(C327:C336)</f>
        <v>#VALUE!</v>
      </c>
      <c r="G336" s="15" t="n">
        <f aca="false">IF((G335+1)&gt;12,1,G335+1)</f>
        <v>1</v>
      </c>
      <c r="H336" s="15" t="n">
        <f aca="false">IF(G336=1,H335+1,H335)</f>
        <v>117</v>
      </c>
    </row>
    <row r="337" customFormat="false" ht="14.65" hidden="false" customHeight="false" outlineLevel="0" collapsed="false">
      <c r="A337" s="12" t="e">
        <f aca="false">DATE(H337,G337,1)</f>
        <v>#VALUE!</v>
      </c>
      <c r="B337" s="3" t="e">
        <f aca="false">IF(E336=0,0,IF((IF($B$24&gt;0,$B$24,0))&gt;E336,(E336+C337),IF($B$24&gt;0,$B$24,0)))</f>
        <v>#VALUE!</v>
      </c>
      <c r="C337" s="14" t="e">
        <f aca="false">ROUND($B$22/$B$23*E336,2)</f>
        <v>#VALUE!</v>
      </c>
      <c r="D337" s="14" t="e">
        <f aca="false">B337-C337</f>
        <v>#VALUE!</v>
      </c>
      <c r="E337" s="16" t="e">
        <f aca="false">E336-D337</f>
        <v>#VALUE!</v>
      </c>
      <c r="F337" s="14" t="e">
        <f aca="false">SUM(C327:C337)</f>
        <v>#VALUE!</v>
      </c>
      <c r="G337" s="15" t="n">
        <f aca="false">IF((G336+1)&gt;12,1,G336+1)</f>
        <v>2</v>
      </c>
      <c r="H337" s="15" t="n">
        <f aca="false">IF(G337=1,H336+1,H336)</f>
        <v>117</v>
      </c>
    </row>
    <row r="338" customFormat="false" ht="14.65" hidden="false" customHeight="false" outlineLevel="0" collapsed="false">
      <c r="A338" s="12" t="e">
        <f aca="false">DATE(H338,G338,1)</f>
        <v>#VALUE!</v>
      </c>
      <c r="B338" s="3" t="e">
        <f aca="false">IF(E337=0,0,IF((IF($B$24&gt;0,$B$24,0))&gt;E337,(E337+C338),IF($B$24&gt;0,$B$24,0)))</f>
        <v>#VALUE!</v>
      </c>
      <c r="C338" s="14" t="e">
        <f aca="false">ROUND($B$22/$B$23*E337,2)</f>
        <v>#VALUE!</v>
      </c>
      <c r="D338" s="14" t="e">
        <f aca="false">B338-C338</f>
        <v>#VALUE!</v>
      </c>
      <c r="E338" s="16" t="e">
        <f aca="false">E337-D338</f>
        <v>#VALUE!</v>
      </c>
      <c r="F338" s="14" t="e">
        <f aca="false">SUM(C327:C338)</f>
        <v>#VALUE!</v>
      </c>
      <c r="G338" s="15" t="n">
        <f aca="false">IF((G337+1)&gt;12,1,G337+1)</f>
        <v>3</v>
      </c>
      <c r="H338" s="15" t="n">
        <f aca="false">IF(G338=1,H337+1,H337)</f>
        <v>117</v>
      </c>
    </row>
    <row r="340" customFormat="false" ht="14.65" hidden="false" customHeight="false" outlineLevel="0" collapsed="false">
      <c r="A340" s="12" t="e">
        <f aca="false">DATE(H340,G340,1)</f>
        <v>#VALUE!</v>
      </c>
      <c r="B340" s="3" t="e">
        <f aca="false">IF(E338=0,0,IF((IF($B$24&gt;0,$B$24,0))&gt;E338,(E338+C340),IF($B$24&gt;0,$B$24,0)))</f>
        <v>#VALUE!</v>
      </c>
      <c r="C340" s="14" t="e">
        <f aca="false">ROUND($B$22/$B$23*E338,2)</f>
        <v>#VALUE!</v>
      </c>
      <c r="D340" s="14" t="e">
        <f aca="false">B340-C340</f>
        <v>#VALUE!</v>
      </c>
      <c r="E340" s="16" t="e">
        <f aca="false">E338-D340</f>
        <v>#VALUE!</v>
      </c>
      <c r="F340" s="14" t="e">
        <f aca="false">C340</f>
        <v>#VALUE!</v>
      </c>
      <c r="G340" s="15" t="n">
        <f aca="false">IF((G338+1)&gt;12,1,G338+1)</f>
        <v>4</v>
      </c>
      <c r="H340" s="15" t="n">
        <f aca="false">IF(G340=1,H338+1,H338)</f>
        <v>117</v>
      </c>
    </row>
    <row r="341" customFormat="false" ht="14.65" hidden="false" customHeight="false" outlineLevel="0" collapsed="false">
      <c r="A341" s="12" t="e">
        <f aca="false">DATE(H341,G341,1)</f>
        <v>#VALUE!</v>
      </c>
      <c r="B341" s="3" t="e">
        <f aca="false">IF(E340=0,0,IF((IF($B$24&gt;0,$B$24,0))&gt;E340,(E340+C341),IF($B$24&gt;0,$B$24,0)))</f>
        <v>#VALUE!</v>
      </c>
      <c r="C341" s="14" t="e">
        <f aca="false">ROUND($B$22/$B$23*E340,2)</f>
        <v>#VALUE!</v>
      </c>
      <c r="D341" s="14" t="e">
        <f aca="false">B341-C341</f>
        <v>#VALUE!</v>
      </c>
      <c r="E341" s="16" t="e">
        <f aca="false">E340-D341</f>
        <v>#VALUE!</v>
      </c>
      <c r="F341" s="14" t="e">
        <f aca="false">SUM(C340:C341)</f>
        <v>#VALUE!</v>
      </c>
      <c r="G341" s="15" t="n">
        <f aca="false">IF((G340+1)&gt;12,1,G340+1)</f>
        <v>5</v>
      </c>
      <c r="H341" s="15" t="n">
        <f aca="false">IF(G341=1,H340+1,H340)</f>
        <v>117</v>
      </c>
    </row>
    <row r="342" customFormat="false" ht="14.65" hidden="false" customHeight="false" outlineLevel="0" collapsed="false">
      <c r="A342" s="12" t="e">
        <f aca="false">DATE(H342,G342,1)</f>
        <v>#VALUE!</v>
      </c>
      <c r="B342" s="3" t="e">
        <f aca="false">IF(E341=0,0,IF((IF($B$24&gt;0,$B$24,0))&gt;E341,(E341+C342),IF($B$24&gt;0,$B$24,0)))</f>
        <v>#VALUE!</v>
      </c>
      <c r="C342" s="14" t="e">
        <f aca="false">ROUND($B$22/$B$23*E341,2)</f>
        <v>#VALUE!</v>
      </c>
      <c r="D342" s="14" t="e">
        <f aca="false">B342-C342</f>
        <v>#VALUE!</v>
      </c>
      <c r="E342" s="16" t="e">
        <f aca="false">E341-D342</f>
        <v>#VALUE!</v>
      </c>
      <c r="F342" s="14" t="e">
        <f aca="false">SUM(C340:C342)</f>
        <v>#VALUE!</v>
      </c>
      <c r="G342" s="15" t="n">
        <f aca="false">IF((G341+1)&gt;12,1,G341+1)</f>
        <v>6</v>
      </c>
      <c r="H342" s="15" t="n">
        <f aca="false">IF(G342=1,H341+1,H341)</f>
        <v>117</v>
      </c>
    </row>
    <row r="343" customFormat="false" ht="14.65" hidden="false" customHeight="false" outlineLevel="0" collapsed="false">
      <c r="A343" s="12" t="e">
        <f aca="false">DATE(H343,G343,1)</f>
        <v>#VALUE!</v>
      </c>
      <c r="B343" s="3" t="e">
        <f aca="false">IF(E342=0,0,IF((IF($B$24&gt;0,$B$24,0))&gt;E342,(E342+C343),IF($B$24&gt;0,$B$24,0)))</f>
        <v>#VALUE!</v>
      </c>
      <c r="C343" s="14" t="e">
        <f aca="false">ROUND($B$22/$B$23*E342,2)</f>
        <v>#VALUE!</v>
      </c>
      <c r="D343" s="14" t="e">
        <f aca="false">B343-C343</f>
        <v>#VALUE!</v>
      </c>
      <c r="E343" s="16" t="e">
        <f aca="false">E342-D343</f>
        <v>#VALUE!</v>
      </c>
      <c r="F343" s="14" t="e">
        <f aca="false">SUM(C340:C343)</f>
        <v>#VALUE!</v>
      </c>
      <c r="G343" s="15" t="n">
        <f aca="false">IF((G342+1)&gt;12,1,G342+1)</f>
        <v>7</v>
      </c>
      <c r="H343" s="15" t="n">
        <f aca="false">IF(G343=1,H342+1,H342)</f>
        <v>117</v>
      </c>
    </row>
    <row r="344" customFormat="false" ht="14.65" hidden="false" customHeight="false" outlineLevel="0" collapsed="false">
      <c r="A344" s="12" t="e">
        <f aca="false">DATE(H344,G344,1)</f>
        <v>#VALUE!</v>
      </c>
      <c r="B344" s="3" t="e">
        <f aca="false">IF(E343=0,0,IF((IF($B$24&gt;0,$B$24,0))&gt;E343,(E343+C344),IF($B$24&gt;0,$B$24,0)))</f>
        <v>#VALUE!</v>
      </c>
      <c r="C344" s="14" t="e">
        <f aca="false">ROUND($B$22/$B$23*E343,2)</f>
        <v>#VALUE!</v>
      </c>
      <c r="D344" s="14" t="e">
        <f aca="false">B344-C344</f>
        <v>#VALUE!</v>
      </c>
      <c r="E344" s="16" t="e">
        <f aca="false">E343-D344</f>
        <v>#VALUE!</v>
      </c>
      <c r="F344" s="14" t="e">
        <f aca="false">SUM(C340:C344)</f>
        <v>#VALUE!</v>
      </c>
      <c r="G344" s="15" t="n">
        <f aca="false">IF((G343+1)&gt;12,1,G343+1)</f>
        <v>8</v>
      </c>
      <c r="H344" s="15" t="n">
        <f aca="false">IF(G344=1,H343+1,H343)</f>
        <v>117</v>
      </c>
    </row>
    <row r="345" customFormat="false" ht="14.65" hidden="false" customHeight="false" outlineLevel="0" collapsed="false">
      <c r="A345" s="12" t="e">
        <f aca="false">DATE(H345,G345,1)</f>
        <v>#VALUE!</v>
      </c>
      <c r="B345" s="3" t="e">
        <f aca="false">IF(E344=0,0,IF((IF($B$24&gt;0,$B$24,0))&gt;E344,(E344+C345),IF($B$24&gt;0,$B$24,0)))</f>
        <v>#VALUE!</v>
      </c>
      <c r="C345" s="14" t="e">
        <f aca="false">ROUND($B$22/$B$23*E344,2)</f>
        <v>#VALUE!</v>
      </c>
      <c r="D345" s="14" t="e">
        <f aca="false">B345-C345</f>
        <v>#VALUE!</v>
      </c>
      <c r="E345" s="16" t="e">
        <f aca="false">E344-D345</f>
        <v>#VALUE!</v>
      </c>
      <c r="F345" s="14" t="e">
        <f aca="false">SUM(C340:C345)</f>
        <v>#VALUE!</v>
      </c>
      <c r="G345" s="15" t="n">
        <f aca="false">IF((G344+1)&gt;12,1,G344+1)</f>
        <v>9</v>
      </c>
      <c r="H345" s="15" t="n">
        <f aca="false">IF(G345=1,H344+1,H344)</f>
        <v>117</v>
      </c>
    </row>
    <row r="346" customFormat="false" ht="14.65" hidden="false" customHeight="false" outlineLevel="0" collapsed="false">
      <c r="A346" s="12" t="e">
        <f aca="false">DATE(H346,G346,1)</f>
        <v>#VALUE!</v>
      </c>
      <c r="B346" s="3" t="e">
        <f aca="false">IF(E345=0,0,IF((IF($B$24&gt;0,$B$24,0))&gt;E345,(E345+C346),IF($B$24&gt;0,$B$24,0)))</f>
        <v>#VALUE!</v>
      </c>
      <c r="C346" s="14" t="e">
        <f aca="false">ROUND($B$22/$B$23*E345,2)</f>
        <v>#VALUE!</v>
      </c>
      <c r="D346" s="14" t="e">
        <f aca="false">B346-C346</f>
        <v>#VALUE!</v>
      </c>
      <c r="E346" s="16" t="e">
        <f aca="false">E345-D346</f>
        <v>#VALUE!</v>
      </c>
      <c r="F346" s="14" t="e">
        <f aca="false">SUM(C340:C346)</f>
        <v>#VALUE!</v>
      </c>
      <c r="G346" s="15" t="n">
        <f aca="false">IF((G345+1)&gt;12,1,G345+1)</f>
        <v>10</v>
      </c>
      <c r="H346" s="15" t="n">
        <f aca="false">IF(G346=1,H345+1,H345)</f>
        <v>117</v>
      </c>
    </row>
    <row r="347" customFormat="false" ht="14.65" hidden="false" customHeight="false" outlineLevel="0" collapsed="false">
      <c r="A347" s="12" t="e">
        <f aca="false">DATE(H347,G347,1)</f>
        <v>#VALUE!</v>
      </c>
      <c r="B347" s="3" t="e">
        <f aca="false">IF(E346=0,0,IF((IF($B$24&gt;0,$B$24,0))&gt;E346,(E346+C347),IF($B$24&gt;0,$B$24,0)))</f>
        <v>#VALUE!</v>
      </c>
      <c r="C347" s="14" t="e">
        <f aca="false">ROUND($B$22/$B$23*E346,2)</f>
        <v>#VALUE!</v>
      </c>
      <c r="D347" s="14" t="e">
        <f aca="false">B347-C347</f>
        <v>#VALUE!</v>
      </c>
      <c r="E347" s="16" t="e">
        <f aca="false">E346-D347</f>
        <v>#VALUE!</v>
      </c>
      <c r="F347" s="14" t="e">
        <f aca="false">SUM(C340:C347)</f>
        <v>#VALUE!</v>
      </c>
      <c r="G347" s="15" t="n">
        <f aca="false">IF((G346+1)&gt;12,1,G346+1)</f>
        <v>11</v>
      </c>
      <c r="H347" s="15" t="n">
        <f aca="false">IF(G347=1,H346+1,H346)</f>
        <v>117</v>
      </c>
    </row>
    <row r="348" customFormat="false" ht="14.65" hidden="false" customHeight="false" outlineLevel="0" collapsed="false">
      <c r="A348" s="12" t="e">
        <f aca="false">DATE(H348,G348,1)</f>
        <v>#VALUE!</v>
      </c>
      <c r="B348" s="3" t="e">
        <f aca="false">IF(E347=0,0,IF((IF($B$24&gt;0,$B$24,0))&gt;E347,(E347+C348),IF($B$24&gt;0,$B$24,0)))</f>
        <v>#VALUE!</v>
      </c>
      <c r="C348" s="14" t="e">
        <f aca="false">ROUND($B$22/$B$23*E347,2)</f>
        <v>#VALUE!</v>
      </c>
      <c r="D348" s="14" t="e">
        <f aca="false">B348-C348</f>
        <v>#VALUE!</v>
      </c>
      <c r="E348" s="16" t="e">
        <f aca="false">E347-D348</f>
        <v>#VALUE!</v>
      </c>
      <c r="F348" s="14" t="e">
        <f aca="false">SUM(C340:C348)</f>
        <v>#VALUE!</v>
      </c>
      <c r="G348" s="15" t="n">
        <f aca="false">IF((G347+1)&gt;12,1,G347+1)</f>
        <v>12</v>
      </c>
      <c r="H348" s="15" t="n">
        <f aca="false">IF(G348=1,H347+1,H347)</f>
        <v>117</v>
      </c>
    </row>
    <row r="349" customFormat="false" ht="14.65" hidden="false" customHeight="false" outlineLevel="0" collapsed="false">
      <c r="A349" s="12" t="e">
        <f aca="false">DATE(H349,G349,1)</f>
        <v>#VALUE!</v>
      </c>
      <c r="B349" s="3" t="e">
        <f aca="false">IF(E348=0,0,IF((IF($B$24&gt;0,$B$24,0))&gt;E348,(E348+C349),IF($B$24&gt;0,$B$24,0)))</f>
        <v>#VALUE!</v>
      </c>
      <c r="C349" s="14" t="e">
        <f aca="false">ROUND($B$22/$B$23*E348,2)</f>
        <v>#VALUE!</v>
      </c>
      <c r="D349" s="14" t="e">
        <f aca="false">B349-C349</f>
        <v>#VALUE!</v>
      </c>
      <c r="E349" s="16" t="e">
        <f aca="false">E348-D349</f>
        <v>#VALUE!</v>
      </c>
      <c r="F349" s="14" t="e">
        <f aca="false">SUM(C340:C349)</f>
        <v>#VALUE!</v>
      </c>
      <c r="G349" s="15" t="n">
        <f aca="false">IF((G348+1)&gt;12,1,G348+1)</f>
        <v>1</v>
      </c>
      <c r="H349" s="15" t="n">
        <f aca="false">IF(G349=1,H348+1,H348)</f>
        <v>118</v>
      </c>
    </row>
    <row r="350" customFormat="false" ht="14.65" hidden="false" customHeight="false" outlineLevel="0" collapsed="false">
      <c r="A350" s="12" t="e">
        <f aca="false">DATE(H350,G350,1)</f>
        <v>#VALUE!</v>
      </c>
      <c r="B350" s="3" t="e">
        <f aca="false">IF(E349=0,0,IF((IF($B$24&gt;0,$B$24,0))&gt;E349,(E349+C350),IF($B$24&gt;0,$B$24,0)))</f>
        <v>#VALUE!</v>
      </c>
      <c r="C350" s="14" t="e">
        <f aca="false">ROUND($B$22/$B$23*E349,2)</f>
        <v>#VALUE!</v>
      </c>
      <c r="D350" s="14" t="e">
        <f aca="false">B350-C350</f>
        <v>#VALUE!</v>
      </c>
      <c r="E350" s="16" t="e">
        <f aca="false">E349-D350</f>
        <v>#VALUE!</v>
      </c>
      <c r="F350" s="14" t="e">
        <f aca="false">SUM(C340:C350)</f>
        <v>#VALUE!</v>
      </c>
      <c r="G350" s="15" t="n">
        <f aca="false">IF((G349+1)&gt;12,1,G349+1)</f>
        <v>2</v>
      </c>
      <c r="H350" s="15" t="n">
        <f aca="false">IF(G350=1,H349+1,H349)</f>
        <v>118</v>
      </c>
    </row>
    <row r="351" customFormat="false" ht="14.65" hidden="false" customHeight="false" outlineLevel="0" collapsed="false">
      <c r="A351" s="12" t="e">
        <f aca="false">DATE(H351,G351,1)</f>
        <v>#VALUE!</v>
      </c>
      <c r="B351" s="3" t="e">
        <f aca="false">IF(E350=0,0,IF((IF($B$24&gt;0,$B$24,0))&gt;E350,(E350+C351),IF($B$24&gt;0,$B$24,0)))</f>
        <v>#VALUE!</v>
      </c>
      <c r="C351" s="14" t="e">
        <f aca="false">ROUND($B$22/$B$23*E350,2)</f>
        <v>#VALUE!</v>
      </c>
      <c r="D351" s="14" t="e">
        <f aca="false">B351-C351</f>
        <v>#VALUE!</v>
      </c>
      <c r="E351" s="16" t="e">
        <f aca="false">E350-D351</f>
        <v>#VALUE!</v>
      </c>
      <c r="F351" s="14" t="e">
        <f aca="false">SUM(C340:C351)</f>
        <v>#VALUE!</v>
      </c>
      <c r="G351" s="15" t="n">
        <f aca="false">IF((G350+1)&gt;12,1,G350+1)</f>
        <v>3</v>
      </c>
      <c r="H351" s="15" t="n">
        <f aca="false">IF(G351=1,H350+1,H350)</f>
        <v>118</v>
      </c>
    </row>
    <row r="353" customFormat="false" ht="14.65" hidden="false" customHeight="false" outlineLevel="0" collapsed="false">
      <c r="A353" s="12" t="e">
        <f aca="false">DATE(H353,G353,1)</f>
        <v>#VALUE!</v>
      </c>
      <c r="B353" s="3" t="e">
        <f aca="false">IF(E351=0,0,IF((IF($B$24&gt;0,$B$24,0))&gt;E351,(E351+C353),IF($B$24&gt;0,$B$24,0)))</f>
        <v>#VALUE!</v>
      </c>
      <c r="C353" s="14" t="e">
        <f aca="false">ROUND($B$22/$B$23*E351,2)</f>
        <v>#VALUE!</v>
      </c>
      <c r="D353" s="14" t="e">
        <f aca="false">B353-C353</f>
        <v>#VALUE!</v>
      </c>
      <c r="E353" s="16" t="e">
        <f aca="false">E351-D353</f>
        <v>#VALUE!</v>
      </c>
      <c r="F353" s="14" t="e">
        <f aca="false">C353</f>
        <v>#VALUE!</v>
      </c>
      <c r="G353" s="15" t="n">
        <f aca="false">IF((G351+1)&gt;12,1,G351+1)</f>
        <v>4</v>
      </c>
      <c r="H353" s="15" t="n">
        <f aca="false">IF(G353=1,H351+1,H351)</f>
        <v>118</v>
      </c>
    </row>
    <row r="354" customFormat="false" ht="14.65" hidden="false" customHeight="false" outlineLevel="0" collapsed="false">
      <c r="A354" s="12" t="e">
        <f aca="false">DATE(H354,G354,1)</f>
        <v>#VALUE!</v>
      </c>
      <c r="B354" s="3" t="e">
        <f aca="false">IF(E353=0,0,IF((IF($B$24&gt;0,$B$24,0))&gt;E353,(E353+C354),IF($B$24&gt;0,$B$24,0)))</f>
        <v>#VALUE!</v>
      </c>
      <c r="C354" s="14" t="e">
        <f aca="false">ROUND($B$22/$B$23*E353,2)</f>
        <v>#VALUE!</v>
      </c>
      <c r="D354" s="14" t="e">
        <f aca="false">B354-C354</f>
        <v>#VALUE!</v>
      </c>
      <c r="E354" s="16" t="e">
        <f aca="false">E353-D354</f>
        <v>#VALUE!</v>
      </c>
      <c r="F354" s="14" t="e">
        <f aca="false">SUM(C353:C354)</f>
        <v>#VALUE!</v>
      </c>
      <c r="G354" s="15" t="n">
        <f aca="false">IF((G353+1)&gt;12,1,G353+1)</f>
        <v>5</v>
      </c>
      <c r="H354" s="15" t="n">
        <f aca="false">IF(G354=1,H353+1,H353)</f>
        <v>118</v>
      </c>
    </row>
    <row r="355" customFormat="false" ht="14.65" hidden="false" customHeight="false" outlineLevel="0" collapsed="false">
      <c r="A355" s="12" t="e">
        <f aca="false">DATE(H355,G355,1)</f>
        <v>#VALUE!</v>
      </c>
      <c r="B355" s="3" t="e">
        <f aca="false">IF(E354=0,0,IF((IF($B$24&gt;0,$B$24,0))&gt;E354,(E354+C355),IF($B$24&gt;0,$B$24,0)))</f>
        <v>#VALUE!</v>
      </c>
      <c r="C355" s="14" t="e">
        <f aca="false">ROUND($B$22/$B$23*E354,2)</f>
        <v>#VALUE!</v>
      </c>
      <c r="D355" s="14" t="e">
        <f aca="false">B355-C355</f>
        <v>#VALUE!</v>
      </c>
      <c r="E355" s="16" t="e">
        <f aca="false">E354-D355</f>
        <v>#VALUE!</v>
      </c>
      <c r="F355" s="14" t="e">
        <f aca="false">SUM(C353:C355)</f>
        <v>#VALUE!</v>
      </c>
      <c r="G355" s="15" t="n">
        <f aca="false">IF((G354+1)&gt;12,1,G354+1)</f>
        <v>6</v>
      </c>
      <c r="H355" s="15" t="n">
        <f aca="false">IF(G355=1,H354+1,H354)</f>
        <v>118</v>
      </c>
    </row>
    <row r="356" customFormat="false" ht="14.65" hidden="false" customHeight="false" outlineLevel="0" collapsed="false">
      <c r="A356" s="12" t="e">
        <f aca="false">DATE(H356,G356,1)</f>
        <v>#VALUE!</v>
      </c>
      <c r="B356" s="3" t="e">
        <f aca="false">IF(E355=0,0,IF((IF($B$24&gt;0,$B$24,0))&gt;E355,(E355+C356),IF($B$24&gt;0,$B$24,0)))</f>
        <v>#VALUE!</v>
      </c>
      <c r="C356" s="14" t="e">
        <f aca="false">ROUND($B$22/$B$23*E355,2)</f>
        <v>#VALUE!</v>
      </c>
      <c r="D356" s="14" t="e">
        <f aca="false">B356-C356</f>
        <v>#VALUE!</v>
      </c>
      <c r="E356" s="16" t="e">
        <f aca="false">E355-D356</f>
        <v>#VALUE!</v>
      </c>
      <c r="F356" s="14" t="e">
        <f aca="false">SUM(C353:C356)</f>
        <v>#VALUE!</v>
      </c>
      <c r="G356" s="15" t="n">
        <f aca="false">IF((G355+1)&gt;12,1,G355+1)</f>
        <v>7</v>
      </c>
      <c r="H356" s="15" t="n">
        <f aca="false">IF(G356=1,H355+1,H355)</f>
        <v>118</v>
      </c>
    </row>
    <row r="357" customFormat="false" ht="14.65" hidden="false" customHeight="false" outlineLevel="0" collapsed="false">
      <c r="A357" s="12" t="e">
        <f aca="false">DATE(H357,G357,1)</f>
        <v>#VALUE!</v>
      </c>
      <c r="B357" s="3" t="e">
        <f aca="false">IF(E356=0,0,IF((IF($B$24&gt;0,$B$24,0))&gt;E356,(E356+C357),IF($B$24&gt;0,$B$24,0)))</f>
        <v>#VALUE!</v>
      </c>
      <c r="C357" s="14" t="e">
        <f aca="false">ROUND($B$22/$B$23*E356,2)</f>
        <v>#VALUE!</v>
      </c>
      <c r="D357" s="14" t="e">
        <f aca="false">B357-C357</f>
        <v>#VALUE!</v>
      </c>
      <c r="E357" s="16" t="e">
        <f aca="false">E356-D357</f>
        <v>#VALUE!</v>
      </c>
      <c r="F357" s="14" t="e">
        <f aca="false">SUM(C353:C357)</f>
        <v>#VALUE!</v>
      </c>
      <c r="G357" s="15" t="n">
        <f aca="false">IF((G356+1)&gt;12,1,G356+1)</f>
        <v>8</v>
      </c>
      <c r="H357" s="15" t="n">
        <f aca="false">IF(G357=1,H356+1,H356)</f>
        <v>118</v>
      </c>
    </row>
    <row r="358" customFormat="false" ht="14.65" hidden="false" customHeight="false" outlineLevel="0" collapsed="false">
      <c r="A358" s="12" t="e">
        <f aca="false">DATE(H358,G358,1)</f>
        <v>#VALUE!</v>
      </c>
      <c r="B358" s="3" t="e">
        <f aca="false">IF(E357=0,0,IF((IF($B$24&gt;0,$B$24,0))&gt;E357,(E357+C358),IF($B$24&gt;0,$B$24,0)))</f>
        <v>#VALUE!</v>
      </c>
      <c r="C358" s="14" t="e">
        <f aca="false">ROUND($B$22/$B$23*E357,2)</f>
        <v>#VALUE!</v>
      </c>
      <c r="D358" s="14" t="e">
        <f aca="false">B358-C358</f>
        <v>#VALUE!</v>
      </c>
      <c r="E358" s="16" t="e">
        <f aca="false">E357-D358</f>
        <v>#VALUE!</v>
      </c>
      <c r="F358" s="14" t="e">
        <f aca="false">SUM(C353:C358)</f>
        <v>#VALUE!</v>
      </c>
      <c r="G358" s="15" t="n">
        <f aca="false">IF((G357+1)&gt;12,1,G357+1)</f>
        <v>9</v>
      </c>
      <c r="H358" s="15" t="n">
        <f aca="false">IF(G358=1,H357+1,H357)</f>
        <v>118</v>
      </c>
    </row>
    <row r="359" customFormat="false" ht="14.65" hidden="false" customHeight="false" outlineLevel="0" collapsed="false">
      <c r="A359" s="12" t="e">
        <f aca="false">DATE(H359,G359,1)</f>
        <v>#VALUE!</v>
      </c>
      <c r="B359" s="3" t="e">
        <f aca="false">IF(E358=0,0,IF((IF($B$24&gt;0,$B$24,0))&gt;E358,(E358+C359),IF($B$24&gt;0,$B$24,0)))</f>
        <v>#VALUE!</v>
      </c>
      <c r="C359" s="14" t="e">
        <f aca="false">ROUND($B$22/$B$23*E358,2)</f>
        <v>#VALUE!</v>
      </c>
      <c r="D359" s="14" t="e">
        <f aca="false">B359-C359</f>
        <v>#VALUE!</v>
      </c>
      <c r="E359" s="16" t="e">
        <f aca="false">E358-D359</f>
        <v>#VALUE!</v>
      </c>
      <c r="F359" s="14" t="e">
        <f aca="false">SUM(C353:C359)</f>
        <v>#VALUE!</v>
      </c>
      <c r="G359" s="15" t="n">
        <f aca="false">IF((G358+1)&gt;12,1,G358+1)</f>
        <v>10</v>
      </c>
      <c r="H359" s="15" t="n">
        <f aca="false">IF(G359=1,H358+1,H358)</f>
        <v>118</v>
      </c>
    </row>
    <row r="360" customFormat="false" ht="14.65" hidden="false" customHeight="false" outlineLevel="0" collapsed="false">
      <c r="A360" s="12" t="e">
        <f aca="false">DATE(H360,G360,1)</f>
        <v>#VALUE!</v>
      </c>
      <c r="B360" s="3" t="e">
        <f aca="false">IF(E359=0,0,IF((IF($B$24&gt;0,$B$24,0))&gt;E359,(E359+C360),IF($B$24&gt;0,$B$24,0)))</f>
        <v>#VALUE!</v>
      </c>
      <c r="C360" s="14" t="e">
        <f aca="false">ROUND($B$22/$B$23*E359,2)</f>
        <v>#VALUE!</v>
      </c>
      <c r="D360" s="14" t="e">
        <f aca="false">B360-C360</f>
        <v>#VALUE!</v>
      </c>
      <c r="E360" s="16" t="e">
        <f aca="false">E359-D360</f>
        <v>#VALUE!</v>
      </c>
      <c r="F360" s="14" t="e">
        <f aca="false">SUM(C353:C360)</f>
        <v>#VALUE!</v>
      </c>
      <c r="G360" s="15" t="n">
        <f aca="false">IF((G359+1)&gt;12,1,G359+1)</f>
        <v>11</v>
      </c>
      <c r="H360" s="15" t="n">
        <f aca="false">IF(G360=1,H359+1,H359)</f>
        <v>118</v>
      </c>
    </row>
    <row r="361" customFormat="false" ht="14.65" hidden="false" customHeight="false" outlineLevel="0" collapsed="false">
      <c r="A361" s="12" t="e">
        <f aca="false">DATE(H361,G361,1)</f>
        <v>#VALUE!</v>
      </c>
      <c r="B361" s="3" t="e">
        <f aca="false">IF(E360=0,0,IF((IF($B$24&gt;0,$B$24,0))&gt;E360,(E360+C361),IF($B$24&gt;0,$B$24,0)))</f>
        <v>#VALUE!</v>
      </c>
      <c r="C361" s="14" t="e">
        <f aca="false">ROUND($B$22/$B$23*E360,2)</f>
        <v>#VALUE!</v>
      </c>
      <c r="D361" s="14" t="e">
        <f aca="false">B361-C361</f>
        <v>#VALUE!</v>
      </c>
      <c r="E361" s="16" t="e">
        <f aca="false">E360-D361</f>
        <v>#VALUE!</v>
      </c>
      <c r="F361" s="14" t="e">
        <f aca="false">SUM(C353:C361)</f>
        <v>#VALUE!</v>
      </c>
      <c r="G361" s="15" t="n">
        <f aca="false">IF((G360+1)&gt;12,1,G360+1)</f>
        <v>12</v>
      </c>
      <c r="H361" s="15" t="n">
        <f aca="false">IF(G361=1,H360+1,H360)</f>
        <v>118</v>
      </c>
    </row>
    <row r="362" customFormat="false" ht="14.65" hidden="false" customHeight="false" outlineLevel="0" collapsed="false">
      <c r="A362" s="12" t="e">
        <f aca="false">DATE(H362,G362,1)</f>
        <v>#VALUE!</v>
      </c>
      <c r="B362" s="3" t="e">
        <f aca="false">IF(E361=0,0,IF((IF($B$24&gt;0,$B$24,0))&gt;E361,(E361+C362),IF($B$24&gt;0,$B$24,0)))</f>
        <v>#VALUE!</v>
      </c>
      <c r="C362" s="14" t="e">
        <f aca="false">ROUND($B$22/$B$23*E361,2)</f>
        <v>#VALUE!</v>
      </c>
      <c r="D362" s="14" t="e">
        <f aca="false">B362-C362</f>
        <v>#VALUE!</v>
      </c>
      <c r="E362" s="16" t="e">
        <f aca="false">E361-D362</f>
        <v>#VALUE!</v>
      </c>
      <c r="F362" s="14" t="e">
        <f aca="false">SUM(C353:C362)</f>
        <v>#VALUE!</v>
      </c>
      <c r="G362" s="15" t="n">
        <f aca="false">IF((G361+1)&gt;12,1,G361+1)</f>
        <v>1</v>
      </c>
      <c r="H362" s="15" t="n">
        <f aca="false">IF(G362=1,H361+1,H361)</f>
        <v>119</v>
      </c>
    </row>
    <row r="363" customFormat="false" ht="14.65" hidden="false" customHeight="false" outlineLevel="0" collapsed="false">
      <c r="A363" s="12" t="e">
        <f aca="false">DATE(H363,G363,1)</f>
        <v>#VALUE!</v>
      </c>
      <c r="B363" s="3" t="e">
        <f aca="false">IF(E362=0,0,IF((IF($B$24&gt;0,$B$24,0))&gt;E362,(E362+C363),IF($B$24&gt;0,$B$24,0)))</f>
        <v>#VALUE!</v>
      </c>
      <c r="C363" s="14" t="e">
        <f aca="false">ROUND($B$22/$B$23*E362,2)</f>
        <v>#VALUE!</v>
      </c>
      <c r="D363" s="14" t="e">
        <f aca="false">B363-C363</f>
        <v>#VALUE!</v>
      </c>
      <c r="E363" s="16" t="e">
        <f aca="false">E362-D363</f>
        <v>#VALUE!</v>
      </c>
      <c r="F363" s="14" t="e">
        <f aca="false">SUM(C353:C363)</f>
        <v>#VALUE!</v>
      </c>
      <c r="G363" s="15" t="n">
        <f aca="false">IF((G362+1)&gt;12,1,G362+1)</f>
        <v>2</v>
      </c>
      <c r="H363" s="15" t="n">
        <f aca="false">IF(G363=1,H362+1,H362)</f>
        <v>119</v>
      </c>
    </row>
    <row r="364" customFormat="false" ht="14.65" hidden="false" customHeight="false" outlineLevel="0" collapsed="false">
      <c r="A364" s="12" t="e">
        <f aca="false">DATE(H364,G364,1)</f>
        <v>#VALUE!</v>
      </c>
      <c r="B364" s="3" t="e">
        <f aca="false">IF(E363=0,0,IF((IF($B$24&gt;0,$B$24,0))&gt;E363,(E363+C364),IF($B$24&gt;0,$B$24,0)))</f>
        <v>#VALUE!</v>
      </c>
      <c r="C364" s="14" t="e">
        <f aca="false">ROUND($B$22/$B$23*E363,2)</f>
        <v>#VALUE!</v>
      </c>
      <c r="D364" s="14" t="e">
        <f aca="false">B364-C364</f>
        <v>#VALUE!</v>
      </c>
      <c r="E364" s="16" t="e">
        <f aca="false">E363-D364</f>
        <v>#VALUE!</v>
      </c>
      <c r="F364" s="14" t="e">
        <f aca="false">SUM(C353:C364)</f>
        <v>#VALUE!</v>
      </c>
      <c r="G364" s="15" t="n">
        <f aca="false">IF((G363+1)&gt;12,1,G363+1)</f>
        <v>3</v>
      </c>
      <c r="H364" s="15" t="n">
        <f aca="false">IF(G364=1,H363+1,H363)</f>
        <v>119</v>
      </c>
    </row>
    <row r="366" customFormat="false" ht="14.65" hidden="false" customHeight="false" outlineLevel="0" collapsed="false">
      <c r="A366" s="12" t="e">
        <f aca="false">DATE(H366,G366,1)</f>
        <v>#VALUE!</v>
      </c>
      <c r="B366" s="3" t="e">
        <f aca="false">IF(E364=0,0,IF((IF($B$24&gt;0,$B$24,0))&gt;E364,(E364+C366),IF($B$24&gt;0,$B$24,0)))</f>
        <v>#VALUE!</v>
      </c>
      <c r="C366" s="14" t="e">
        <f aca="false">ROUND($B$22/$B$23*E364,2)</f>
        <v>#VALUE!</v>
      </c>
      <c r="D366" s="14" t="e">
        <f aca="false">B366-C366</f>
        <v>#VALUE!</v>
      </c>
      <c r="E366" s="16" t="e">
        <f aca="false">E364-D366</f>
        <v>#VALUE!</v>
      </c>
      <c r="F366" s="14" t="e">
        <f aca="false">C366</f>
        <v>#VALUE!</v>
      </c>
      <c r="G366" s="15" t="n">
        <f aca="false">IF((G364+1)&gt;12,1,G364+1)</f>
        <v>4</v>
      </c>
      <c r="H366" s="15" t="n">
        <f aca="false">IF(G366=1,H364+1,H364)</f>
        <v>119</v>
      </c>
    </row>
    <row r="367" customFormat="false" ht="14.65" hidden="false" customHeight="false" outlineLevel="0" collapsed="false">
      <c r="A367" s="12" t="e">
        <f aca="false">DATE(H367,G367,1)</f>
        <v>#VALUE!</v>
      </c>
      <c r="B367" s="3" t="e">
        <f aca="false">IF(E366=0,0,IF((IF($B$24&gt;0,$B$24,0))&gt;E366,(E366+C367),IF($B$24&gt;0,$B$24,0)))</f>
        <v>#VALUE!</v>
      </c>
      <c r="C367" s="14" t="e">
        <f aca="false">ROUND($B$22/$B$23*E366,2)</f>
        <v>#VALUE!</v>
      </c>
      <c r="D367" s="14" t="e">
        <f aca="false">B367-C367</f>
        <v>#VALUE!</v>
      </c>
      <c r="E367" s="16" t="e">
        <f aca="false">E366-D367</f>
        <v>#VALUE!</v>
      </c>
      <c r="F367" s="14" t="e">
        <f aca="false">SUM(C366:C367)</f>
        <v>#VALUE!</v>
      </c>
      <c r="G367" s="15" t="n">
        <f aca="false">IF((G366+1)&gt;12,1,G366+1)</f>
        <v>5</v>
      </c>
      <c r="H367" s="15" t="n">
        <f aca="false">IF(G367=1,H366+1,H366)</f>
        <v>119</v>
      </c>
    </row>
    <row r="368" customFormat="false" ht="14.65" hidden="false" customHeight="false" outlineLevel="0" collapsed="false">
      <c r="A368" s="12" t="e">
        <f aca="false">DATE(H368,G368,1)</f>
        <v>#VALUE!</v>
      </c>
      <c r="B368" s="3" t="e">
        <f aca="false">IF(E367=0,0,IF((IF($B$24&gt;0,$B$24,0))&gt;E367,(E367+C368),IF($B$24&gt;0,$B$24,0)))</f>
        <v>#VALUE!</v>
      </c>
      <c r="C368" s="14" t="e">
        <f aca="false">ROUND($B$22/$B$23*E367,2)</f>
        <v>#VALUE!</v>
      </c>
      <c r="D368" s="14" t="e">
        <f aca="false">B368-C368</f>
        <v>#VALUE!</v>
      </c>
      <c r="E368" s="16" t="e">
        <f aca="false">E367-D368</f>
        <v>#VALUE!</v>
      </c>
      <c r="F368" s="14" t="e">
        <f aca="false">SUM(C366:C368)</f>
        <v>#VALUE!</v>
      </c>
      <c r="G368" s="15" t="n">
        <f aca="false">IF((G367+1)&gt;12,1,G367+1)</f>
        <v>6</v>
      </c>
      <c r="H368" s="15" t="n">
        <f aca="false">IF(G368=1,H367+1,H367)</f>
        <v>119</v>
      </c>
    </row>
    <row r="369" customFormat="false" ht="14.65" hidden="false" customHeight="false" outlineLevel="0" collapsed="false">
      <c r="A369" s="12" t="e">
        <f aca="false">DATE(H369,G369,1)</f>
        <v>#VALUE!</v>
      </c>
      <c r="B369" s="3" t="e">
        <f aca="false">IF(E368=0,0,IF((IF($B$24&gt;0,$B$24,0))&gt;E368,(E368+C369),IF($B$24&gt;0,$B$24,0)))</f>
        <v>#VALUE!</v>
      </c>
      <c r="C369" s="14" t="e">
        <f aca="false">ROUND($B$22/$B$23*E368,2)</f>
        <v>#VALUE!</v>
      </c>
      <c r="D369" s="14" t="e">
        <f aca="false">B369-C369</f>
        <v>#VALUE!</v>
      </c>
      <c r="E369" s="16" t="e">
        <f aca="false">E368-D369</f>
        <v>#VALUE!</v>
      </c>
      <c r="F369" s="14" t="e">
        <f aca="false">SUM(C366:C369)</f>
        <v>#VALUE!</v>
      </c>
      <c r="G369" s="15" t="n">
        <f aca="false">IF((G368+1)&gt;12,1,G368+1)</f>
        <v>7</v>
      </c>
      <c r="H369" s="15" t="n">
        <f aca="false">IF(G369=1,H368+1,H368)</f>
        <v>119</v>
      </c>
    </row>
    <row r="370" customFormat="false" ht="14.65" hidden="false" customHeight="false" outlineLevel="0" collapsed="false">
      <c r="A370" s="12" t="e">
        <f aca="false">DATE(H370,G370,1)</f>
        <v>#VALUE!</v>
      </c>
      <c r="B370" s="3" t="e">
        <f aca="false">IF(E369=0,0,IF((IF($B$24&gt;0,$B$24,0))&gt;E369,(E369+C370),IF($B$24&gt;0,$B$24,0)))</f>
        <v>#VALUE!</v>
      </c>
      <c r="C370" s="14" t="e">
        <f aca="false">ROUND($B$22/$B$23*E369,2)</f>
        <v>#VALUE!</v>
      </c>
      <c r="D370" s="14" t="e">
        <f aca="false">B370-C370</f>
        <v>#VALUE!</v>
      </c>
      <c r="E370" s="16" t="e">
        <f aca="false">E369-D370</f>
        <v>#VALUE!</v>
      </c>
      <c r="F370" s="14" t="e">
        <f aca="false">SUM(C366:C370)</f>
        <v>#VALUE!</v>
      </c>
      <c r="G370" s="15" t="n">
        <f aca="false">IF((G369+1)&gt;12,1,G369+1)</f>
        <v>8</v>
      </c>
      <c r="H370" s="15" t="n">
        <f aca="false">IF(G370=1,H369+1,H369)</f>
        <v>119</v>
      </c>
    </row>
    <row r="371" customFormat="false" ht="14.65" hidden="false" customHeight="false" outlineLevel="0" collapsed="false">
      <c r="A371" s="12" t="e">
        <f aca="false">DATE(H371,G371,1)</f>
        <v>#VALUE!</v>
      </c>
      <c r="B371" s="3" t="e">
        <f aca="false">IF(E370=0,0,IF((IF($B$24&gt;0,$B$24,0))&gt;E370,(E370+C371),IF($B$24&gt;0,$B$24,0)))</f>
        <v>#VALUE!</v>
      </c>
      <c r="C371" s="14" t="e">
        <f aca="false">ROUND($B$22/$B$23*E370,2)</f>
        <v>#VALUE!</v>
      </c>
      <c r="D371" s="14" t="e">
        <f aca="false">B371-C371</f>
        <v>#VALUE!</v>
      </c>
      <c r="E371" s="16" t="e">
        <f aca="false">E370-D371</f>
        <v>#VALUE!</v>
      </c>
      <c r="F371" s="14" t="e">
        <f aca="false">SUM(C366:C371)</f>
        <v>#VALUE!</v>
      </c>
      <c r="G371" s="15" t="n">
        <f aca="false">IF((G370+1)&gt;12,1,G370+1)</f>
        <v>9</v>
      </c>
      <c r="H371" s="15" t="n">
        <f aca="false">IF(G371=1,H370+1,H370)</f>
        <v>119</v>
      </c>
    </row>
    <row r="372" customFormat="false" ht="14.65" hidden="false" customHeight="false" outlineLevel="0" collapsed="false">
      <c r="A372" s="12" t="e">
        <f aca="false">DATE(H372,G372,1)</f>
        <v>#VALUE!</v>
      </c>
      <c r="B372" s="3" t="e">
        <f aca="false">IF(E371=0,0,IF((IF($B$24&gt;0,$B$24,0))&gt;E371,(E371+C372),IF($B$24&gt;0,$B$24,0)))</f>
        <v>#VALUE!</v>
      </c>
      <c r="C372" s="14" t="e">
        <f aca="false">ROUND($B$22/$B$23*E371,2)</f>
        <v>#VALUE!</v>
      </c>
      <c r="D372" s="14" t="e">
        <f aca="false">B372-C372</f>
        <v>#VALUE!</v>
      </c>
      <c r="E372" s="16" t="e">
        <f aca="false">E371-D372</f>
        <v>#VALUE!</v>
      </c>
      <c r="F372" s="14" t="e">
        <f aca="false">SUM(C366:C372)</f>
        <v>#VALUE!</v>
      </c>
      <c r="G372" s="15" t="n">
        <f aca="false">IF((G371+1)&gt;12,1,G371+1)</f>
        <v>10</v>
      </c>
      <c r="H372" s="15" t="n">
        <f aca="false">IF(G372=1,H371+1,H371)</f>
        <v>119</v>
      </c>
    </row>
    <row r="373" customFormat="false" ht="14.65" hidden="false" customHeight="false" outlineLevel="0" collapsed="false">
      <c r="A373" s="12" t="e">
        <f aca="false">DATE(H373,G373,1)</f>
        <v>#VALUE!</v>
      </c>
      <c r="B373" s="3" t="e">
        <f aca="false">IF(E372=0,0,IF((IF($B$24&gt;0,$B$24,0))&gt;E372,(E372+C373),IF($B$24&gt;0,$B$24,0)))</f>
        <v>#VALUE!</v>
      </c>
      <c r="C373" s="14" t="e">
        <f aca="false">ROUND($B$22/$B$23*E372,2)</f>
        <v>#VALUE!</v>
      </c>
      <c r="D373" s="14" t="e">
        <f aca="false">B373-C373</f>
        <v>#VALUE!</v>
      </c>
      <c r="E373" s="16" t="e">
        <f aca="false">E372-D373</f>
        <v>#VALUE!</v>
      </c>
      <c r="F373" s="14" t="e">
        <f aca="false">SUM(C366:C373)</f>
        <v>#VALUE!</v>
      </c>
      <c r="G373" s="15" t="n">
        <f aca="false">IF((G372+1)&gt;12,1,G372+1)</f>
        <v>11</v>
      </c>
      <c r="H373" s="15" t="n">
        <f aca="false">IF(G373=1,H372+1,H372)</f>
        <v>119</v>
      </c>
    </row>
    <row r="374" customFormat="false" ht="14.65" hidden="false" customHeight="false" outlineLevel="0" collapsed="false">
      <c r="A374" s="12" t="e">
        <f aca="false">DATE(H374,G374,1)</f>
        <v>#VALUE!</v>
      </c>
      <c r="B374" s="3" t="e">
        <f aca="false">IF(E373=0,0,IF((IF($B$24&gt;0,$B$24,0))&gt;E373,(E373+C374),IF($B$24&gt;0,$B$24,0)))</f>
        <v>#VALUE!</v>
      </c>
      <c r="C374" s="14" t="e">
        <f aca="false">ROUND($B$22/$B$23*E373,2)</f>
        <v>#VALUE!</v>
      </c>
      <c r="D374" s="14" t="e">
        <f aca="false">B374-C374</f>
        <v>#VALUE!</v>
      </c>
      <c r="E374" s="16" t="e">
        <f aca="false">E373-D374</f>
        <v>#VALUE!</v>
      </c>
      <c r="F374" s="14" t="e">
        <f aca="false">SUM(C366:C374)</f>
        <v>#VALUE!</v>
      </c>
      <c r="G374" s="15" t="n">
        <f aca="false">IF((G373+1)&gt;12,1,G373+1)</f>
        <v>12</v>
      </c>
      <c r="H374" s="15" t="n">
        <f aca="false">IF(G374=1,H373+1,H373)</f>
        <v>119</v>
      </c>
    </row>
    <row r="375" customFormat="false" ht="14.65" hidden="false" customHeight="false" outlineLevel="0" collapsed="false">
      <c r="A375" s="12" t="e">
        <f aca="false">DATE(H375,G375,1)</f>
        <v>#VALUE!</v>
      </c>
      <c r="B375" s="3" t="e">
        <f aca="false">IF(E374=0,0,IF((IF($B$24&gt;0,$B$24,0))&gt;E374,(E374+C375),IF($B$24&gt;0,$B$24,0)))</f>
        <v>#VALUE!</v>
      </c>
      <c r="C375" s="14" t="e">
        <f aca="false">ROUND($B$22/$B$23*E374,2)</f>
        <v>#VALUE!</v>
      </c>
      <c r="D375" s="14" t="e">
        <f aca="false">B375-C375</f>
        <v>#VALUE!</v>
      </c>
      <c r="E375" s="16" t="e">
        <f aca="false">E374-D375</f>
        <v>#VALUE!</v>
      </c>
      <c r="F375" s="14" t="e">
        <f aca="false">SUM(C366:C375)</f>
        <v>#VALUE!</v>
      </c>
      <c r="G375" s="15" t="n">
        <f aca="false">IF((G374+1)&gt;12,1,G374+1)</f>
        <v>1</v>
      </c>
      <c r="H375" s="15" t="n">
        <f aca="false">IF(G375=1,H374+1,H374)</f>
        <v>120</v>
      </c>
    </row>
    <row r="376" customFormat="false" ht="14.65" hidden="false" customHeight="false" outlineLevel="0" collapsed="false">
      <c r="A376" s="12" t="e">
        <f aca="false">DATE(H376,G376,1)</f>
        <v>#VALUE!</v>
      </c>
      <c r="B376" s="3" t="e">
        <f aca="false">IF(E375=0,0,IF((IF($B$24&gt;0,$B$24,0))&gt;E375,(E375+C376),IF($B$24&gt;0,$B$24,0)))</f>
        <v>#VALUE!</v>
      </c>
      <c r="C376" s="14" t="e">
        <f aca="false">ROUND($B$22/$B$23*E375,2)</f>
        <v>#VALUE!</v>
      </c>
      <c r="D376" s="14" t="e">
        <f aca="false">B376-C376</f>
        <v>#VALUE!</v>
      </c>
      <c r="E376" s="16" t="e">
        <f aca="false">E375-D376</f>
        <v>#VALUE!</v>
      </c>
      <c r="F376" s="14" t="e">
        <f aca="false">SUM(C366:C376)</f>
        <v>#VALUE!</v>
      </c>
      <c r="G376" s="15" t="n">
        <f aca="false">IF((G375+1)&gt;12,1,G375+1)</f>
        <v>2</v>
      </c>
      <c r="H376" s="15" t="n">
        <f aca="false">IF(G376=1,H375+1,H375)</f>
        <v>120</v>
      </c>
    </row>
    <row r="377" customFormat="false" ht="14.65" hidden="false" customHeight="false" outlineLevel="0" collapsed="false">
      <c r="A377" s="12" t="e">
        <f aca="false">DATE(H377,G377,1)</f>
        <v>#VALUE!</v>
      </c>
      <c r="B377" s="3" t="e">
        <f aca="false">IF(E376=0,0,IF((IF($B$24&gt;0,$B$24,0))&gt;E376,(E376+C377),IF($B$24&gt;0,$B$24,0)))</f>
        <v>#VALUE!</v>
      </c>
      <c r="C377" s="14" t="e">
        <f aca="false">ROUND($B$22/$B$23*E376,2)</f>
        <v>#VALUE!</v>
      </c>
      <c r="D377" s="14" t="e">
        <f aca="false">B377-C377</f>
        <v>#VALUE!</v>
      </c>
      <c r="E377" s="16" t="e">
        <f aca="false">E376-D377</f>
        <v>#VALUE!</v>
      </c>
      <c r="F377" s="14" t="e">
        <f aca="false">SUM(C366:C377)</f>
        <v>#VALUE!</v>
      </c>
      <c r="G377" s="15" t="n">
        <f aca="false">IF((G376+1)&gt;12,1,G376+1)</f>
        <v>3</v>
      </c>
      <c r="H377" s="15" t="n">
        <f aca="false">IF(G377=1,H376+1,H376)</f>
        <v>120</v>
      </c>
    </row>
    <row r="379" customFormat="false" ht="14.65" hidden="false" customHeight="false" outlineLevel="0" collapsed="false">
      <c r="A379" s="12" t="e">
        <f aca="false">DATE(H379,G379,1)</f>
        <v>#VALUE!</v>
      </c>
      <c r="B379" s="3" t="e">
        <f aca="false">IF(E377=0,0,IF((IF($B$24&gt;0,$B$24,0))&gt;E377,(E377+C379),IF($B$24&gt;0,$B$24,0)))</f>
        <v>#VALUE!</v>
      </c>
      <c r="C379" s="14" t="e">
        <f aca="false">ROUND($B$22/$B$23*E377,2)</f>
        <v>#VALUE!</v>
      </c>
      <c r="D379" s="14" t="e">
        <f aca="false">B379-C379</f>
        <v>#VALUE!</v>
      </c>
      <c r="E379" s="16" t="e">
        <f aca="false">E377-D379</f>
        <v>#VALUE!</v>
      </c>
      <c r="F379" s="14" t="e">
        <f aca="false">C379</f>
        <v>#VALUE!</v>
      </c>
      <c r="G379" s="15" t="n">
        <f aca="false">IF((G377+1)&gt;12,1,G377+1)</f>
        <v>4</v>
      </c>
      <c r="H379" s="15" t="n">
        <f aca="false">IF(G379=1,H377+1,H377)</f>
        <v>120</v>
      </c>
    </row>
    <row r="380" customFormat="false" ht="14.65" hidden="false" customHeight="false" outlineLevel="0" collapsed="false">
      <c r="A380" s="12" t="e">
        <f aca="false">DATE(H380,G380,1)</f>
        <v>#VALUE!</v>
      </c>
      <c r="B380" s="3" t="e">
        <f aca="false">IF(E379=0,0,IF((IF($B$24&gt;0,$B$24,0))&gt;E379,(E379+C380),IF($B$24&gt;0,$B$24,0)))</f>
        <v>#VALUE!</v>
      </c>
      <c r="C380" s="14" t="e">
        <f aca="false">ROUND($B$22/$B$23*E379,2)</f>
        <v>#VALUE!</v>
      </c>
      <c r="D380" s="14" t="e">
        <f aca="false">B380-C380</f>
        <v>#VALUE!</v>
      </c>
      <c r="E380" s="16" t="e">
        <f aca="false">E379-D380</f>
        <v>#VALUE!</v>
      </c>
      <c r="F380" s="14" t="e">
        <f aca="false">SUM(C379:C380)</f>
        <v>#VALUE!</v>
      </c>
      <c r="G380" s="15" t="n">
        <f aca="false">IF((G379+1)&gt;12,1,G379+1)</f>
        <v>5</v>
      </c>
      <c r="H380" s="15" t="n">
        <f aca="false">IF(G380=1,H379+1,H379)</f>
        <v>120</v>
      </c>
    </row>
    <row r="381" customFormat="false" ht="14.65" hidden="false" customHeight="false" outlineLevel="0" collapsed="false">
      <c r="A381" s="12" t="e">
        <f aca="false">DATE(H381,G381,1)</f>
        <v>#VALUE!</v>
      </c>
      <c r="B381" s="3" t="e">
        <f aca="false">IF(E380=0,0,IF((IF($B$24&gt;0,$B$24,0))&gt;E380,(E380+C381),IF($B$24&gt;0,$B$24,0)))</f>
        <v>#VALUE!</v>
      </c>
      <c r="C381" s="14" t="e">
        <f aca="false">ROUND($B$22/$B$23*E380,2)</f>
        <v>#VALUE!</v>
      </c>
      <c r="D381" s="14" t="e">
        <f aca="false">B381-C381</f>
        <v>#VALUE!</v>
      </c>
      <c r="E381" s="16" t="e">
        <f aca="false">E380-D381</f>
        <v>#VALUE!</v>
      </c>
      <c r="F381" s="14" t="e">
        <f aca="false">SUM(C379:C381)</f>
        <v>#VALUE!</v>
      </c>
      <c r="G381" s="15" t="n">
        <f aca="false">IF((G380+1)&gt;12,1,G380+1)</f>
        <v>6</v>
      </c>
      <c r="H381" s="15" t="n">
        <f aca="false">IF(G381=1,H380+1,H380)</f>
        <v>120</v>
      </c>
    </row>
    <row r="382" customFormat="false" ht="14.65" hidden="false" customHeight="false" outlineLevel="0" collapsed="false">
      <c r="A382" s="12" t="e">
        <f aca="false">DATE(H382,G382,1)</f>
        <v>#VALUE!</v>
      </c>
      <c r="B382" s="3" t="e">
        <f aca="false">IF(E381=0,0,IF((IF($B$24&gt;0,$B$24,0))&gt;E381,(E381+C382),IF($B$24&gt;0,$B$24,0)))</f>
        <v>#VALUE!</v>
      </c>
      <c r="C382" s="14" t="e">
        <f aca="false">ROUND($B$22/$B$23*E381,2)</f>
        <v>#VALUE!</v>
      </c>
      <c r="D382" s="14" t="e">
        <f aca="false">B382-C382</f>
        <v>#VALUE!</v>
      </c>
      <c r="E382" s="16" t="e">
        <f aca="false">E381-D382</f>
        <v>#VALUE!</v>
      </c>
      <c r="F382" s="14" t="e">
        <f aca="false">SUM(C379:C382)</f>
        <v>#VALUE!</v>
      </c>
      <c r="G382" s="15" t="n">
        <f aca="false">IF((G381+1)&gt;12,1,G381+1)</f>
        <v>7</v>
      </c>
      <c r="H382" s="15" t="n">
        <f aca="false">IF(G382=1,H381+1,H381)</f>
        <v>120</v>
      </c>
    </row>
    <row r="383" customFormat="false" ht="14.65" hidden="false" customHeight="false" outlineLevel="0" collapsed="false">
      <c r="A383" s="12" t="e">
        <f aca="false">DATE(H383,G383,1)</f>
        <v>#VALUE!</v>
      </c>
      <c r="B383" s="3" t="e">
        <f aca="false">IF(E382=0,0,IF((IF($B$24&gt;0,$B$24,0))&gt;E382,(E382+C383),IF($B$24&gt;0,$B$24,0)))</f>
        <v>#VALUE!</v>
      </c>
      <c r="C383" s="14" t="e">
        <f aca="false">ROUND($B$22/$B$23*E382,2)</f>
        <v>#VALUE!</v>
      </c>
      <c r="D383" s="14" t="e">
        <f aca="false">B383-C383</f>
        <v>#VALUE!</v>
      </c>
      <c r="E383" s="16" t="e">
        <f aca="false">E382-D383</f>
        <v>#VALUE!</v>
      </c>
      <c r="F383" s="14" t="e">
        <f aca="false">SUM(C379:C383)</f>
        <v>#VALUE!</v>
      </c>
      <c r="G383" s="15" t="n">
        <f aca="false">IF((G382+1)&gt;12,1,G382+1)</f>
        <v>8</v>
      </c>
      <c r="H383" s="15" t="n">
        <f aca="false">IF(G383=1,H382+1,H382)</f>
        <v>120</v>
      </c>
    </row>
    <row r="384" customFormat="false" ht="14.65" hidden="false" customHeight="false" outlineLevel="0" collapsed="false">
      <c r="A384" s="12" t="e">
        <f aca="false">DATE(H384,G384,1)</f>
        <v>#VALUE!</v>
      </c>
      <c r="B384" s="3" t="e">
        <f aca="false">IF(E383=0,0,IF((IF($B$24&gt;0,$B$24,0))&gt;E383,(E383+C384),IF($B$24&gt;0,$B$24,0)))</f>
        <v>#VALUE!</v>
      </c>
      <c r="C384" s="14" t="e">
        <f aca="false">ROUND($B$22/$B$23*E383,2)</f>
        <v>#VALUE!</v>
      </c>
      <c r="D384" s="14" t="e">
        <f aca="false">B384-C384</f>
        <v>#VALUE!</v>
      </c>
      <c r="E384" s="16" t="e">
        <f aca="false">E383-D384</f>
        <v>#VALUE!</v>
      </c>
      <c r="F384" s="14" t="e">
        <f aca="false">SUM(C379:C384)</f>
        <v>#VALUE!</v>
      </c>
      <c r="G384" s="15" t="n">
        <f aca="false">IF((G383+1)&gt;12,1,G383+1)</f>
        <v>9</v>
      </c>
      <c r="H384" s="15" t="n">
        <f aca="false">IF(G384=1,H383+1,H383)</f>
        <v>120</v>
      </c>
    </row>
    <row r="385" customFormat="false" ht="14.65" hidden="false" customHeight="false" outlineLevel="0" collapsed="false">
      <c r="A385" s="12" t="e">
        <f aca="false">DATE(H385,G385,1)</f>
        <v>#VALUE!</v>
      </c>
      <c r="B385" s="3" t="e">
        <f aca="false">IF(E384=0,0,IF((IF($B$24&gt;0,$B$24,0))&gt;E384,(E384+C385),IF($B$24&gt;0,$B$24,0)))</f>
        <v>#VALUE!</v>
      </c>
      <c r="C385" s="14" t="e">
        <f aca="false">ROUND($B$22/$B$23*E384,2)</f>
        <v>#VALUE!</v>
      </c>
      <c r="D385" s="14" t="e">
        <f aca="false">B385-C385</f>
        <v>#VALUE!</v>
      </c>
      <c r="E385" s="16" t="e">
        <f aca="false">E384-D385</f>
        <v>#VALUE!</v>
      </c>
      <c r="F385" s="14" t="e">
        <f aca="false">SUM(C379:C385)</f>
        <v>#VALUE!</v>
      </c>
      <c r="G385" s="15" t="n">
        <f aca="false">IF((G384+1)&gt;12,1,G384+1)</f>
        <v>10</v>
      </c>
      <c r="H385" s="15" t="n">
        <f aca="false">IF(G385=1,H384+1,H384)</f>
        <v>120</v>
      </c>
    </row>
    <row r="386" customFormat="false" ht="14.65" hidden="false" customHeight="false" outlineLevel="0" collapsed="false">
      <c r="A386" s="12" t="e">
        <f aca="false">DATE(H386,G386,1)</f>
        <v>#VALUE!</v>
      </c>
      <c r="B386" s="3" t="e">
        <f aca="false">IF(E385=0,0,IF((IF($B$24&gt;0,$B$24,0))&gt;E385,(E385+C386),IF($B$24&gt;0,$B$24,0)))</f>
        <v>#VALUE!</v>
      </c>
      <c r="C386" s="14" t="e">
        <f aca="false">ROUND($B$22/$B$23*E385,2)</f>
        <v>#VALUE!</v>
      </c>
      <c r="D386" s="14" t="e">
        <f aca="false">B386-C386</f>
        <v>#VALUE!</v>
      </c>
      <c r="E386" s="16" t="e">
        <f aca="false">E385-D386</f>
        <v>#VALUE!</v>
      </c>
      <c r="F386" s="14" t="e">
        <f aca="false">SUM(C379:C386)</f>
        <v>#VALUE!</v>
      </c>
      <c r="G386" s="15" t="n">
        <f aca="false">IF((G385+1)&gt;12,1,G385+1)</f>
        <v>11</v>
      </c>
      <c r="H386" s="15" t="n">
        <f aca="false">IF(G386=1,H385+1,H385)</f>
        <v>120</v>
      </c>
    </row>
    <row r="387" customFormat="false" ht="14.65" hidden="false" customHeight="false" outlineLevel="0" collapsed="false">
      <c r="A387" s="12" t="e">
        <f aca="false">DATE(H387,G387,1)</f>
        <v>#VALUE!</v>
      </c>
      <c r="B387" s="3" t="e">
        <f aca="false">IF(E386=0,0,IF((IF($B$24&gt;0,$B$24,0))&gt;E386,(E386+C387),IF($B$24&gt;0,$B$24,0)))</f>
        <v>#VALUE!</v>
      </c>
      <c r="C387" s="14" t="e">
        <f aca="false">ROUND($B$22/$B$23*E386,2)</f>
        <v>#VALUE!</v>
      </c>
      <c r="D387" s="14" t="e">
        <f aca="false">B387-C387</f>
        <v>#VALUE!</v>
      </c>
      <c r="E387" s="16" t="e">
        <f aca="false">E386-D387</f>
        <v>#VALUE!</v>
      </c>
      <c r="F387" s="14" t="e">
        <f aca="false">SUM(C379:C387)</f>
        <v>#VALUE!</v>
      </c>
      <c r="G387" s="15" t="n">
        <f aca="false">IF((G386+1)&gt;12,1,G386+1)</f>
        <v>12</v>
      </c>
      <c r="H387" s="15" t="n">
        <f aca="false">IF(G387=1,H386+1,H386)</f>
        <v>120</v>
      </c>
    </row>
    <row r="388" customFormat="false" ht="14.65" hidden="false" customHeight="false" outlineLevel="0" collapsed="false">
      <c r="A388" s="12" t="e">
        <f aca="false">DATE(H388,G388,1)</f>
        <v>#VALUE!</v>
      </c>
      <c r="B388" s="3" t="e">
        <f aca="false">IF(E387=0,0,IF((IF($B$24&gt;0,$B$24,0))&gt;E387,(E387+C388),IF($B$24&gt;0,$B$24,0)))</f>
        <v>#VALUE!</v>
      </c>
      <c r="C388" s="14" t="e">
        <f aca="false">ROUND($B$22/$B$23*E387,2)</f>
        <v>#VALUE!</v>
      </c>
      <c r="D388" s="14" t="e">
        <f aca="false">B388-C388</f>
        <v>#VALUE!</v>
      </c>
      <c r="E388" s="16" t="e">
        <f aca="false">E387-D388</f>
        <v>#VALUE!</v>
      </c>
      <c r="F388" s="14" t="e">
        <f aca="false">SUM(C379:C388)</f>
        <v>#VALUE!</v>
      </c>
      <c r="G388" s="15" t="n">
        <f aca="false">IF((G387+1)&gt;12,1,G387+1)</f>
        <v>1</v>
      </c>
      <c r="H388" s="15" t="n">
        <f aca="false">IF(G388=1,H387+1,H387)</f>
        <v>121</v>
      </c>
    </row>
    <row r="389" customFormat="false" ht="14.65" hidden="false" customHeight="false" outlineLevel="0" collapsed="false">
      <c r="A389" s="12" t="e">
        <f aca="false">DATE(H389,G389,1)</f>
        <v>#VALUE!</v>
      </c>
      <c r="B389" s="3" t="e">
        <f aca="false">IF(E388=0,0,IF((IF($B$24&gt;0,$B$24,0))&gt;E388,(E388+C389),IF($B$24&gt;0,$B$24,0)))</f>
        <v>#VALUE!</v>
      </c>
      <c r="C389" s="14" t="e">
        <f aca="false">ROUND($B$22/$B$23*E388,2)</f>
        <v>#VALUE!</v>
      </c>
      <c r="D389" s="14" t="e">
        <f aca="false">B389-C389</f>
        <v>#VALUE!</v>
      </c>
      <c r="E389" s="16" t="e">
        <f aca="false">E388-D389</f>
        <v>#VALUE!</v>
      </c>
      <c r="F389" s="14" t="e">
        <f aca="false">SUM(C379:C389)</f>
        <v>#VALUE!</v>
      </c>
      <c r="G389" s="15" t="n">
        <f aca="false">IF((G388+1)&gt;12,1,G388+1)</f>
        <v>2</v>
      </c>
      <c r="H389" s="15" t="n">
        <f aca="false">IF(G389=1,H388+1,H388)</f>
        <v>121</v>
      </c>
    </row>
    <row r="390" customFormat="false" ht="14.65" hidden="false" customHeight="false" outlineLevel="0" collapsed="false">
      <c r="A390" s="12" t="e">
        <f aca="false">DATE(H390,G390,1)</f>
        <v>#VALUE!</v>
      </c>
      <c r="B390" s="3" t="e">
        <f aca="false">IF(E389=0,0,IF((IF($B$24&gt;0,$B$24,0))&gt;E389,(E389+C390),IF($B$24&gt;0,$B$24,0)))</f>
        <v>#VALUE!</v>
      </c>
      <c r="C390" s="14" t="e">
        <f aca="false">ROUND($B$22/$B$23*E389,2)</f>
        <v>#VALUE!</v>
      </c>
      <c r="D390" s="14" t="e">
        <f aca="false">B390-C390</f>
        <v>#VALUE!</v>
      </c>
      <c r="E390" s="16" t="e">
        <f aca="false">E389-D390</f>
        <v>#VALUE!</v>
      </c>
      <c r="F390" s="14" t="e">
        <f aca="false">SUM(C379:C390)</f>
        <v>#VALUE!</v>
      </c>
      <c r="G390" s="15" t="n">
        <f aca="false">IF((G389+1)&gt;12,1,G389+1)</f>
        <v>3</v>
      </c>
      <c r="H390" s="15" t="n">
        <f aca="false">IF(G390=1,H389+1,H389)</f>
        <v>121</v>
      </c>
    </row>
    <row r="392" customFormat="false" ht="14.65" hidden="false" customHeight="false" outlineLevel="0" collapsed="false">
      <c r="A392" s="12" t="e">
        <f aca="false">DATE(H392,G392,1)</f>
        <v>#VALUE!</v>
      </c>
      <c r="B392" s="3" t="e">
        <f aca="false">IF(E390=0,0,IF((IF($B$24&gt;0,$B$24,0))&gt;E390,(E390+C392),IF($B$24&gt;0,$B$24,0)))</f>
        <v>#VALUE!</v>
      </c>
      <c r="C392" s="14" t="e">
        <f aca="false">ROUND($B$22/$B$23*E390,2)</f>
        <v>#VALUE!</v>
      </c>
      <c r="D392" s="14" t="e">
        <f aca="false">B392-C392</f>
        <v>#VALUE!</v>
      </c>
      <c r="E392" s="16" t="e">
        <f aca="false">E390-D392</f>
        <v>#VALUE!</v>
      </c>
      <c r="F392" s="14" t="e">
        <f aca="false">C392</f>
        <v>#VALUE!</v>
      </c>
      <c r="G392" s="15" t="n">
        <f aca="false">IF((G390+1)&gt;12,1,G390+1)</f>
        <v>4</v>
      </c>
      <c r="H392" s="15" t="n">
        <f aca="false">IF(G392=1,H390+1,H390)</f>
        <v>121</v>
      </c>
    </row>
    <row r="393" customFormat="false" ht="14.65" hidden="false" customHeight="false" outlineLevel="0" collapsed="false">
      <c r="A393" s="12" t="e">
        <f aca="false">DATE(H393,G393,1)</f>
        <v>#VALUE!</v>
      </c>
      <c r="B393" s="3" t="e">
        <f aca="false">IF(E392=0,0,IF((IF($B$24&gt;0,$B$24,0))&gt;E392,(E392+C393),IF($B$24&gt;0,$B$24,0)))</f>
        <v>#VALUE!</v>
      </c>
      <c r="C393" s="14" t="e">
        <f aca="false">ROUND($B$22/$B$23*E392,2)</f>
        <v>#VALUE!</v>
      </c>
      <c r="D393" s="14" t="e">
        <f aca="false">B393-C393</f>
        <v>#VALUE!</v>
      </c>
      <c r="E393" s="16" t="e">
        <f aca="false">E392-D393</f>
        <v>#VALUE!</v>
      </c>
      <c r="F393" s="14" t="e">
        <f aca="false">SUM(C392:C393)</f>
        <v>#VALUE!</v>
      </c>
      <c r="G393" s="15" t="n">
        <f aca="false">IF((G392+1)&gt;12,1,G392+1)</f>
        <v>5</v>
      </c>
      <c r="H393" s="15" t="n">
        <f aca="false">IF(G393=1,H392+1,H392)</f>
        <v>121</v>
      </c>
    </row>
    <row r="394" customFormat="false" ht="14.65" hidden="false" customHeight="false" outlineLevel="0" collapsed="false">
      <c r="A394" s="12" t="e">
        <f aca="false">DATE(H394,G394,1)</f>
        <v>#VALUE!</v>
      </c>
      <c r="B394" s="3" t="e">
        <f aca="false">IF(E393=0,0,IF((IF($B$24&gt;0,$B$24,0))&gt;E393,(E393+C394),IF($B$24&gt;0,$B$24,0)))</f>
        <v>#VALUE!</v>
      </c>
      <c r="C394" s="14" t="e">
        <f aca="false">ROUND($B$22/$B$23*E393,2)</f>
        <v>#VALUE!</v>
      </c>
      <c r="D394" s="14" t="e">
        <f aca="false">B394-C394</f>
        <v>#VALUE!</v>
      </c>
      <c r="E394" s="16" t="e">
        <f aca="false">E393-D394</f>
        <v>#VALUE!</v>
      </c>
      <c r="F394" s="14" t="e">
        <f aca="false">SUM(C392:C394)</f>
        <v>#VALUE!</v>
      </c>
      <c r="G394" s="15" t="n">
        <f aca="false">IF((G393+1)&gt;12,1,G393+1)</f>
        <v>6</v>
      </c>
      <c r="H394" s="15" t="n">
        <f aca="false">IF(G394=1,H393+1,H393)</f>
        <v>121</v>
      </c>
    </row>
    <row r="395" customFormat="false" ht="14.65" hidden="false" customHeight="false" outlineLevel="0" collapsed="false">
      <c r="A395" s="12" t="e">
        <f aca="false">DATE(H395,G395,1)</f>
        <v>#VALUE!</v>
      </c>
      <c r="B395" s="3" t="e">
        <f aca="false">IF(E394=0,0,IF((IF($B$24&gt;0,$B$24,0))&gt;E394,(E394+C395),IF($B$24&gt;0,$B$24,0)))</f>
        <v>#VALUE!</v>
      </c>
      <c r="C395" s="14" t="e">
        <f aca="false">ROUND($B$22/$B$23*E394,2)</f>
        <v>#VALUE!</v>
      </c>
      <c r="D395" s="14" t="e">
        <f aca="false">B395-C395</f>
        <v>#VALUE!</v>
      </c>
      <c r="E395" s="16" t="e">
        <f aca="false">E394-D395</f>
        <v>#VALUE!</v>
      </c>
      <c r="F395" s="14" t="e">
        <f aca="false">SUM(C392:C395)</f>
        <v>#VALUE!</v>
      </c>
      <c r="G395" s="15" t="n">
        <f aca="false">IF((G394+1)&gt;12,1,G394+1)</f>
        <v>7</v>
      </c>
      <c r="H395" s="15" t="n">
        <f aca="false">IF(G395=1,H394+1,H394)</f>
        <v>121</v>
      </c>
    </row>
    <row r="396" customFormat="false" ht="14.65" hidden="false" customHeight="false" outlineLevel="0" collapsed="false">
      <c r="A396" s="12" t="e">
        <f aca="false">DATE(H396,G396,1)</f>
        <v>#VALUE!</v>
      </c>
      <c r="B396" s="3" t="e">
        <f aca="false">IF(E395=0,0,IF((IF($B$24&gt;0,$B$24,0))&gt;E395,(E395+C396),IF($B$24&gt;0,$B$24,0)))</f>
        <v>#VALUE!</v>
      </c>
      <c r="C396" s="14" t="e">
        <f aca="false">ROUND($B$22/$B$23*E395,2)</f>
        <v>#VALUE!</v>
      </c>
      <c r="D396" s="14" t="e">
        <f aca="false">B396-C396</f>
        <v>#VALUE!</v>
      </c>
      <c r="E396" s="16" t="e">
        <f aca="false">E395-D396</f>
        <v>#VALUE!</v>
      </c>
      <c r="F396" s="14" t="e">
        <f aca="false">SUM(C392:C396)</f>
        <v>#VALUE!</v>
      </c>
      <c r="G396" s="15" t="n">
        <f aca="false">IF((G395+1)&gt;12,1,G395+1)</f>
        <v>8</v>
      </c>
      <c r="H396" s="15" t="n">
        <f aca="false">IF(G396=1,H395+1,H395)</f>
        <v>121</v>
      </c>
    </row>
    <row r="397" customFormat="false" ht="14.65" hidden="false" customHeight="false" outlineLevel="0" collapsed="false">
      <c r="A397" s="12" t="e">
        <f aca="false">DATE(H397,G397,1)</f>
        <v>#VALUE!</v>
      </c>
      <c r="B397" s="3" t="e">
        <f aca="false">IF(E396=0,0,IF((IF($B$24&gt;0,$B$24,0))&gt;E396,(E396+C397),IF($B$24&gt;0,$B$24,0)))</f>
        <v>#VALUE!</v>
      </c>
      <c r="C397" s="14" t="e">
        <f aca="false">ROUND($B$22/$B$23*E396,2)</f>
        <v>#VALUE!</v>
      </c>
      <c r="D397" s="14" t="e">
        <f aca="false">B397-C397</f>
        <v>#VALUE!</v>
      </c>
      <c r="E397" s="16" t="e">
        <f aca="false">E396-D397</f>
        <v>#VALUE!</v>
      </c>
      <c r="F397" s="14" t="e">
        <f aca="false">SUM(C392:C397)</f>
        <v>#VALUE!</v>
      </c>
      <c r="G397" s="15" t="n">
        <f aca="false">IF((G396+1)&gt;12,1,G396+1)</f>
        <v>9</v>
      </c>
      <c r="H397" s="15" t="n">
        <f aca="false">IF(G397=1,H396+1,H396)</f>
        <v>121</v>
      </c>
    </row>
    <row r="398" customFormat="false" ht="14.65" hidden="false" customHeight="false" outlineLevel="0" collapsed="false">
      <c r="A398" s="12" t="e">
        <f aca="false">DATE(H398,G398,1)</f>
        <v>#VALUE!</v>
      </c>
      <c r="B398" s="3" t="e">
        <f aca="false">IF(E397=0,0,IF((IF($B$24&gt;0,$B$24,0))&gt;E397,(E397+C398),IF($B$24&gt;0,$B$24,0)))</f>
        <v>#VALUE!</v>
      </c>
      <c r="C398" s="14" t="e">
        <f aca="false">ROUND($B$22/$B$23*E397,2)</f>
        <v>#VALUE!</v>
      </c>
      <c r="D398" s="14" t="e">
        <f aca="false">B398-C398</f>
        <v>#VALUE!</v>
      </c>
      <c r="E398" s="16" t="e">
        <f aca="false">E397-D398</f>
        <v>#VALUE!</v>
      </c>
      <c r="F398" s="14" t="e">
        <f aca="false">SUM(C392:C398)</f>
        <v>#VALUE!</v>
      </c>
      <c r="G398" s="15" t="n">
        <f aca="false">IF((G397+1)&gt;12,1,G397+1)</f>
        <v>10</v>
      </c>
      <c r="H398" s="15" t="n">
        <f aca="false">IF(G398=1,H397+1,H397)</f>
        <v>121</v>
      </c>
    </row>
    <row r="399" customFormat="false" ht="14.65" hidden="false" customHeight="false" outlineLevel="0" collapsed="false">
      <c r="A399" s="12" t="e">
        <f aca="false">DATE(H399,G399,1)</f>
        <v>#VALUE!</v>
      </c>
      <c r="B399" s="3" t="e">
        <f aca="false">IF(E398=0,0,IF((IF($B$24&gt;0,$B$24,0))&gt;E398,(E398+C399),IF($B$24&gt;0,$B$24,0)))</f>
        <v>#VALUE!</v>
      </c>
      <c r="C399" s="14" t="e">
        <f aca="false">ROUND($B$22/$B$23*E398,2)</f>
        <v>#VALUE!</v>
      </c>
      <c r="D399" s="14" t="e">
        <f aca="false">B399-C399</f>
        <v>#VALUE!</v>
      </c>
      <c r="E399" s="16" t="e">
        <f aca="false">E398-D399</f>
        <v>#VALUE!</v>
      </c>
      <c r="F399" s="14" t="e">
        <f aca="false">SUM(C392:C399)</f>
        <v>#VALUE!</v>
      </c>
      <c r="G399" s="15" t="n">
        <f aca="false">IF((G398+1)&gt;12,1,G398+1)</f>
        <v>11</v>
      </c>
      <c r="H399" s="15" t="n">
        <f aca="false">IF(G399=1,H398+1,H398)</f>
        <v>121</v>
      </c>
    </row>
    <row r="400" customFormat="false" ht="14.65" hidden="false" customHeight="false" outlineLevel="0" collapsed="false">
      <c r="A400" s="12" t="e">
        <f aca="false">DATE(H400,G400,1)</f>
        <v>#VALUE!</v>
      </c>
      <c r="B400" s="3" t="e">
        <f aca="false">IF(E399=0,0,IF((IF($B$24&gt;0,$B$24,0))&gt;E399,(E399+C400),IF($B$24&gt;0,$B$24,0)))</f>
        <v>#VALUE!</v>
      </c>
      <c r="C400" s="14" t="e">
        <f aca="false">ROUND($B$22/$B$23*E399,2)</f>
        <v>#VALUE!</v>
      </c>
      <c r="D400" s="14" t="e">
        <f aca="false">B400-C400</f>
        <v>#VALUE!</v>
      </c>
      <c r="E400" s="16" t="e">
        <f aca="false">E399-D400</f>
        <v>#VALUE!</v>
      </c>
      <c r="F400" s="14" t="e">
        <f aca="false">SUM(C392:C400)</f>
        <v>#VALUE!</v>
      </c>
      <c r="G400" s="15" t="n">
        <f aca="false">IF((G399+1)&gt;12,1,G399+1)</f>
        <v>12</v>
      </c>
      <c r="H400" s="15" t="n">
        <f aca="false">IF(G400=1,H399+1,H399)</f>
        <v>121</v>
      </c>
    </row>
    <row r="401" customFormat="false" ht="14.65" hidden="false" customHeight="false" outlineLevel="0" collapsed="false">
      <c r="A401" s="12" t="e">
        <f aca="false">DATE(H401,G401,1)</f>
        <v>#VALUE!</v>
      </c>
      <c r="B401" s="3" t="e">
        <f aca="false">IF(E400=0,0,IF((IF($B$24&gt;0,$B$24,0))&gt;E400,(E400+C401),IF($B$24&gt;0,$B$24,0)))</f>
        <v>#VALUE!</v>
      </c>
      <c r="C401" s="14" t="e">
        <f aca="false">ROUND($B$22/$B$23*E400,2)</f>
        <v>#VALUE!</v>
      </c>
      <c r="D401" s="14" t="e">
        <f aca="false">B401-C401</f>
        <v>#VALUE!</v>
      </c>
      <c r="E401" s="16" t="e">
        <f aca="false">E400-D401</f>
        <v>#VALUE!</v>
      </c>
      <c r="F401" s="14" t="e">
        <f aca="false">SUM(C392:C401)</f>
        <v>#VALUE!</v>
      </c>
      <c r="G401" s="15" t="n">
        <f aca="false">IF((G400+1)&gt;12,1,G400+1)</f>
        <v>1</v>
      </c>
      <c r="H401" s="15" t="n">
        <f aca="false">IF(G401=1,H400+1,H400)</f>
        <v>122</v>
      </c>
    </row>
    <row r="402" customFormat="false" ht="14.65" hidden="false" customHeight="false" outlineLevel="0" collapsed="false">
      <c r="A402" s="12" t="e">
        <f aca="false">DATE(H402,G402,1)</f>
        <v>#VALUE!</v>
      </c>
      <c r="B402" s="3" t="e">
        <f aca="false">IF(E401=0,0,IF((IF($B$24&gt;0,$B$24,0))&gt;E401,(E401+C402),IF($B$24&gt;0,$B$24,0)))</f>
        <v>#VALUE!</v>
      </c>
      <c r="C402" s="14" t="e">
        <f aca="false">ROUND($B$22/$B$23*E401,2)</f>
        <v>#VALUE!</v>
      </c>
      <c r="D402" s="14" t="e">
        <f aca="false">B402-C402</f>
        <v>#VALUE!</v>
      </c>
      <c r="E402" s="16" t="e">
        <f aca="false">E401-D402</f>
        <v>#VALUE!</v>
      </c>
      <c r="F402" s="14" t="e">
        <f aca="false">SUM(C392:C402)</f>
        <v>#VALUE!</v>
      </c>
      <c r="G402" s="15" t="n">
        <f aca="false">IF((G401+1)&gt;12,1,G401+1)</f>
        <v>2</v>
      </c>
      <c r="H402" s="15" t="n">
        <f aca="false">IF(G402=1,H401+1,H401)</f>
        <v>122</v>
      </c>
    </row>
    <row r="403" customFormat="false" ht="14.65" hidden="false" customHeight="false" outlineLevel="0" collapsed="false">
      <c r="A403" s="12" t="e">
        <f aca="false">DATE(H403,G403,1)</f>
        <v>#VALUE!</v>
      </c>
      <c r="B403" s="3" t="e">
        <f aca="false">IF(E402=0,0,IF((IF($B$24&gt;0,$B$24,0))&gt;E402,(E402+C403),IF($B$24&gt;0,$B$24,0)))</f>
        <v>#VALUE!</v>
      </c>
      <c r="C403" s="14" t="e">
        <f aca="false">ROUND($B$22/$B$23*E402,2)</f>
        <v>#VALUE!</v>
      </c>
      <c r="D403" s="14" t="e">
        <f aca="false">B403-C403</f>
        <v>#VALUE!</v>
      </c>
      <c r="E403" s="16" t="e">
        <f aca="false">E402-D403</f>
        <v>#VALUE!</v>
      </c>
      <c r="F403" s="14" t="e">
        <f aca="false">SUM(C392:C403)</f>
        <v>#VALUE!</v>
      </c>
      <c r="G403" s="15" t="n">
        <f aca="false">IF((G402+1)&gt;12,1,G402+1)</f>
        <v>3</v>
      </c>
      <c r="H403" s="15" t="n">
        <f aca="false">IF(G403=1,H402+1,H402)</f>
        <v>122</v>
      </c>
    </row>
    <row r="405" customFormat="false" ht="14.65" hidden="false" customHeight="false" outlineLevel="0" collapsed="false">
      <c r="A405" s="12" t="e">
        <f aca="false">DATE(H405,G405,1)</f>
        <v>#VALUE!</v>
      </c>
      <c r="B405" s="3" t="e">
        <f aca="false">IF(E403=0,0,IF((IF($B$24&gt;0,$B$24,0))&gt;E403,(E403+C405),IF($B$24&gt;0,$B$24,0)))</f>
        <v>#VALUE!</v>
      </c>
      <c r="C405" s="14" t="e">
        <f aca="false">ROUND($B$22/$B$23*E403,2)</f>
        <v>#VALUE!</v>
      </c>
      <c r="D405" s="14" t="e">
        <f aca="false">B405-C405</f>
        <v>#VALUE!</v>
      </c>
      <c r="E405" s="16" t="e">
        <f aca="false">E403-D405</f>
        <v>#VALUE!</v>
      </c>
      <c r="F405" s="14" t="e">
        <f aca="false">C405</f>
        <v>#VALUE!</v>
      </c>
      <c r="G405" s="15" t="n">
        <f aca="false">IF((G403+1)&gt;12,1,G403+1)</f>
        <v>4</v>
      </c>
      <c r="H405" s="15" t="n">
        <f aca="false">IF(G405=1,H403+1,H403)</f>
        <v>122</v>
      </c>
    </row>
    <row r="406" customFormat="false" ht="14.65" hidden="false" customHeight="false" outlineLevel="0" collapsed="false">
      <c r="A406" s="12" t="e">
        <f aca="false">DATE(H406,G406,1)</f>
        <v>#VALUE!</v>
      </c>
      <c r="B406" s="3" t="e">
        <f aca="false">IF(E405=0,0,IF((IF($B$24&gt;0,$B$24,0))&gt;E405,(E405+C406),IF($B$24&gt;0,$B$24,0)))</f>
        <v>#VALUE!</v>
      </c>
      <c r="C406" s="14" t="e">
        <f aca="false">ROUND($B$22/$B$23*E405,2)</f>
        <v>#VALUE!</v>
      </c>
      <c r="D406" s="14" t="e">
        <f aca="false">B406-C406</f>
        <v>#VALUE!</v>
      </c>
      <c r="E406" s="16" t="e">
        <f aca="false">E405-D406</f>
        <v>#VALUE!</v>
      </c>
      <c r="F406" s="14" t="e">
        <f aca="false">SUM(C405:C406)</f>
        <v>#VALUE!</v>
      </c>
      <c r="G406" s="15" t="n">
        <f aca="false">IF((G405+1)&gt;12,1,G405+1)</f>
        <v>5</v>
      </c>
      <c r="H406" s="15" t="n">
        <f aca="false">IF(G406=1,H405+1,H405)</f>
        <v>122</v>
      </c>
    </row>
    <row r="407" customFormat="false" ht="14.65" hidden="false" customHeight="false" outlineLevel="0" collapsed="false">
      <c r="A407" s="12" t="e">
        <f aca="false">DATE(H407,G407,1)</f>
        <v>#VALUE!</v>
      </c>
      <c r="B407" s="3" t="e">
        <f aca="false">IF(E406=0,0,IF((IF($B$24&gt;0,$B$24,0))&gt;E406,(E406+C407),IF($B$24&gt;0,$B$24,0)))</f>
        <v>#VALUE!</v>
      </c>
      <c r="C407" s="14" t="e">
        <f aca="false">ROUND($B$22/$B$23*E406,2)</f>
        <v>#VALUE!</v>
      </c>
      <c r="D407" s="14" t="e">
        <f aca="false">B407-C407</f>
        <v>#VALUE!</v>
      </c>
      <c r="E407" s="16" t="e">
        <f aca="false">E406-D407</f>
        <v>#VALUE!</v>
      </c>
      <c r="F407" s="14" t="e">
        <f aca="false">SUM(C405:C407)</f>
        <v>#VALUE!</v>
      </c>
      <c r="G407" s="15" t="n">
        <f aca="false">IF((G406+1)&gt;12,1,G406+1)</f>
        <v>6</v>
      </c>
      <c r="H407" s="15" t="n">
        <f aca="false">IF(G407=1,H406+1,H406)</f>
        <v>122</v>
      </c>
    </row>
    <row r="408" customFormat="false" ht="14.65" hidden="false" customHeight="false" outlineLevel="0" collapsed="false">
      <c r="A408" s="12" t="e">
        <f aca="false">DATE(H408,G408,1)</f>
        <v>#VALUE!</v>
      </c>
      <c r="B408" s="3" t="e">
        <f aca="false">IF(E407=0,0,IF((IF($B$24&gt;0,$B$24,0))&gt;E407,(E407+C408),IF($B$24&gt;0,$B$24,0)))</f>
        <v>#VALUE!</v>
      </c>
      <c r="C408" s="14" t="e">
        <f aca="false">ROUND($B$22/$B$23*E407,2)</f>
        <v>#VALUE!</v>
      </c>
      <c r="D408" s="14" t="e">
        <f aca="false">B408-C408</f>
        <v>#VALUE!</v>
      </c>
      <c r="E408" s="16" t="e">
        <f aca="false">E407-D408</f>
        <v>#VALUE!</v>
      </c>
      <c r="F408" s="14" t="e">
        <f aca="false">SUM(C405:C408)</f>
        <v>#VALUE!</v>
      </c>
      <c r="G408" s="15" t="n">
        <f aca="false">IF((G407+1)&gt;12,1,G407+1)</f>
        <v>7</v>
      </c>
      <c r="H408" s="15" t="n">
        <f aca="false">IF(G408=1,H407+1,H407)</f>
        <v>122</v>
      </c>
    </row>
    <row r="409" customFormat="false" ht="14.65" hidden="false" customHeight="false" outlineLevel="0" collapsed="false">
      <c r="A409" s="12" t="e">
        <f aca="false">DATE(H409,G409,1)</f>
        <v>#VALUE!</v>
      </c>
      <c r="B409" s="3" t="e">
        <f aca="false">IF(E408=0,0,IF((IF($B$24&gt;0,$B$24,0))&gt;E408,(E408+C409),IF($B$24&gt;0,$B$24,0)))</f>
        <v>#VALUE!</v>
      </c>
      <c r="C409" s="14" t="e">
        <f aca="false">ROUND($B$22/$B$23*E408,2)</f>
        <v>#VALUE!</v>
      </c>
      <c r="D409" s="14" t="e">
        <f aca="false">B409-C409</f>
        <v>#VALUE!</v>
      </c>
      <c r="E409" s="16" t="e">
        <f aca="false">E408-D409</f>
        <v>#VALUE!</v>
      </c>
      <c r="F409" s="14" t="e">
        <f aca="false">SUM(C405:C409)</f>
        <v>#VALUE!</v>
      </c>
      <c r="G409" s="15" t="n">
        <f aca="false">IF((G408+1)&gt;12,1,G408+1)</f>
        <v>8</v>
      </c>
      <c r="H409" s="15" t="n">
        <f aca="false">IF(G409=1,H408+1,H408)</f>
        <v>122</v>
      </c>
    </row>
    <row r="410" customFormat="false" ht="14.65" hidden="false" customHeight="false" outlineLevel="0" collapsed="false">
      <c r="A410" s="12" t="e">
        <f aca="false">DATE(H410,G410,1)</f>
        <v>#VALUE!</v>
      </c>
      <c r="B410" s="3" t="e">
        <f aca="false">IF(E409=0,0,IF((IF($B$24&gt;0,$B$24,0))&gt;E409,(E409+C410),IF($B$24&gt;0,$B$24,0)))</f>
        <v>#VALUE!</v>
      </c>
      <c r="C410" s="14" t="e">
        <f aca="false">ROUND($B$22/$B$23*E409,2)</f>
        <v>#VALUE!</v>
      </c>
      <c r="D410" s="14" t="e">
        <f aca="false">B410-C410</f>
        <v>#VALUE!</v>
      </c>
      <c r="E410" s="16" t="e">
        <f aca="false">E409-D410</f>
        <v>#VALUE!</v>
      </c>
      <c r="F410" s="14" t="e">
        <f aca="false">SUM(C405:C410)</f>
        <v>#VALUE!</v>
      </c>
      <c r="G410" s="15" t="n">
        <f aca="false">IF((G409+1)&gt;12,1,G409+1)</f>
        <v>9</v>
      </c>
      <c r="H410" s="15" t="n">
        <f aca="false">IF(G410=1,H409+1,H409)</f>
        <v>122</v>
      </c>
    </row>
    <row r="411" customFormat="false" ht="14.65" hidden="false" customHeight="false" outlineLevel="0" collapsed="false">
      <c r="A411" s="12" t="e">
        <f aca="false">DATE(H411,G411,1)</f>
        <v>#VALUE!</v>
      </c>
      <c r="B411" s="3" t="e">
        <f aca="false">IF(E410=0,0,IF((IF($B$24&gt;0,$B$24,0))&gt;E410,(E410+C411),IF($B$24&gt;0,$B$24,0)))</f>
        <v>#VALUE!</v>
      </c>
      <c r="C411" s="14" t="e">
        <f aca="false">ROUND($B$22/$B$23*E410,2)</f>
        <v>#VALUE!</v>
      </c>
      <c r="D411" s="14" t="e">
        <f aca="false">B411-C411</f>
        <v>#VALUE!</v>
      </c>
      <c r="E411" s="16" t="e">
        <f aca="false">E410-D411</f>
        <v>#VALUE!</v>
      </c>
      <c r="F411" s="14" t="e">
        <f aca="false">SUM(C405:C411)</f>
        <v>#VALUE!</v>
      </c>
      <c r="G411" s="15" t="n">
        <f aca="false">IF((G410+1)&gt;12,1,G410+1)</f>
        <v>10</v>
      </c>
      <c r="H411" s="15" t="n">
        <f aca="false">IF(G411=1,H410+1,H410)</f>
        <v>122</v>
      </c>
    </row>
    <row r="412" customFormat="false" ht="14.65" hidden="false" customHeight="false" outlineLevel="0" collapsed="false">
      <c r="A412" s="12" t="e">
        <f aca="false">DATE(H412,G412,1)</f>
        <v>#VALUE!</v>
      </c>
      <c r="B412" s="3" t="e">
        <f aca="false">IF(E411=0,0,IF((IF($B$24&gt;0,$B$24,0))&gt;E411,(E411+C412),IF($B$24&gt;0,$B$24,0)))</f>
        <v>#VALUE!</v>
      </c>
      <c r="C412" s="14" t="e">
        <f aca="false">ROUND($B$22/$B$23*E411,2)</f>
        <v>#VALUE!</v>
      </c>
      <c r="D412" s="14" t="e">
        <f aca="false">B412-C412</f>
        <v>#VALUE!</v>
      </c>
      <c r="E412" s="16" t="e">
        <f aca="false">E411-D412</f>
        <v>#VALUE!</v>
      </c>
      <c r="F412" s="14" t="e">
        <f aca="false">SUM(C405:C412)</f>
        <v>#VALUE!</v>
      </c>
      <c r="G412" s="15" t="n">
        <f aca="false">IF((G411+1)&gt;12,1,G411+1)</f>
        <v>11</v>
      </c>
      <c r="H412" s="15" t="n">
        <f aca="false">IF(G412=1,H411+1,H411)</f>
        <v>122</v>
      </c>
    </row>
    <row r="413" customFormat="false" ht="14.65" hidden="false" customHeight="false" outlineLevel="0" collapsed="false">
      <c r="A413" s="12" t="e">
        <f aca="false">DATE(H413,G413,1)</f>
        <v>#VALUE!</v>
      </c>
      <c r="B413" s="3" t="e">
        <f aca="false">IF(E412=0,0,IF((IF($B$24&gt;0,$B$24,0))&gt;E412,(E412+C413),IF($B$24&gt;0,$B$24,0)))</f>
        <v>#VALUE!</v>
      </c>
      <c r="C413" s="14" t="e">
        <f aca="false">ROUND($B$22/$B$23*E412,2)</f>
        <v>#VALUE!</v>
      </c>
      <c r="D413" s="14" t="e">
        <f aca="false">B413-C413</f>
        <v>#VALUE!</v>
      </c>
      <c r="E413" s="16" t="e">
        <f aca="false">E412-D413</f>
        <v>#VALUE!</v>
      </c>
      <c r="F413" s="14" t="e">
        <f aca="false">SUM(C405:C413)</f>
        <v>#VALUE!</v>
      </c>
      <c r="G413" s="15" t="n">
        <f aca="false">IF((G412+1)&gt;12,1,G412+1)</f>
        <v>12</v>
      </c>
      <c r="H413" s="15" t="n">
        <f aca="false">IF(G413=1,H412+1,H412)</f>
        <v>122</v>
      </c>
    </row>
    <row r="414" customFormat="false" ht="14.65" hidden="false" customHeight="false" outlineLevel="0" collapsed="false">
      <c r="A414" s="12" t="e">
        <f aca="false">DATE(H414,G414,1)</f>
        <v>#VALUE!</v>
      </c>
      <c r="B414" s="3" t="e">
        <f aca="false">IF(E413=0,0,IF((IF($B$24&gt;0,$B$24,0))&gt;E413,(E413+C414),IF($B$24&gt;0,$B$24,0)))</f>
        <v>#VALUE!</v>
      </c>
      <c r="C414" s="14" t="e">
        <f aca="false">ROUND($B$22/$B$23*E413,2)</f>
        <v>#VALUE!</v>
      </c>
      <c r="D414" s="14" t="e">
        <f aca="false">B414-C414</f>
        <v>#VALUE!</v>
      </c>
      <c r="E414" s="16" t="e">
        <f aca="false">E413-D414</f>
        <v>#VALUE!</v>
      </c>
      <c r="F414" s="14" t="e">
        <f aca="false">SUM(C405:C414)</f>
        <v>#VALUE!</v>
      </c>
      <c r="G414" s="15" t="n">
        <f aca="false">IF((G413+1)&gt;12,1,G413+1)</f>
        <v>1</v>
      </c>
      <c r="H414" s="15" t="n">
        <f aca="false">IF(G414=1,H413+1,H413)</f>
        <v>123</v>
      </c>
    </row>
    <row r="415" customFormat="false" ht="14.65" hidden="false" customHeight="false" outlineLevel="0" collapsed="false">
      <c r="A415" s="12" t="e">
        <f aca="false">DATE(H415,G415,1)</f>
        <v>#VALUE!</v>
      </c>
      <c r="B415" s="3" t="e">
        <f aca="false">IF(E414=0,0,IF((IF($B$24&gt;0,$B$24,0))&gt;E414,(E414+C415),IF($B$24&gt;0,$B$24,0)))</f>
        <v>#VALUE!</v>
      </c>
      <c r="C415" s="14" t="e">
        <f aca="false">ROUND($B$22/$B$23*E414,2)</f>
        <v>#VALUE!</v>
      </c>
      <c r="D415" s="14" t="e">
        <f aca="false">B415-C415</f>
        <v>#VALUE!</v>
      </c>
      <c r="E415" s="16" t="e">
        <f aca="false">E414-D415</f>
        <v>#VALUE!</v>
      </c>
      <c r="F415" s="14" t="e">
        <f aca="false">SUM(C405:C415)</f>
        <v>#VALUE!</v>
      </c>
      <c r="G415" s="15" t="n">
        <f aca="false">IF((G414+1)&gt;12,1,G414+1)</f>
        <v>2</v>
      </c>
      <c r="H415" s="15" t="n">
        <f aca="false">IF(G415=1,H414+1,H414)</f>
        <v>123</v>
      </c>
    </row>
    <row r="416" customFormat="false" ht="14.65" hidden="false" customHeight="false" outlineLevel="0" collapsed="false">
      <c r="A416" s="12" t="e">
        <f aca="false">DATE(H416,G416,1)</f>
        <v>#VALUE!</v>
      </c>
      <c r="B416" s="3" t="e">
        <f aca="false">IF(E415=0,0,IF((IF($B$24&gt;0,$B$24,0))&gt;E415,(E415+C416),IF($B$24&gt;0,$B$24,0)))</f>
        <v>#VALUE!</v>
      </c>
      <c r="C416" s="14" t="e">
        <f aca="false">ROUND($B$22/$B$23*E415,2)</f>
        <v>#VALUE!</v>
      </c>
      <c r="D416" s="14" t="e">
        <f aca="false">B416-C416</f>
        <v>#VALUE!</v>
      </c>
      <c r="E416" s="16" t="e">
        <f aca="false">E415-D416</f>
        <v>#VALUE!</v>
      </c>
      <c r="F416" s="14" t="e">
        <f aca="false">SUM(C405:C416)</f>
        <v>#VALUE!</v>
      </c>
      <c r="G416" s="15" t="n">
        <f aca="false">IF((G415+1)&gt;12,1,G415+1)</f>
        <v>3</v>
      </c>
      <c r="H416" s="15" t="n">
        <f aca="false">IF(G416=1,H415+1,H415)</f>
        <v>123</v>
      </c>
    </row>
    <row r="418" customFormat="false" ht="14.65" hidden="false" customHeight="false" outlineLevel="0" collapsed="false">
      <c r="A418" s="12"/>
      <c r="B418" s="3"/>
      <c r="E418" s="16"/>
      <c r="G418" s="15"/>
      <c r="H418" s="15"/>
    </row>
    <row r="419" customFormat="false" ht="14.65" hidden="false" customHeight="false" outlineLevel="0" collapsed="false">
      <c r="A419" s="12"/>
      <c r="B419" s="3"/>
      <c r="E419" s="16"/>
      <c r="G419" s="15"/>
      <c r="H419" s="15"/>
    </row>
    <row r="420" customFormat="false" ht="14.65" hidden="false" customHeight="false" outlineLevel="0" collapsed="false">
      <c r="A420" s="12"/>
      <c r="B420" s="3"/>
      <c r="E420" s="16"/>
      <c r="G420" s="15"/>
      <c r="H420" s="15"/>
    </row>
    <row r="421" customFormat="false" ht="14.65" hidden="false" customHeight="false" outlineLevel="0" collapsed="false">
      <c r="A421" s="12"/>
      <c r="B421" s="3"/>
      <c r="E421" s="16"/>
      <c r="G421" s="15"/>
      <c r="H421" s="15"/>
    </row>
    <row r="422" customFormat="false" ht="14.65" hidden="false" customHeight="false" outlineLevel="0" collapsed="false">
      <c r="A422" s="12"/>
      <c r="B422" s="3"/>
      <c r="E422" s="16"/>
      <c r="G422" s="15"/>
      <c r="H422" s="15"/>
    </row>
    <row r="423" customFormat="false" ht="14.65" hidden="false" customHeight="false" outlineLevel="0" collapsed="false">
      <c r="A423" s="12"/>
      <c r="B423" s="3"/>
      <c r="E423" s="16"/>
      <c r="G423" s="15"/>
      <c r="H423" s="15"/>
    </row>
    <row r="424" customFormat="false" ht="14.65" hidden="false" customHeight="false" outlineLevel="0" collapsed="false">
      <c r="A424" s="12"/>
      <c r="B424" s="3"/>
      <c r="E424" s="16"/>
      <c r="G424" s="15"/>
      <c r="H424" s="15"/>
    </row>
    <row r="425" customFormat="false" ht="14.65" hidden="false" customHeight="false" outlineLevel="0" collapsed="false">
      <c r="A425" s="12"/>
      <c r="B425" s="3"/>
      <c r="E425" s="16"/>
      <c r="G425" s="15"/>
      <c r="H425" s="15"/>
    </row>
    <row r="426" customFormat="false" ht="14.65" hidden="false" customHeight="false" outlineLevel="0" collapsed="false">
      <c r="A426" s="12"/>
      <c r="B426" s="3"/>
      <c r="E426" s="16"/>
      <c r="G426" s="15"/>
      <c r="H426" s="15"/>
    </row>
    <row r="427" customFormat="false" ht="14.65" hidden="false" customHeight="false" outlineLevel="0" collapsed="false">
      <c r="A427" s="12"/>
      <c r="B427" s="3"/>
      <c r="E427" s="16"/>
      <c r="G427" s="15"/>
      <c r="H427" s="15"/>
    </row>
    <row r="428" customFormat="false" ht="14.65" hidden="false" customHeight="false" outlineLevel="0" collapsed="false">
      <c r="A428" s="12"/>
      <c r="B428" s="3"/>
      <c r="E428" s="16"/>
      <c r="G428" s="15"/>
      <c r="H428" s="15"/>
    </row>
    <row r="429" customFormat="false" ht="14.65" hidden="false" customHeight="false" outlineLevel="0" collapsed="false">
      <c r="A429" s="12"/>
      <c r="B429" s="3"/>
      <c r="E429" s="16"/>
      <c r="G429" s="15"/>
      <c r="H429" s="15"/>
    </row>
    <row r="431" customFormat="false" ht="14.65" hidden="false" customHeight="false" outlineLevel="0" collapsed="false">
      <c r="A431" s="12"/>
      <c r="B431" s="3"/>
      <c r="E431" s="16"/>
      <c r="G431" s="15"/>
      <c r="H431" s="15"/>
    </row>
    <row r="432" customFormat="false" ht="14.65" hidden="false" customHeight="false" outlineLevel="0" collapsed="false">
      <c r="A432" s="12"/>
      <c r="B432" s="3"/>
      <c r="E432" s="16"/>
      <c r="G432" s="15"/>
      <c r="H432" s="15"/>
    </row>
    <row r="433" customFormat="false" ht="14.65" hidden="false" customHeight="false" outlineLevel="0" collapsed="false">
      <c r="A433" s="12"/>
      <c r="B433" s="3"/>
      <c r="E433" s="16"/>
      <c r="G433" s="15"/>
      <c r="H433" s="15"/>
    </row>
    <row r="434" customFormat="false" ht="14.65" hidden="false" customHeight="false" outlineLevel="0" collapsed="false">
      <c r="A434" s="12"/>
      <c r="B434" s="3"/>
      <c r="E434" s="16"/>
      <c r="G434" s="15"/>
      <c r="H434" s="15"/>
    </row>
    <row r="435" customFormat="false" ht="14.65" hidden="false" customHeight="false" outlineLevel="0" collapsed="false">
      <c r="A435" s="12"/>
      <c r="B435" s="3"/>
      <c r="E435" s="16"/>
      <c r="G435" s="15"/>
      <c r="H435" s="15"/>
    </row>
    <row r="436" customFormat="false" ht="14.65" hidden="false" customHeight="false" outlineLevel="0" collapsed="false">
      <c r="A436" s="12"/>
      <c r="B436" s="3"/>
      <c r="E436" s="16"/>
      <c r="G436" s="15"/>
      <c r="H436" s="15"/>
    </row>
    <row r="437" customFormat="false" ht="14.65" hidden="false" customHeight="false" outlineLevel="0" collapsed="false">
      <c r="A437" s="12"/>
      <c r="B437" s="3"/>
      <c r="E437" s="16"/>
      <c r="G437" s="15"/>
      <c r="H437" s="15"/>
    </row>
    <row r="438" customFormat="false" ht="14.65" hidden="false" customHeight="false" outlineLevel="0" collapsed="false">
      <c r="A438" s="12"/>
      <c r="B438" s="3"/>
      <c r="E438" s="16"/>
      <c r="G438" s="15"/>
      <c r="H438" s="15"/>
    </row>
    <row r="439" customFormat="false" ht="14.65" hidden="false" customHeight="false" outlineLevel="0" collapsed="false">
      <c r="A439" s="12"/>
      <c r="B439" s="3"/>
      <c r="E439" s="16"/>
      <c r="G439" s="15"/>
      <c r="H439" s="15"/>
    </row>
    <row r="440" customFormat="false" ht="14.65" hidden="false" customHeight="false" outlineLevel="0" collapsed="false">
      <c r="A440" s="12"/>
      <c r="B440" s="3"/>
      <c r="E440" s="16"/>
      <c r="G440" s="15"/>
      <c r="H440" s="15"/>
    </row>
    <row r="441" customFormat="false" ht="14.65" hidden="false" customHeight="false" outlineLevel="0" collapsed="false">
      <c r="A441" s="12"/>
      <c r="B441" s="3"/>
      <c r="E441" s="16"/>
      <c r="G441" s="15"/>
      <c r="H441" s="15"/>
    </row>
    <row r="442" customFormat="false" ht="14.65" hidden="false" customHeight="false" outlineLevel="0" collapsed="false">
      <c r="A442" s="12"/>
      <c r="B442" s="3"/>
      <c r="E442" s="16"/>
      <c r="G442" s="15"/>
      <c r="H442" s="15"/>
    </row>
    <row r="444" customFormat="false" ht="14.65" hidden="false" customHeight="false" outlineLevel="0" collapsed="false">
      <c r="A444" s="12"/>
      <c r="B444" s="3"/>
      <c r="E444" s="16"/>
      <c r="G444" s="15"/>
      <c r="H444" s="15"/>
    </row>
    <row r="445" customFormat="false" ht="14.65" hidden="false" customHeight="false" outlineLevel="0" collapsed="false">
      <c r="A445" s="12"/>
      <c r="B445" s="3"/>
      <c r="E445" s="16"/>
      <c r="G445" s="15"/>
      <c r="H445" s="15"/>
    </row>
    <row r="446" customFormat="false" ht="14.65" hidden="false" customHeight="false" outlineLevel="0" collapsed="false">
      <c r="A446" s="12"/>
      <c r="B446" s="3"/>
      <c r="E446" s="16"/>
      <c r="G446" s="15"/>
      <c r="H446" s="15"/>
    </row>
    <row r="447" customFormat="false" ht="14.65" hidden="false" customHeight="false" outlineLevel="0" collapsed="false">
      <c r="A447" s="12"/>
      <c r="B447" s="3"/>
      <c r="E447" s="16"/>
      <c r="G447" s="15"/>
      <c r="H447" s="15"/>
    </row>
    <row r="448" customFormat="false" ht="14.65" hidden="false" customHeight="false" outlineLevel="0" collapsed="false">
      <c r="A448" s="12"/>
      <c r="B448" s="3"/>
      <c r="E448" s="16"/>
      <c r="G448" s="15"/>
      <c r="H448" s="15"/>
    </row>
    <row r="449" customFormat="false" ht="14.65" hidden="false" customHeight="false" outlineLevel="0" collapsed="false">
      <c r="A449" s="12"/>
      <c r="B449" s="3"/>
      <c r="E449" s="16"/>
      <c r="G449" s="15"/>
      <c r="H449" s="15"/>
    </row>
    <row r="450" customFormat="false" ht="14.65" hidden="false" customHeight="false" outlineLevel="0" collapsed="false">
      <c r="A450" s="12"/>
      <c r="B450" s="3"/>
      <c r="E450" s="16"/>
      <c r="G450" s="15"/>
      <c r="H450" s="15"/>
    </row>
    <row r="451" customFormat="false" ht="14.65" hidden="false" customHeight="false" outlineLevel="0" collapsed="false">
      <c r="A451" s="12"/>
      <c r="B451" s="3"/>
      <c r="E451" s="16"/>
      <c r="G451" s="15"/>
      <c r="H451" s="15"/>
    </row>
    <row r="452" customFormat="false" ht="14.65" hidden="false" customHeight="false" outlineLevel="0" collapsed="false">
      <c r="A452" s="12"/>
      <c r="B452" s="3"/>
      <c r="E452" s="16"/>
      <c r="G452" s="15"/>
      <c r="H452" s="15"/>
    </row>
    <row r="453" customFormat="false" ht="14.65" hidden="false" customHeight="false" outlineLevel="0" collapsed="false">
      <c r="A453" s="12"/>
      <c r="B453" s="3"/>
      <c r="E453" s="16"/>
      <c r="G453" s="15"/>
      <c r="H453" s="15"/>
    </row>
    <row r="454" customFormat="false" ht="14.65" hidden="false" customHeight="false" outlineLevel="0" collapsed="false">
      <c r="A454" s="12"/>
      <c r="B454" s="3"/>
      <c r="E454" s="16"/>
      <c r="G454" s="15"/>
      <c r="H454" s="15"/>
    </row>
    <row r="455" customFormat="false" ht="14.65" hidden="false" customHeight="false" outlineLevel="0" collapsed="false">
      <c r="A455" s="12"/>
      <c r="B455" s="3"/>
      <c r="E455" s="16"/>
      <c r="G455" s="15"/>
      <c r="H455" s="15"/>
    </row>
    <row r="457" customFormat="false" ht="14.65" hidden="false" customHeight="false" outlineLevel="0" collapsed="false">
      <c r="A457" s="12"/>
      <c r="B457" s="3"/>
      <c r="E457" s="16"/>
      <c r="G457" s="15"/>
      <c r="H457" s="15"/>
    </row>
    <row r="458" customFormat="false" ht="14.65" hidden="false" customHeight="false" outlineLevel="0" collapsed="false">
      <c r="A458" s="12"/>
      <c r="B458" s="3"/>
      <c r="E458" s="16"/>
      <c r="G458" s="15"/>
      <c r="H458" s="15"/>
    </row>
    <row r="459" customFormat="false" ht="14.65" hidden="false" customHeight="false" outlineLevel="0" collapsed="false">
      <c r="A459" s="12"/>
      <c r="B459" s="3"/>
      <c r="E459" s="16"/>
      <c r="G459" s="15"/>
      <c r="H459" s="15"/>
    </row>
    <row r="460" customFormat="false" ht="14.65" hidden="false" customHeight="false" outlineLevel="0" collapsed="false">
      <c r="A460" s="12"/>
      <c r="B460" s="3"/>
      <c r="E460" s="16"/>
      <c r="G460" s="15"/>
      <c r="H460" s="15"/>
    </row>
    <row r="461" customFormat="false" ht="14.65" hidden="false" customHeight="false" outlineLevel="0" collapsed="false">
      <c r="A461" s="12"/>
      <c r="B461" s="3"/>
      <c r="E461" s="16"/>
      <c r="G461" s="15"/>
      <c r="H461" s="15"/>
    </row>
    <row r="462" customFormat="false" ht="14.65" hidden="false" customHeight="false" outlineLevel="0" collapsed="false">
      <c r="A462" s="12"/>
      <c r="B462" s="3"/>
      <c r="E462" s="16"/>
      <c r="G462" s="15"/>
      <c r="H462" s="15"/>
    </row>
    <row r="463" customFormat="false" ht="14.65" hidden="false" customHeight="false" outlineLevel="0" collapsed="false">
      <c r="A463" s="12"/>
      <c r="B463" s="3"/>
      <c r="E463" s="16"/>
      <c r="G463" s="15"/>
      <c r="H463" s="15"/>
    </row>
    <row r="464" customFormat="false" ht="14.65" hidden="false" customHeight="false" outlineLevel="0" collapsed="false">
      <c r="A464" s="12"/>
      <c r="B464" s="3"/>
      <c r="E464" s="16"/>
      <c r="G464" s="15"/>
      <c r="H464" s="15"/>
    </row>
    <row r="465" customFormat="false" ht="14.65" hidden="false" customHeight="false" outlineLevel="0" collapsed="false">
      <c r="A465" s="12"/>
      <c r="B465" s="3"/>
      <c r="E465" s="16"/>
      <c r="G465" s="15"/>
      <c r="H465" s="15"/>
    </row>
    <row r="466" customFormat="false" ht="14.65" hidden="false" customHeight="false" outlineLevel="0" collapsed="false">
      <c r="A466" s="12"/>
      <c r="B466" s="3"/>
      <c r="E466" s="16"/>
      <c r="G466" s="15"/>
      <c r="H466" s="15"/>
    </row>
    <row r="467" customFormat="false" ht="14.65" hidden="false" customHeight="false" outlineLevel="0" collapsed="false">
      <c r="A467" s="12"/>
      <c r="B467" s="3"/>
      <c r="E467" s="16"/>
      <c r="G467" s="15"/>
      <c r="H467" s="15"/>
    </row>
    <row r="468" customFormat="false" ht="14.65" hidden="false" customHeight="false" outlineLevel="0" collapsed="false">
      <c r="A468" s="12"/>
      <c r="B468" s="3"/>
      <c r="E468" s="16"/>
      <c r="G468" s="15"/>
      <c r="H468" s="15"/>
    </row>
    <row r="470" customFormat="false" ht="14.65" hidden="false" customHeight="false" outlineLevel="0" collapsed="false">
      <c r="A470" s="12"/>
      <c r="B470" s="3"/>
      <c r="E470" s="16"/>
      <c r="G470" s="15"/>
      <c r="H470" s="15"/>
    </row>
    <row r="471" customFormat="false" ht="14.65" hidden="false" customHeight="false" outlineLevel="0" collapsed="false">
      <c r="A471" s="12"/>
      <c r="B471" s="3"/>
      <c r="E471" s="16"/>
      <c r="G471" s="15"/>
      <c r="H471" s="15"/>
    </row>
    <row r="472" customFormat="false" ht="14.65" hidden="false" customHeight="false" outlineLevel="0" collapsed="false">
      <c r="A472" s="12"/>
      <c r="B472" s="3"/>
      <c r="E472" s="16"/>
      <c r="G472" s="15"/>
      <c r="H472" s="15"/>
    </row>
    <row r="473" customFormat="false" ht="14.65" hidden="false" customHeight="false" outlineLevel="0" collapsed="false">
      <c r="A473" s="12"/>
      <c r="B473" s="3"/>
      <c r="E473" s="16"/>
      <c r="G473" s="15"/>
      <c r="H473" s="15"/>
    </row>
    <row r="474" customFormat="false" ht="14.65" hidden="false" customHeight="false" outlineLevel="0" collapsed="false">
      <c r="A474" s="12"/>
      <c r="B474" s="3"/>
      <c r="E474" s="16"/>
      <c r="G474" s="15"/>
      <c r="H474" s="15"/>
    </row>
    <row r="475" customFormat="false" ht="14.65" hidden="false" customHeight="false" outlineLevel="0" collapsed="false">
      <c r="A475" s="12"/>
      <c r="B475" s="3"/>
      <c r="E475" s="16"/>
      <c r="G475" s="15"/>
      <c r="H475" s="15"/>
    </row>
    <row r="476" customFormat="false" ht="14.65" hidden="false" customHeight="false" outlineLevel="0" collapsed="false">
      <c r="A476" s="12"/>
      <c r="B476" s="3"/>
      <c r="E476" s="16"/>
      <c r="G476" s="15"/>
      <c r="H476" s="15"/>
    </row>
    <row r="477" customFormat="false" ht="14.65" hidden="false" customHeight="false" outlineLevel="0" collapsed="false">
      <c r="A477" s="12"/>
      <c r="B477" s="3"/>
      <c r="E477" s="16"/>
      <c r="G477" s="15"/>
      <c r="H477" s="15"/>
    </row>
    <row r="478" customFormat="false" ht="14.65" hidden="false" customHeight="false" outlineLevel="0" collapsed="false">
      <c r="A478" s="12"/>
      <c r="B478" s="3"/>
      <c r="E478" s="16"/>
      <c r="G478" s="15"/>
      <c r="H478" s="15"/>
    </row>
    <row r="479" customFormat="false" ht="14.65" hidden="false" customHeight="false" outlineLevel="0" collapsed="false">
      <c r="A479" s="12"/>
      <c r="B479" s="3"/>
      <c r="E479" s="16"/>
      <c r="G479" s="15"/>
      <c r="H479" s="15"/>
    </row>
    <row r="480" customFormat="false" ht="14.65" hidden="false" customHeight="false" outlineLevel="0" collapsed="false">
      <c r="A480" s="12"/>
      <c r="B480" s="3"/>
      <c r="E480" s="16"/>
      <c r="G480" s="15"/>
      <c r="H480" s="15"/>
    </row>
    <row r="481" customFormat="false" ht="14.65" hidden="false" customHeight="false" outlineLevel="0" collapsed="false">
      <c r="A481" s="12"/>
      <c r="B481" s="3"/>
      <c r="E481" s="16"/>
      <c r="G481" s="15"/>
      <c r="H481" s="15"/>
    </row>
    <row r="483" customFormat="false" ht="14.65" hidden="false" customHeight="false" outlineLevel="0" collapsed="false">
      <c r="A483" s="12"/>
      <c r="B483" s="3"/>
      <c r="E483" s="16"/>
      <c r="G483" s="15"/>
      <c r="H483" s="15"/>
    </row>
    <row r="484" customFormat="false" ht="14.65" hidden="false" customHeight="false" outlineLevel="0" collapsed="false">
      <c r="A484" s="12"/>
      <c r="B484" s="3"/>
      <c r="E484" s="16"/>
      <c r="G484" s="15"/>
      <c r="H484" s="15"/>
    </row>
    <row r="485" customFormat="false" ht="14.65" hidden="false" customHeight="false" outlineLevel="0" collapsed="false">
      <c r="A485" s="12"/>
      <c r="B485" s="3"/>
      <c r="E485" s="16"/>
      <c r="G485" s="15"/>
      <c r="H485" s="15"/>
    </row>
    <row r="486" customFormat="false" ht="14.65" hidden="false" customHeight="false" outlineLevel="0" collapsed="false">
      <c r="A486" s="12"/>
      <c r="B486" s="3"/>
      <c r="E486" s="16"/>
      <c r="G486" s="15"/>
      <c r="H486" s="15"/>
    </row>
    <row r="487" customFormat="false" ht="14.65" hidden="false" customHeight="false" outlineLevel="0" collapsed="false">
      <c r="A487" s="12"/>
      <c r="B487" s="3"/>
      <c r="E487" s="16"/>
      <c r="G487" s="15"/>
      <c r="H487" s="15"/>
    </row>
    <row r="488" customFormat="false" ht="14.65" hidden="false" customHeight="false" outlineLevel="0" collapsed="false">
      <c r="A488" s="12"/>
      <c r="B488" s="3"/>
      <c r="E488" s="16"/>
      <c r="G488" s="15"/>
      <c r="H488" s="15"/>
    </row>
    <row r="489" customFormat="false" ht="14.65" hidden="false" customHeight="false" outlineLevel="0" collapsed="false">
      <c r="A489" s="12"/>
      <c r="B489" s="3"/>
      <c r="E489" s="16"/>
      <c r="G489" s="15"/>
      <c r="H489" s="15"/>
    </row>
    <row r="490" customFormat="false" ht="14.65" hidden="false" customHeight="false" outlineLevel="0" collapsed="false">
      <c r="A490" s="12"/>
      <c r="B490" s="3"/>
      <c r="E490" s="16"/>
      <c r="G490" s="15"/>
      <c r="H490" s="15"/>
    </row>
    <row r="491" customFormat="false" ht="14.65" hidden="false" customHeight="false" outlineLevel="0" collapsed="false">
      <c r="A491" s="12"/>
      <c r="B491" s="3"/>
      <c r="E491" s="16"/>
      <c r="G491" s="15"/>
      <c r="H491" s="15"/>
    </row>
    <row r="492" customFormat="false" ht="14.65" hidden="false" customHeight="false" outlineLevel="0" collapsed="false">
      <c r="A492" s="12"/>
      <c r="B492" s="3"/>
      <c r="E492" s="16"/>
      <c r="G492" s="15"/>
      <c r="H492" s="15"/>
    </row>
    <row r="493" customFormat="false" ht="14.65" hidden="false" customHeight="false" outlineLevel="0" collapsed="false">
      <c r="A493" s="12"/>
      <c r="B493" s="3"/>
      <c r="E493" s="16"/>
      <c r="G493" s="15"/>
      <c r="H493" s="15"/>
    </row>
    <row r="494" customFormat="false" ht="14.65" hidden="false" customHeight="false" outlineLevel="0" collapsed="false">
      <c r="A494" s="12"/>
      <c r="B494" s="3"/>
      <c r="E494" s="16"/>
      <c r="G494" s="15"/>
      <c r="H494" s="15"/>
    </row>
    <row r="496" customFormat="false" ht="14.65" hidden="false" customHeight="false" outlineLevel="0" collapsed="false">
      <c r="A496" s="12"/>
      <c r="B496" s="3"/>
      <c r="E496" s="16"/>
      <c r="G496" s="15"/>
      <c r="H496" s="15"/>
    </row>
    <row r="497" customFormat="false" ht="14.65" hidden="false" customHeight="false" outlineLevel="0" collapsed="false">
      <c r="A497" s="12"/>
      <c r="B497" s="3"/>
      <c r="E497" s="16"/>
      <c r="G497" s="15"/>
      <c r="H497" s="15"/>
    </row>
    <row r="498" customFormat="false" ht="14.65" hidden="false" customHeight="false" outlineLevel="0" collapsed="false">
      <c r="A498" s="12"/>
      <c r="B498" s="3"/>
      <c r="E498" s="16"/>
      <c r="G498" s="15"/>
      <c r="H498" s="15"/>
    </row>
    <row r="499" customFormat="false" ht="14.65" hidden="false" customHeight="false" outlineLevel="0" collapsed="false">
      <c r="A499" s="12"/>
      <c r="B499" s="3"/>
      <c r="E499" s="16"/>
      <c r="G499" s="15"/>
      <c r="H499" s="15"/>
    </row>
    <row r="500" customFormat="false" ht="14.65" hidden="false" customHeight="false" outlineLevel="0" collapsed="false">
      <c r="A500" s="12"/>
      <c r="B500" s="3"/>
      <c r="E500" s="16"/>
      <c r="G500" s="15"/>
      <c r="H500" s="15"/>
    </row>
    <row r="501" customFormat="false" ht="14.65" hidden="false" customHeight="false" outlineLevel="0" collapsed="false">
      <c r="A501" s="12"/>
      <c r="B501" s="3"/>
      <c r="E501" s="16"/>
      <c r="G501" s="15"/>
      <c r="H501" s="15"/>
    </row>
    <row r="502" customFormat="false" ht="14.65" hidden="false" customHeight="false" outlineLevel="0" collapsed="false">
      <c r="A502" s="12"/>
      <c r="B502" s="3"/>
      <c r="E502" s="16"/>
      <c r="G502" s="15"/>
      <c r="H502" s="15"/>
    </row>
    <row r="503" customFormat="false" ht="14.65" hidden="false" customHeight="false" outlineLevel="0" collapsed="false">
      <c r="A503" s="12"/>
      <c r="B503" s="3"/>
      <c r="E503" s="16"/>
      <c r="G503" s="15"/>
      <c r="H503" s="15"/>
    </row>
    <row r="504" customFormat="false" ht="14.65" hidden="false" customHeight="false" outlineLevel="0" collapsed="false">
      <c r="A504" s="12"/>
      <c r="B504" s="3"/>
      <c r="E504" s="16"/>
      <c r="G504" s="15"/>
      <c r="H504" s="15"/>
    </row>
    <row r="505" customFormat="false" ht="14.65" hidden="false" customHeight="false" outlineLevel="0" collapsed="false">
      <c r="A505" s="12"/>
      <c r="B505" s="3"/>
      <c r="E505" s="16"/>
      <c r="G505" s="15"/>
      <c r="H505" s="15"/>
    </row>
    <row r="506" customFormat="false" ht="14.65" hidden="false" customHeight="false" outlineLevel="0" collapsed="false">
      <c r="A506" s="12"/>
      <c r="B506" s="3"/>
      <c r="E506" s="16"/>
      <c r="G506" s="15"/>
      <c r="H506" s="15"/>
    </row>
    <row r="507" customFormat="false" ht="14.65" hidden="false" customHeight="false" outlineLevel="0" collapsed="false">
      <c r="A507" s="12"/>
      <c r="B507" s="3"/>
      <c r="E507" s="16"/>
      <c r="G507" s="15"/>
      <c r="H507" s="15"/>
    </row>
    <row r="509" customFormat="false" ht="14.65" hidden="false" customHeight="false" outlineLevel="0" collapsed="false">
      <c r="A509" s="12"/>
      <c r="B509" s="3"/>
      <c r="E509" s="16"/>
      <c r="G509" s="15"/>
      <c r="H509" s="15"/>
    </row>
    <row r="510" customFormat="false" ht="14.65" hidden="false" customHeight="false" outlineLevel="0" collapsed="false">
      <c r="A510" s="12"/>
      <c r="B510" s="3"/>
      <c r="E510" s="16"/>
      <c r="G510" s="15"/>
      <c r="H510" s="15"/>
    </row>
    <row r="511" customFormat="false" ht="14.65" hidden="false" customHeight="false" outlineLevel="0" collapsed="false">
      <c r="A511" s="12"/>
      <c r="B511" s="3"/>
      <c r="E511" s="16"/>
      <c r="G511" s="15"/>
      <c r="H511" s="15"/>
    </row>
    <row r="512" customFormat="false" ht="14.65" hidden="false" customHeight="false" outlineLevel="0" collapsed="false">
      <c r="A512" s="12"/>
      <c r="B512" s="3"/>
      <c r="E512" s="16"/>
      <c r="G512" s="15"/>
      <c r="H512" s="15"/>
    </row>
    <row r="513" customFormat="false" ht="14.65" hidden="false" customHeight="false" outlineLevel="0" collapsed="false">
      <c r="A513" s="12"/>
      <c r="B513" s="3"/>
      <c r="E513" s="16"/>
      <c r="G513" s="15"/>
      <c r="H513" s="15"/>
    </row>
    <row r="514" customFormat="false" ht="14.65" hidden="false" customHeight="false" outlineLevel="0" collapsed="false">
      <c r="A514" s="12"/>
      <c r="B514" s="3"/>
      <c r="E514" s="16"/>
      <c r="G514" s="15"/>
      <c r="H514" s="15"/>
    </row>
    <row r="515" customFormat="false" ht="14.65" hidden="false" customHeight="false" outlineLevel="0" collapsed="false">
      <c r="A515" s="12"/>
      <c r="B515" s="3"/>
      <c r="E515" s="16"/>
      <c r="G515" s="15"/>
      <c r="H515" s="15"/>
    </row>
    <row r="516" customFormat="false" ht="14.65" hidden="false" customHeight="false" outlineLevel="0" collapsed="false">
      <c r="A516" s="12"/>
      <c r="B516" s="3"/>
      <c r="E516" s="16"/>
      <c r="G516" s="15"/>
      <c r="H516" s="15"/>
    </row>
    <row r="517" customFormat="false" ht="14.65" hidden="false" customHeight="false" outlineLevel="0" collapsed="false">
      <c r="A517" s="12"/>
      <c r="B517" s="3"/>
      <c r="E517" s="16"/>
      <c r="G517" s="15"/>
      <c r="H517" s="15"/>
    </row>
    <row r="518" customFormat="false" ht="14.65" hidden="false" customHeight="false" outlineLevel="0" collapsed="false">
      <c r="A518" s="12"/>
      <c r="B518" s="3"/>
      <c r="E518" s="16"/>
      <c r="G518" s="15"/>
      <c r="H518" s="15"/>
    </row>
    <row r="519" customFormat="false" ht="14.65" hidden="false" customHeight="false" outlineLevel="0" collapsed="false">
      <c r="A519" s="12"/>
      <c r="B519" s="3"/>
      <c r="E519" s="16"/>
      <c r="G519" s="15"/>
      <c r="H519" s="15"/>
    </row>
    <row r="520" customFormat="false" ht="14.65" hidden="false" customHeight="false" outlineLevel="0" collapsed="false">
      <c r="A520" s="12"/>
      <c r="B520" s="3"/>
      <c r="E520" s="16"/>
      <c r="G520" s="15"/>
      <c r="H520" s="15"/>
    </row>
    <row r="522" customFormat="false" ht="14.65" hidden="false" customHeight="false" outlineLevel="0" collapsed="false">
      <c r="A522" s="12"/>
      <c r="B522" s="3"/>
      <c r="E522" s="16"/>
      <c r="G522" s="15"/>
      <c r="H522" s="15"/>
    </row>
    <row r="523" customFormat="false" ht="14.65" hidden="false" customHeight="false" outlineLevel="0" collapsed="false">
      <c r="A523" s="12"/>
      <c r="B523" s="3"/>
      <c r="E523" s="16"/>
      <c r="G523" s="15"/>
      <c r="H523" s="15"/>
    </row>
    <row r="524" customFormat="false" ht="14.65" hidden="false" customHeight="false" outlineLevel="0" collapsed="false">
      <c r="A524" s="12"/>
      <c r="B524" s="3"/>
      <c r="E524" s="16"/>
      <c r="G524" s="15"/>
      <c r="H524" s="15"/>
    </row>
    <row r="525" customFormat="false" ht="14.65" hidden="false" customHeight="false" outlineLevel="0" collapsed="false">
      <c r="A525" s="12"/>
      <c r="B525" s="3"/>
      <c r="E525" s="16"/>
      <c r="G525" s="15"/>
      <c r="H525" s="15"/>
    </row>
    <row r="526" customFormat="false" ht="14.65" hidden="false" customHeight="false" outlineLevel="0" collapsed="false">
      <c r="A526" s="12"/>
      <c r="B526" s="3"/>
      <c r="E526" s="16"/>
      <c r="G526" s="15"/>
      <c r="H526" s="15"/>
    </row>
    <row r="527" customFormat="false" ht="14.65" hidden="false" customHeight="false" outlineLevel="0" collapsed="false">
      <c r="A527" s="12"/>
      <c r="B527" s="3"/>
      <c r="E527" s="16"/>
      <c r="G527" s="15"/>
      <c r="H527" s="15"/>
    </row>
    <row r="528" customFormat="false" ht="14.65" hidden="false" customHeight="false" outlineLevel="0" collapsed="false">
      <c r="A528" s="12"/>
      <c r="B528" s="3"/>
      <c r="E528" s="16"/>
      <c r="G528" s="15"/>
      <c r="H528" s="15"/>
    </row>
    <row r="529" customFormat="false" ht="14.65" hidden="false" customHeight="false" outlineLevel="0" collapsed="false">
      <c r="A529" s="12"/>
      <c r="B529" s="3"/>
      <c r="E529" s="16"/>
      <c r="G529" s="15"/>
      <c r="H529" s="15"/>
    </row>
    <row r="530" customFormat="false" ht="14.65" hidden="false" customHeight="false" outlineLevel="0" collapsed="false">
      <c r="A530" s="12"/>
      <c r="B530" s="3"/>
      <c r="E530" s="16"/>
      <c r="G530" s="15"/>
      <c r="H530" s="15"/>
    </row>
    <row r="531" customFormat="false" ht="14.65" hidden="false" customHeight="false" outlineLevel="0" collapsed="false">
      <c r="A531" s="12"/>
      <c r="B531" s="3"/>
      <c r="E531" s="16"/>
      <c r="G531" s="15"/>
      <c r="H531" s="15"/>
    </row>
    <row r="532" customFormat="false" ht="14.65" hidden="false" customHeight="false" outlineLevel="0" collapsed="false">
      <c r="A532" s="12"/>
      <c r="B532" s="3"/>
      <c r="E532" s="16"/>
      <c r="G532" s="15"/>
      <c r="H532" s="15"/>
    </row>
    <row r="533" customFormat="false" ht="14.65" hidden="false" customHeight="false" outlineLevel="0" collapsed="false">
      <c r="A533" s="12"/>
      <c r="B533" s="3"/>
      <c r="E533" s="16"/>
      <c r="G533" s="15"/>
      <c r="H533" s="15"/>
    </row>
    <row r="535" customFormat="false" ht="14.65" hidden="false" customHeight="false" outlineLevel="0" collapsed="false">
      <c r="A535" s="12"/>
      <c r="B535" s="3"/>
      <c r="E535" s="16"/>
      <c r="G535" s="15"/>
      <c r="H535" s="15"/>
    </row>
    <row r="536" customFormat="false" ht="14.65" hidden="false" customHeight="false" outlineLevel="0" collapsed="false">
      <c r="A536" s="12"/>
      <c r="B536" s="3"/>
      <c r="E536" s="16"/>
      <c r="G536" s="15"/>
      <c r="H536" s="15"/>
    </row>
    <row r="537" customFormat="false" ht="14.65" hidden="false" customHeight="false" outlineLevel="0" collapsed="false">
      <c r="A537" s="12"/>
      <c r="B537" s="3"/>
      <c r="E537" s="16"/>
      <c r="G537" s="15"/>
      <c r="H537" s="15"/>
    </row>
    <row r="538" customFormat="false" ht="14.65" hidden="false" customHeight="false" outlineLevel="0" collapsed="false">
      <c r="A538" s="12"/>
      <c r="B538" s="3"/>
      <c r="E538" s="16"/>
      <c r="G538" s="15"/>
      <c r="H538" s="15"/>
    </row>
    <row r="539" customFormat="false" ht="14.65" hidden="false" customHeight="false" outlineLevel="0" collapsed="false">
      <c r="A539" s="12"/>
      <c r="B539" s="3"/>
      <c r="E539" s="16"/>
      <c r="G539" s="15"/>
      <c r="H539" s="15"/>
    </row>
    <row r="540" customFormat="false" ht="14.65" hidden="false" customHeight="false" outlineLevel="0" collapsed="false">
      <c r="A540" s="12"/>
      <c r="B540" s="3"/>
      <c r="E540" s="16"/>
      <c r="G540" s="15"/>
      <c r="H540" s="15"/>
    </row>
    <row r="541" customFormat="false" ht="14.65" hidden="false" customHeight="false" outlineLevel="0" collapsed="false">
      <c r="A541" s="12"/>
      <c r="B541" s="3"/>
      <c r="E541" s="16"/>
      <c r="G541" s="15"/>
      <c r="H541" s="15"/>
    </row>
    <row r="542" customFormat="false" ht="14.65" hidden="false" customHeight="false" outlineLevel="0" collapsed="false">
      <c r="A542" s="12"/>
      <c r="B542" s="3"/>
      <c r="E542" s="16"/>
      <c r="G542" s="15"/>
      <c r="H542" s="15"/>
    </row>
    <row r="543" customFormat="false" ht="14.65" hidden="false" customHeight="false" outlineLevel="0" collapsed="false">
      <c r="A543" s="12"/>
      <c r="B543" s="3"/>
      <c r="E543" s="16"/>
      <c r="G543" s="15"/>
      <c r="H543" s="15"/>
    </row>
    <row r="544" customFormat="false" ht="14.65" hidden="false" customHeight="false" outlineLevel="0" collapsed="false">
      <c r="A544" s="12"/>
      <c r="B544" s="3"/>
      <c r="E544" s="16"/>
      <c r="G544" s="15"/>
      <c r="H544" s="15"/>
    </row>
    <row r="545" customFormat="false" ht="14.65" hidden="false" customHeight="false" outlineLevel="0" collapsed="false">
      <c r="A545" s="12"/>
      <c r="B545" s="3"/>
      <c r="E545" s="16"/>
      <c r="G545" s="15"/>
      <c r="H545" s="15"/>
    </row>
    <row r="546" customFormat="false" ht="14.65" hidden="false" customHeight="false" outlineLevel="0" collapsed="false">
      <c r="A546" s="12"/>
      <c r="B546" s="3"/>
      <c r="E546" s="16"/>
      <c r="G546" s="15"/>
      <c r="H546" s="15"/>
    </row>
    <row r="547" customFormat="false" ht="14.65" hidden="false" customHeight="false" outlineLevel="0" collapsed="false">
      <c r="E547" s="16"/>
      <c r="G547" s="15"/>
      <c r="H547" s="15"/>
    </row>
    <row r="548" customFormat="false" ht="14.65" hidden="false" customHeight="false" outlineLevel="0" collapsed="false">
      <c r="A548" s="12"/>
      <c r="E548" s="16"/>
      <c r="G548" s="15"/>
      <c r="H548" s="15"/>
    </row>
    <row r="549" customFormat="false" ht="14.65" hidden="false" customHeight="false" outlineLevel="0" collapsed="false">
      <c r="A549" s="12"/>
      <c r="E549" s="16"/>
      <c r="G549" s="15"/>
      <c r="H549" s="15"/>
    </row>
    <row r="550" customFormat="false" ht="14.65" hidden="false" customHeight="false" outlineLevel="0" collapsed="false">
      <c r="A550" s="12"/>
      <c r="E550" s="16"/>
      <c r="G550" s="15"/>
      <c r="H550" s="15"/>
    </row>
    <row r="551" customFormat="false" ht="14.65" hidden="false" customHeight="false" outlineLevel="0" collapsed="false">
      <c r="A551" s="12"/>
      <c r="E551" s="16"/>
      <c r="G551" s="15"/>
      <c r="H551" s="15"/>
    </row>
    <row r="552" customFormat="false" ht="14.65" hidden="false" customHeight="false" outlineLevel="0" collapsed="false">
      <c r="A552" s="12"/>
      <c r="E552" s="16"/>
      <c r="G552" s="15"/>
      <c r="H552" s="15"/>
    </row>
    <row r="553" customFormat="false" ht="14.65" hidden="false" customHeight="false" outlineLevel="0" collapsed="false">
      <c r="A553" s="12"/>
      <c r="E553" s="16"/>
      <c r="G553" s="15"/>
      <c r="H553" s="15"/>
    </row>
    <row r="554" customFormat="false" ht="14.65" hidden="false" customHeight="false" outlineLevel="0" collapsed="false">
      <c r="A554" s="12"/>
      <c r="E554" s="16"/>
      <c r="G554" s="15"/>
      <c r="H554" s="15"/>
    </row>
    <row r="555" customFormat="false" ht="14.65" hidden="false" customHeight="false" outlineLevel="0" collapsed="false">
      <c r="A555" s="12"/>
      <c r="E555" s="16"/>
      <c r="G555" s="15"/>
      <c r="H555" s="15"/>
    </row>
    <row r="556" customFormat="false" ht="14.65" hidden="false" customHeight="false" outlineLevel="0" collapsed="false">
      <c r="A556" s="12"/>
      <c r="E556" s="16"/>
      <c r="G556" s="15"/>
      <c r="H556" s="15"/>
    </row>
    <row r="557" customFormat="false" ht="14.65" hidden="false" customHeight="false" outlineLevel="0" collapsed="false">
      <c r="A557" s="12"/>
      <c r="E557" s="16"/>
      <c r="G557" s="15"/>
      <c r="H557" s="15"/>
    </row>
    <row r="558" customFormat="false" ht="14.65" hidden="false" customHeight="false" outlineLevel="0" collapsed="false">
      <c r="A558" s="12"/>
      <c r="E558" s="16"/>
      <c r="G558" s="15"/>
      <c r="H558" s="15"/>
    </row>
    <row r="559" customFormat="false" ht="14.65" hidden="false" customHeight="false" outlineLevel="0" collapsed="false">
      <c r="A559" s="12"/>
      <c r="E559" s="16"/>
      <c r="G559" s="15"/>
      <c r="H559" s="15"/>
    </row>
    <row r="561" customFormat="false" ht="14.65" hidden="false" customHeight="false" outlineLevel="0" collapsed="false">
      <c r="A561" s="12"/>
    </row>
    <row r="562" customFormat="false" ht="14.65" hidden="false" customHeight="false" outlineLevel="0" collapsed="false">
      <c r="A562" s="12"/>
    </row>
    <row r="563" customFormat="false" ht="14.65" hidden="false" customHeight="false" outlineLevel="0" collapsed="false">
      <c r="A563" s="12"/>
    </row>
    <row r="564" customFormat="false" ht="14.65" hidden="false" customHeight="false" outlineLevel="0" collapsed="false">
      <c r="A564" s="12"/>
    </row>
    <row r="565" customFormat="false" ht="14.65" hidden="false" customHeight="false" outlineLevel="0" collapsed="false">
      <c r="A565" s="12"/>
    </row>
    <row r="566" customFormat="false" ht="14.65" hidden="false" customHeight="false" outlineLevel="0" collapsed="false">
      <c r="A566" s="12"/>
    </row>
    <row r="567" customFormat="false" ht="14.65" hidden="false" customHeight="false" outlineLevel="0" collapsed="false">
      <c r="A567" s="12"/>
    </row>
    <row r="568" customFormat="false" ht="14.65" hidden="false" customHeight="false" outlineLevel="0" collapsed="false">
      <c r="A568" s="12"/>
    </row>
    <row r="569" customFormat="false" ht="14.65" hidden="false" customHeight="false" outlineLevel="0" collapsed="false">
      <c r="A569" s="12"/>
    </row>
    <row r="570" customFormat="false" ht="14.65" hidden="false" customHeight="false" outlineLevel="0" collapsed="false">
      <c r="A570" s="12"/>
    </row>
    <row r="571" customFormat="false" ht="14.65" hidden="false" customHeight="false" outlineLevel="0" collapsed="false">
      <c r="A571" s="12"/>
    </row>
    <row r="572" customFormat="false" ht="14.65" hidden="false" customHeight="false" outlineLevel="0" collapsed="false">
      <c r="A572" s="12"/>
    </row>
    <row r="574" customFormat="false" ht="14.65" hidden="false" customHeight="false" outlineLevel="0" collapsed="false">
      <c r="A574" s="12"/>
    </row>
    <row r="575" customFormat="false" ht="14.65" hidden="false" customHeight="false" outlineLevel="0" collapsed="false">
      <c r="A575" s="12"/>
    </row>
    <row r="576" customFormat="false" ht="14.65" hidden="false" customHeight="false" outlineLevel="0" collapsed="false">
      <c r="A576" s="12"/>
    </row>
    <row r="577" customFormat="false" ht="14.65" hidden="false" customHeight="false" outlineLevel="0" collapsed="false">
      <c r="A577" s="12"/>
    </row>
    <row r="578" customFormat="false" ht="14.65" hidden="false" customHeight="false" outlineLevel="0" collapsed="false">
      <c r="A578" s="12"/>
    </row>
    <row r="579" customFormat="false" ht="14.65" hidden="false" customHeight="false" outlineLevel="0" collapsed="false">
      <c r="A579" s="12"/>
    </row>
    <row r="580" customFormat="false" ht="14.65" hidden="false" customHeight="false" outlineLevel="0" collapsed="false">
      <c r="A580" s="12"/>
    </row>
    <row r="581" customFormat="false" ht="14.65" hidden="false" customHeight="false" outlineLevel="0" collapsed="false">
      <c r="A581" s="12"/>
    </row>
    <row r="582" customFormat="false" ht="14.65" hidden="false" customHeight="false" outlineLevel="0" collapsed="false">
      <c r="A582" s="12"/>
    </row>
    <row r="583" customFormat="false" ht="14.65" hidden="false" customHeight="false" outlineLevel="0" collapsed="false">
      <c r="A583" s="12"/>
    </row>
    <row r="584" customFormat="false" ht="14.65" hidden="false" customHeight="false" outlineLevel="0" collapsed="false">
      <c r="A584" s="12"/>
    </row>
    <row r="585" customFormat="false" ht="14.65" hidden="false" customHeight="false" outlineLevel="0" collapsed="false">
      <c r="A585" s="12"/>
    </row>
    <row r="587" customFormat="false" ht="14.65" hidden="false" customHeight="false" outlineLevel="0" collapsed="false">
      <c r="A587" s="12"/>
    </row>
    <row r="588" customFormat="false" ht="14.65" hidden="false" customHeight="false" outlineLevel="0" collapsed="false">
      <c r="A588" s="12"/>
    </row>
    <row r="589" customFormat="false" ht="14.65" hidden="false" customHeight="false" outlineLevel="0" collapsed="false">
      <c r="A589" s="12"/>
    </row>
    <row r="590" customFormat="false" ht="14.65" hidden="false" customHeight="false" outlineLevel="0" collapsed="false">
      <c r="A590" s="12"/>
    </row>
    <row r="591" customFormat="false" ht="14.65" hidden="false" customHeight="false" outlineLevel="0" collapsed="false">
      <c r="A591" s="12"/>
    </row>
    <row r="592" customFormat="false" ht="14.65" hidden="false" customHeight="false" outlineLevel="0" collapsed="false">
      <c r="A592" s="12"/>
    </row>
    <row r="593" customFormat="false" ht="14.65" hidden="false" customHeight="false" outlineLevel="0" collapsed="false">
      <c r="A593" s="12"/>
    </row>
    <row r="594" customFormat="false" ht="14.65" hidden="false" customHeight="false" outlineLevel="0" collapsed="false">
      <c r="A594" s="12"/>
    </row>
    <row r="595" customFormat="false" ht="14.65" hidden="false" customHeight="false" outlineLevel="0" collapsed="false">
      <c r="A595" s="12"/>
    </row>
    <row r="596" customFormat="false" ht="14.65" hidden="false" customHeight="false" outlineLevel="0" collapsed="false">
      <c r="A596" s="12"/>
    </row>
    <row r="597" customFormat="false" ht="14.65" hidden="false" customHeight="false" outlineLevel="0" collapsed="false">
      <c r="A597" s="12"/>
    </row>
    <row r="598" customFormat="false" ht="14.65" hidden="false" customHeight="false" outlineLevel="0" collapsed="false">
      <c r="A598" s="12"/>
    </row>
    <row r="600" customFormat="false" ht="14.65" hidden="false" customHeight="false" outlineLevel="0" collapsed="false">
      <c r="A600" s="12"/>
    </row>
    <row r="601" customFormat="false" ht="14.65" hidden="false" customHeight="false" outlineLevel="0" collapsed="false">
      <c r="A601" s="12"/>
    </row>
    <row r="602" customFormat="false" ht="14.65" hidden="false" customHeight="false" outlineLevel="0" collapsed="false">
      <c r="A602" s="12"/>
    </row>
    <row r="603" customFormat="false" ht="14.65" hidden="false" customHeight="false" outlineLevel="0" collapsed="false">
      <c r="A603" s="12"/>
    </row>
    <row r="604" customFormat="false" ht="14.65" hidden="false" customHeight="false" outlineLevel="0" collapsed="false">
      <c r="A604" s="12"/>
    </row>
    <row r="605" customFormat="false" ht="14.65" hidden="false" customHeight="false" outlineLevel="0" collapsed="false">
      <c r="A605" s="12"/>
    </row>
    <row r="606" customFormat="false" ht="14.65" hidden="false" customHeight="false" outlineLevel="0" collapsed="false">
      <c r="A606" s="12"/>
    </row>
    <row r="607" customFormat="false" ht="14.65" hidden="false" customHeight="false" outlineLevel="0" collapsed="false">
      <c r="A607" s="12"/>
    </row>
    <row r="608" customFormat="false" ht="14.65" hidden="false" customHeight="false" outlineLevel="0" collapsed="false">
      <c r="A608" s="12"/>
    </row>
    <row r="609" customFormat="false" ht="14.65" hidden="false" customHeight="false" outlineLevel="0" collapsed="false">
      <c r="A609" s="12"/>
    </row>
    <row r="610" customFormat="false" ht="14.65" hidden="false" customHeight="false" outlineLevel="0" collapsed="false">
      <c r="A610" s="12"/>
    </row>
    <row r="611" customFormat="false" ht="14.65" hidden="false" customHeight="false" outlineLevel="0" collapsed="false">
      <c r="A611" s="12"/>
    </row>
    <row r="613" customFormat="false" ht="14.65" hidden="false" customHeight="false" outlineLevel="0" collapsed="false">
      <c r="A613" s="12"/>
    </row>
    <row r="614" customFormat="false" ht="14.65" hidden="false" customHeight="false" outlineLevel="0" collapsed="false">
      <c r="A614" s="12"/>
    </row>
    <row r="615" customFormat="false" ht="14.65" hidden="false" customHeight="false" outlineLevel="0" collapsed="false">
      <c r="A615" s="12"/>
    </row>
    <row r="616" customFormat="false" ht="14.65" hidden="false" customHeight="false" outlineLevel="0" collapsed="false">
      <c r="A616" s="12"/>
    </row>
    <row r="617" customFormat="false" ht="14.65" hidden="false" customHeight="false" outlineLevel="0" collapsed="false">
      <c r="A617" s="12"/>
    </row>
    <row r="618" customFormat="false" ht="14.65" hidden="false" customHeight="false" outlineLevel="0" collapsed="false">
      <c r="A618" s="12"/>
    </row>
    <row r="619" customFormat="false" ht="14.65" hidden="false" customHeight="false" outlineLevel="0" collapsed="false">
      <c r="A619" s="12"/>
    </row>
    <row r="620" customFormat="false" ht="14.65" hidden="false" customHeight="false" outlineLevel="0" collapsed="false">
      <c r="A620" s="12"/>
    </row>
    <row r="621" customFormat="false" ht="14.65" hidden="false" customHeight="false" outlineLevel="0" collapsed="false">
      <c r="A621" s="12"/>
    </row>
    <row r="622" customFormat="false" ht="14.65" hidden="false" customHeight="false" outlineLevel="0" collapsed="false">
      <c r="A622" s="12"/>
    </row>
    <row r="623" customFormat="false" ht="14.65" hidden="false" customHeight="false" outlineLevel="0" collapsed="false">
      <c r="A623" s="12"/>
    </row>
    <row r="624" customFormat="false" ht="14.65" hidden="false" customHeight="false" outlineLevel="0" collapsed="false">
      <c r="A624" s="12"/>
    </row>
    <row r="626" customFormat="false" ht="14.65" hidden="false" customHeight="false" outlineLevel="0" collapsed="false">
      <c r="A626" s="12"/>
    </row>
    <row r="627" customFormat="false" ht="14.65" hidden="false" customHeight="false" outlineLevel="0" collapsed="false">
      <c r="A627" s="12"/>
    </row>
    <row r="628" customFormat="false" ht="14.65" hidden="false" customHeight="false" outlineLevel="0" collapsed="false">
      <c r="A628" s="12"/>
    </row>
    <row r="629" customFormat="false" ht="14.65" hidden="false" customHeight="false" outlineLevel="0" collapsed="false">
      <c r="A629" s="12"/>
    </row>
    <row r="630" customFormat="false" ht="14.65" hidden="false" customHeight="false" outlineLevel="0" collapsed="false">
      <c r="A630" s="12"/>
    </row>
    <row r="631" customFormat="false" ht="14.65" hidden="false" customHeight="false" outlineLevel="0" collapsed="false">
      <c r="A631" s="12"/>
    </row>
    <row r="632" customFormat="false" ht="14.65" hidden="false" customHeight="false" outlineLevel="0" collapsed="false">
      <c r="A632" s="12"/>
    </row>
    <row r="633" customFormat="false" ht="14.65" hidden="false" customHeight="false" outlineLevel="0" collapsed="false">
      <c r="A633" s="12"/>
    </row>
    <row r="634" customFormat="false" ht="14.65" hidden="false" customHeight="false" outlineLevel="0" collapsed="false">
      <c r="A634" s="12"/>
    </row>
    <row r="635" customFormat="false" ht="14.65" hidden="false" customHeight="false" outlineLevel="0" collapsed="false">
      <c r="A635" s="12"/>
    </row>
    <row r="636" customFormat="false" ht="14.65" hidden="false" customHeight="false" outlineLevel="0" collapsed="false">
      <c r="A636" s="12"/>
    </row>
    <row r="637" customFormat="false" ht="14.65" hidden="false" customHeight="false" outlineLevel="0" collapsed="false">
      <c r="A637" s="12"/>
    </row>
    <row r="639" customFormat="false" ht="14.65" hidden="false" customHeight="false" outlineLevel="0" collapsed="false">
      <c r="A639" s="12"/>
    </row>
    <row r="640" customFormat="false" ht="14.65" hidden="false" customHeight="false" outlineLevel="0" collapsed="false">
      <c r="A640" s="12"/>
    </row>
    <row r="641" customFormat="false" ht="14.65" hidden="false" customHeight="false" outlineLevel="0" collapsed="false">
      <c r="A641" s="12"/>
    </row>
    <row r="642" customFormat="false" ht="14.65" hidden="false" customHeight="false" outlineLevel="0" collapsed="false">
      <c r="A642" s="12"/>
    </row>
    <row r="643" customFormat="false" ht="14.65" hidden="false" customHeight="false" outlineLevel="0" collapsed="false">
      <c r="A643" s="12"/>
    </row>
    <row r="644" customFormat="false" ht="14.65" hidden="false" customHeight="false" outlineLevel="0" collapsed="false">
      <c r="A644" s="12"/>
    </row>
    <row r="645" customFormat="false" ht="14.65" hidden="false" customHeight="false" outlineLevel="0" collapsed="false">
      <c r="A645" s="12"/>
    </row>
    <row r="646" customFormat="false" ht="14.65" hidden="false" customHeight="false" outlineLevel="0" collapsed="false">
      <c r="A646" s="12"/>
    </row>
    <row r="647" customFormat="false" ht="14.65" hidden="false" customHeight="false" outlineLevel="0" collapsed="false">
      <c r="A647" s="12"/>
    </row>
    <row r="648" customFormat="false" ht="14.65" hidden="false" customHeight="false" outlineLevel="0" collapsed="false">
      <c r="A648" s="12"/>
    </row>
    <row r="649" customFormat="false" ht="14.65" hidden="false" customHeight="false" outlineLevel="0" collapsed="false">
      <c r="A649" s="12"/>
    </row>
    <row r="650" customFormat="false" ht="14.65" hidden="false" customHeight="false" outlineLevel="0" collapsed="false">
      <c r="A650" s="12"/>
    </row>
    <row r="652" customFormat="false" ht="14.65" hidden="false" customHeight="false" outlineLevel="0" collapsed="false">
      <c r="A652" s="12"/>
    </row>
    <row r="653" customFormat="false" ht="14.65" hidden="false" customHeight="false" outlineLevel="0" collapsed="false">
      <c r="A653" s="12"/>
    </row>
    <row r="654" customFormat="false" ht="14.65" hidden="false" customHeight="false" outlineLevel="0" collapsed="false">
      <c r="A654" s="12"/>
    </row>
    <row r="655" customFormat="false" ht="14.65" hidden="false" customHeight="false" outlineLevel="0" collapsed="false">
      <c r="A655" s="12"/>
    </row>
    <row r="656" customFormat="false" ht="14.65" hidden="false" customHeight="false" outlineLevel="0" collapsed="false">
      <c r="A656" s="12"/>
    </row>
    <row r="657" customFormat="false" ht="14.65" hidden="false" customHeight="false" outlineLevel="0" collapsed="false">
      <c r="A657" s="12"/>
    </row>
    <row r="658" customFormat="false" ht="14.65" hidden="false" customHeight="false" outlineLevel="0" collapsed="false">
      <c r="A658" s="12"/>
    </row>
    <row r="659" customFormat="false" ht="14.65" hidden="false" customHeight="false" outlineLevel="0" collapsed="false">
      <c r="A659" s="12"/>
    </row>
    <row r="660" customFormat="false" ht="14.65" hidden="false" customHeight="false" outlineLevel="0" collapsed="false">
      <c r="A660" s="12"/>
    </row>
    <row r="661" customFormat="false" ht="14.65" hidden="false" customHeight="false" outlineLevel="0" collapsed="false">
      <c r="A661" s="12"/>
    </row>
    <row r="662" customFormat="false" ht="14.65" hidden="false" customHeight="false" outlineLevel="0" collapsed="false">
      <c r="A662" s="12"/>
    </row>
    <row r="663" customFormat="false" ht="14.65" hidden="false" customHeight="false" outlineLevel="0" collapsed="false">
      <c r="A663" s="12"/>
    </row>
    <row r="665" customFormat="false" ht="14.65" hidden="false" customHeight="false" outlineLevel="0" collapsed="false">
      <c r="A665" s="12"/>
    </row>
    <row r="666" customFormat="false" ht="14.65" hidden="false" customHeight="false" outlineLevel="0" collapsed="false">
      <c r="A666" s="12"/>
    </row>
    <row r="667" customFormat="false" ht="14.65" hidden="false" customHeight="false" outlineLevel="0" collapsed="false">
      <c r="A667" s="12"/>
    </row>
    <row r="668" customFormat="false" ht="14.65" hidden="false" customHeight="false" outlineLevel="0" collapsed="false">
      <c r="A668" s="12"/>
    </row>
    <row r="669" customFormat="false" ht="14.65" hidden="false" customHeight="false" outlineLevel="0" collapsed="false">
      <c r="A669" s="12"/>
    </row>
    <row r="670" customFormat="false" ht="14.65" hidden="false" customHeight="false" outlineLevel="0" collapsed="false">
      <c r="A6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