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IGHT" vbProcedure="false">Sheet1!$A$50:$K$52</definedName>
    <definedName function="false" hidden="false" localSheetId="0" name="ELEVEN" vbProcedure="false">Sheet1!$A$59:$K$60</definedName>
    <definedName function="false" hidden="false" localSheetId="0" name="Excel_BuiltIn_Print_Area" vbProcedure="false">Sheet1!$AA$16:$AF$36</definedName>
    <definedName function="false" hidden="false" localSheetId="0" name="FIVE" vbProcedure="false">Sheet1!$A$59:$F$60</definedName>
    <definedName function="false" hidden="false" localSheetId="0" name="FOUR" vbProcedure="false">Sheet1!$A$58:$F$58</definedName>
    <definedName function="false" hidden="false" localSheetId="0" name="INPUT" vbProcedure="false">Sheet1!$O$4</definedName>
    <definedName function="false" hidden="false" localSheetId="0" name="MAINMENU" vbProcedure="false">Sheet1!$O$36</definedName>
    <definedName function="false" hidden="false" localSheetId="0" name="NINE" vbProcedure="false">Sheet1!$A$53:$K$57</definedName>
    <definedName function="false" hidden="false" localSheetId="0" name="ONE" vbProcedure="false">Sheet1!$A$7:$F$48</definedName>
    <definedName function="false" hidden="false" localSheetId="0" name="PRIN10" vbProcedure="false">Sheet1!$O$11</definedName>
    <definedName function="false" hidden="false" localSheetId="0" name="PRIN5" vbProcedure="false">Sheet1!$O$24</definedName>
    <definedName function="false" hidden="false" localSheetId="0" name="PRINMENU" vbProcedure="false">Sheet1!$O$42</definedName>
    <definedName function="false" hidden="false" localSheetId="0" name="PRINMORT" vbProcedure="false">Sheet1!$O$21</definedName>
    <definedName function="false" hidden="false" localSheetId="0" name="PRINRENT" vbProcedure="false">Sheet1!$O$48</definedName>
    <definedName function="false" hidden="false" localSheetId="0" name="Print_Area_MI" vbProcedure="false">Sheet1!$AA$16:$AF$36</definedName>
    <definedName function="false" hidden="false" localSheetId="0" name="SEVEN" vbProcedure="false">Sheet1!$A$7:$K$49</definedName>
    <definedName function="false" hidden="false" localSheetId="0" name="SIX" vbProcedure="false">Sheet1!$A$61:$F$64</definedName>
    <definedName function="false" hidden="false" localSheetId="0" name="TEN" vbProcedure="false">Sheet1!$A$58:$K$58</definedName>
    <definedName function="false" hidden="false" localSheetId="0" name="THREE" vbProcedure="false">Sheet1!$A$51:$F$57</definedName>
    <definedName function="false" hidden="false" localSheetId="0" name="TWELVE" vbProcedure="false">Sheet1!$A$61:$K$64</definedName>
    <definedName function="false" hidden="false" localSheetId="0" name="TWO" vbProcedure="false">Sheet1!$A$49:$F$50</definedName>
    <definedName function="false" hidden="false" localSheetId="0" name="\0" vbProcedure="false">Sheet1!$O$1</definedName>
    <definedName function="false" hidden="false" localSheetId="0" name="\m" vbProcedure="false">Sheet1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3">
  <si>
    <t xml:space="preserve">\0 &amp; \m</t>
  </si>
  <si>
    <t xml:space="preserve">{calc}{goto}t1~{GOTO}T20~{?}~/xmMAINMENU~</t>
  </si>
  <si>
    <t xml:space="preserve">******   R E N T A L   P R O P E R T Y  A N A L Y Z E R    ******</t>
  </si>
  <si>
    <t xml:space="preserve"> </t>
  </si>
  <si>
    <t xml:space="preserve">input</t>
  </si>
  <si>
    <t xml:space="preserve">{home}{goto}d9~{?}~{HOME}{goto}b7~{?}~{down}{?}~{down}{?}~{down}{?}~{down}{?}~{goto}b17~</t>
  </si>
  <si>
    <t xml:space="preserve">RENTAL PROPERTY ANALYSIS</t>
  </si>
  <si>
    <t xml:space="preserve">{?}~{down}~{?}~{down}~{?}~{down}~{?}~{Goto}b21~{left}{right}{?}~</t>
  </si>
  <si>
    <t xml:space="preserve">Written by </t>
  </si>
  <si>
    <t xml:space="preserve">{goto}b23~{?}~{down}~{?}~{down}~{?}~{down}~{?}~{goto}b28~</t>
  </si>
  <si>
    <t xml:space="preserve">Annual % increase in Property</t>
  </si>
  <si>
    <t xml:space="preserve">{?}~{down}~{?}~{right}~{?}~{right}~{?}~{right}~{?}~{right}~{?}~{right}~{?}~{right}~{?}~{right}~{?}{right}~{?}~{right}~{?}~</t>
  </si>
  <si>
    <t xml:space="preserve">Annual % increase in rent income</t>
  </si>
  <si>
    <t xml:space="preserve">NAME OF PROPERTY</t>
  </si>
  <si>
    <t xml:space="preserve">{goto}a33~{right}~{?}~{goto}a35~</t>
  </si>
  <si>
    <t xml:space="preserve">Jim Beckman</t>
  </si>
  <si>
    <t xml:space="preserve">Annual % increase in utilities</t>
  </si>
  <si>
    <t xml:space="preserve">Example</t>
  </si>
  <si>
    <t xml:space="preserve">{esc}{left}{calc}</t>
  </si>
  <si>
    <t xml:space="preserve">Annual % increase in Maintenance</t>
  </si>
  <si>
    <t xml:space="preserve">Aronson, Schroeder &amp; Co., CPA's</t>
  </si>
  <si>
    <t xml:space="preserve">Annual % increase in RE taxes</t>
  </si>
  <si>
    <t xml:space="preserve">PRIN10</t>
  </si>
  <si>
    <t xml:space="preserve">{calc}/PPRB4~os{esc}\014~{esc}ag</t>
  </si>
  <si>
    <t xml:space="preserve">Milwaukee, WI</t>
  </si>
  <si>
    <t xml:space="preserve">RB5.b6~os{esc}\014\027\069\007~qg</t>
  </si>
  <si>
    <t xml:space="preserve">rSEVEN~os{esc}\027\070\008~qg</t>
  </si>
  <si>
    <t xml:space="preserve">and</t>
  </si>
  <si>
    <t xml:space="preserve">rEIGHT~os{esc}\027\069\007~qg</t>
  </si>
  <si>
    <t xml:space="preserve">rNINE~os{esc}\027\070\008~qg</t>
  </si>
  <si>
    <t xml:space="preserve">Robert Quinn, CPA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TEN~os{esc}\027\069\007~qg</t>
  </si>
  <si>
    <t xml:space="preserve">Total Cost of Rental Unit</t>
  </si>
  <si>
    <t xml:space="preserve">rELEVEN~os{esc}\027\070\008~qg</t>
  </si>
  <si>
    <t xml:space="preserve">H.G. Siepert &amp; Co., CPA's</t>
  </si>
  <si>
    <t xml:space="preserve">Cost of Land (included above)</t>
  </si>
  <si>
    <t xml:space="preserve">rTWELVE~os{esc}\027\069\007~qgllq</t>
  </si>
  <si>
    <t xml:space="preserve">Beloit, WI</t>
  </si>
  <si>
    <t xml:space="preserve">Principal</t>
  </si>
  <si>
    <t xml:space="preserve">Amount to be Financed</t>
  </si>
  <si>
    <t xml:space="preserve">/xg\m~</t>
  </si>
  <si>
    <t xml:space="preserve">Interest Rate</t>
  </si>
  <si>
    <t xml:space="preserve">Term of Loan/Months</t>
  </si>
  <si>
    <t xml:space="preserve">PRESS ENTER  or  {Ctrl}{M}  TO BEGIN</t>
  </si>
  <si>
    <t xml:space="preserve">Term - Years</t>
  </si>
  <si>
    <t xml:space="preserve">Interest Rate on Financing</t>
  </si>
  <si>
    <t xml:space="preserve">PRINMORT</t>
  </si>
  <si>
    <t xml:space="preserve">{calc}/ppraa16..af36~os\027\070\008~Qagq</t>
  </si>
  <si>
    <t xml:space="preserve">Monthly Payment</t>
  </si>
  <si>
    <t xml:space="preserve">Monthly P&amp;I Payment</t>
  </si>
  <si>
    <t xml:space="preserve">Monthly Rental Income</t>
  </si>
  <si>
    <t xml:space="preserve">Monthly Utilities by Landlord</t>
  </si>
  <si>
    <t xml:space="preserve">PRIN5</t>
  </si>
  <si>
    <t xml:space="preserve">{calc}/PPRB4~os{esc}\014~Qag</t>
  </si>
  <si>
    <t xml:space="preserve">Monthly Maintenance and Insurance</t>
  </si>
  <si>
    <t xml:space="preserve">Year</t>
  </si>
  <si>
    <t xml:space="preserve">Beg Bal</t>
  </si>
  <si>
    <t xml:space="preserve">Interest</t>
  </si>
  <si>
    <t xml:space="preserve">Total Paid</t>
  </si>
  <si>
    <t xml:space="preserve">End Bal</t>
  </si>
  <si>
    <t xml:space="preserve">Annual Real Estate Taxes</t>
  </si>
  <si>
    <t xml:space="preserve">rONE~os{esc}\027\070\008~qg</t>
  </si>
  <si>
    <t xml:space="preserve">-</t>
  </si>
  <si>
    <t xml:space="preserve">Monthly Rental Agency Fees</t>
  </si>
  <si>
    <t xml:space="preserve">rTWO~os{esc}\027\069\007~qg</t>
  </si>
  <si>
    <t xml:space="preserve">Estimated Useful Life - Tax</t>
  </si>
  <si>
    <t xml:space="preserve">rTHREE~os{esc}\027\070\008~qg</t>
  </si>
  <si>
    <t xml:space="preserve">Income Tax Bracket %</t>
  </si>
  <si>
    <t xml:space="preserve">rFOUR~os{esc}\027\069\007~qg</t>
  </si>
  <si>
    <t xml:space="preserve">rFIVE~os{esc}\027\070\008~qg</t>
  </si>
  <si>
    <t xml:space="preserve">rSIX~os{esc}\027\069\008~qgllq</t>
  </si>
  <si>
    <t xml:space="preserve">Number of Months Held During Year</t>
  </si>
  <si>
    <t xml:space="preserve">End of Input-Press {Ctrl}{ M}</t>
  </si>
  <si>
    <t xml:space="preserve">_</t>
  </si>
  <si>
    <t xml:space="preserve">MAINMENU</t>
  </si>
  <si>
    <t xml:space="preserve">INPUT</t>
  </si>
  <si>
    <t xml:space="preserve">PRINT</t>
  </si>
  <si>
    <t xml:space="preserve">TO ENTER DATA</t>
  </si>
  <si>
    <t xml:space="preserve">TO PRINT RENTAL ANALYSIS OR MORTGAGE REDUCTION TABLE</t>
  </si>
  <si>
    <t xml:space="preserve">/xginput~</t>
  </si>
  <si>
    <t xml:space="preserve">/xmprinmenu~</t>
  </si>
  <si>
    <t xml:space="preserve">Rental income</t>
  </si>
  <si>
    <t xml:space="preserve">Less:Agency Fees</t>
  </si>
  <si>
    <t xml:space="preserve"> Net Rental Income</t>
  </si>
  <si>
    <t xml:space="preserve">PRINMENU</t>
  </si>
  <si>
    <t xml:space="preserve">PRINT RENTAL ANALYSIS</t>
  </si>
  <si>
    <t xml:space="preserve">PRINT MORTGAGE REDUCTION TABLE</t>
  </si>
  <si>
    <t xml:space="preserve">Maintenance and Ins. Expense</t>
  </si>
  <si>
    <t xml:space="preserve">Press Enter</t>
  </si>
  <si>
    <t xml:space="preserve">Utilities Expense</t>
  </si>
  <si>
    <t xml:space="preserve">/xmprinrent~</t>
  </si>
  <si>
    <t xml:space="preserve">/xgprinmort~</t>
  </si>
  <si>
    <t xml:space="preserve">Real Estate Tax Expense</t>
  </si>
  <si>
    <t xml:space="preserve">Interest expense</t>
  </si>
  <si>
    <t xml:space="preserve">Depreciation Expense</t>
  </si>
  <si>
    <t xml:space="preserve">         Total Expenses</t>
  </si>
  <si>
    <t xml:space="preserve">PRINRENT</t>
  </si>
  <si>
    <t xml:space="preserve">PRINT 5 YEAR RENTAL ANALYSIS</t>
  </si>
  <si>
    <t xml:space="preserve">PRINT 10 YEAR RENTAL ANALYSIS</t>
  </si>
  <si>
    <t xml:space="preserve">NET INCOME/LOSS</t>
  </si>
  <si>
    <t xml:space="preserve">/xgprin5~</t>
  </si>
  <si>
    <t xml:space="preserve">/xgprin10~</t>
  </si>
  <si>
    <t xml:space="preserve">Net Income/Loss</t>
  </si>
  <si>
    <t xml:space="preserve">Add-Depreciation</t>
  </si>
  <si>
    <t xml:space="preserve">Less-Downpayment</t>
  </si>
  <si>
    <t xml:space="preserve">Less-Principal payments</t>
  </si>
  <si>
    <t xml:space="preserve">Tax Savings/Cost</t>
  </si>
  <si>
    <t xml:space="preserve">       NET RENTAL CASH FLOW</t>
  </si>
  <si>
    <t xml:space="preserve">       Annual Property Appreciation</t>
  </si>
  <si>
    <t xml:space="preserve">    Less:Tax on gain</t>
  </si>
  <si>
    <t xml:space="preserve">       TOTAL RENTAL GAIN OR LOSS</t>
  </si>
  <si>
    <t xml:space="preserve">Percent of Cash Flow to Investment</t>
  </si>
  <si>
    <t xml:space="preserve">Percent of Total Gain to Invest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#,##0_);\(#,##0\)"/>
    <numFmt numFmtId="167" formatCode="\$#,##0.00_);&quot;($&quot;#,##0.00\)"/>
    <numFmt numFmtId="168" formatCode="0.00%"/>
    <numFmt numFmtId="169" formatCode="0.0%"/>
    <numFmt numFmtId="170" formatCode="#,##0.00_);\(#,##0.00\)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fals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T20" activeCellId="0" sqref="T20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39.75"/>
    <col collapsed="false" customWidth="true" hidden="false" outlineLevel="0" max="2" min="2" style="0" width="9.48"/>
    <col collapsed="false" customWidth="true" hidden="false" outlineLevel="0" max="20" min="20" style="0" width="78.67"/>
    <col collapsed="false" customWidth="true" hidden="false" outlineLevel="0" max="27" min="27" style="0" width="6.24"/>
    <col collapsed="false" customWidth="true" hidden="false" outlineLevel="0" max="28" min="28" style="0" width="17.04"/>
    <col collapsed="false" customWidth="true" hidden="false" outlineLevel="0" max="32" min="29" style="0" width="15.97"/>
  </cols>
  <sheetData>
    <row r="1" customFormat="false" ht="14.65" hidden="false" customHeight="false" outlineLevel="0" collapsed="false">
      <c r="N1" s="1" t="s">
        <v>0</v>
      </c>
      <c r="O1" s="1" t="s">
        <v>1</v>
      </c>
    </row>
    <row r="2" customFormat="false" ht="14.65" hidden="false" customHeight="false" outlineLevel="0" collapsed="false">
      <c r="T2" s="2" t="s">
        <v>2</v>
      </c>
    </row>
    <row r="4" customFormat="false" ht="14.65" hidden="false" customHeight="false" outlineLevel="0" collapsed="false">
      <c r="A4" s="1" t="s">
        <v>3</v>
      </c>
      <c r="N4" s="1" t="s">
        <v>4</v>
      </c>
      <c r="O4" s="1" t="s">
        <v>5</v>
      </c>
    </row>
    <row r="5" customFormat="false" ht="14.65" hidden="false" customHeight="false" outlineLevel="0" collapsed="false">
      <c r="A5" s="1" t="s">
        <v>3</v>
      </c>
      <c r="B5" s="1" t="s">
        <v>6</v>
      </c>
      <c r="O5" s="1" t="s">
        <v>7</v>
      </c>
      <c r="T5" s="2" t="s">
        <v>8</v>
      </c>
    </row>
    <row r="6" customFormat="false" ht="14.65" hidden="false" customHeight="false" outlineLevel="0" collapsed="false">
      <c r="O6" s="1" t="s">
        <v>9</v>
      </c>
    </row>
    <row r="7" customFormat="false" ht="14.65" hidden="false" customHeight="false" outlineLevel="0" collapsed="false">
      <c r="A7" s="1" t="s">
        <v>10</v>
      </c>
      <c r="B7" s="3" t="n">
        <v>0.01</v>
      </c>
      <c r="O7" s="1" t="s">
        <v>11</v>
      </c>
    </row>
    <row r="8" customFormat="false" ht="14.65" hidden="false" customHeight="false" outlineLevel="0" collapsed="false">
      <c r="A8" s="1" t="s">
        <v>12</v>
      </c>
      <c r="B8" s="3" t="n">
        <v>0.03</v>
      </c>
      <c r="D8" s="1" t="s">
        <v>13</v>
      </c>
      <c r="O8" s="1" t="s">
        <v>14</v>
      </c>
      <c r="T8" s="2" t="s">
        <v>15</v>
      </c>
    </row>
    <row r="9" customFormat="false" ht="14.65" hidden="false" customHeight="false" outlineLevel="0" collapsed="false">
      <c r="A9" s="1" t="s">
        <v>16</v>
      </c>
      <c r="B9" s="3" t="n">
        <v>0.06</v>
      </c>
      <c r="D9" s="1" t="s">
        <v>17</v>
      </c>
      <c r="E9" s="1" t="s">
        <v>3</v>
      </c>
      <c r="O9" s="1" t="s">
        <v>18</v>
      </c>
    </row>
    <row r="10" customFormat="false" ht="14.65" hidden="false" customHeight="false" outlineLevel="0" collapsed="false">
      <c r="A10" s="1" t="s">
        <v>19</v>
      </c>
      <c r="B10" s="3" t="n">
        <v>0.06</v>
      </c>
      <c r="T10" s="2" t="s">
        <v>20</v>
      </c>
    </row>
    <row r="11" customFormat="false" ht="14.65" hidden="false" customHeight="false" outlineLevel="0" collapsed="false">
      <c r="A11" s="1" t="s">
        <v>21</v>
      </c>
      <c r="B11" s="3" t="n">
        <v>0.06</v>
      </c>
      <c r="N11" s="1" t="s">
        <v>22</v>
      </c>
      <c r="O11" s="1" t="s">
        <v>23</v>
      </c>
      <c r="T11" s="2" t="s">
        <v>24</v>
      </c>
    </row>
    <row r="12" customFormat="false" ht="14.65" hidden="false" customHeight="false" outlineLevel="0" collapsed="false">
      <c r="O12" s="1" t="s">
        <v>25</v>
      </c>
    </row>
    <row r="13" customFormat="false" ht="14.65" hidden="false" customHeight="false" outlineLevel="0" collapsed="false">
      <c r="O13" s="1" t="s">
        <v>26</v>
      </c>
      <c r="T13" s="2" t="s">
        <v>27</v>
      </c>
    </row>
    <row r="14" customFormat="false" ht="14.65" hidden="false" customHeight="false" outlineLevel="0" collapsed="false">
      <c r="O14" s="1" t="s">
        <v>28</v>
      </c>
    </row>
    <row r="15" customFormat="false" ht="14.65" hidden="false" customHeight="false" outlineLevel="0" collapsed="false">
      <c r="O15" s="1" t="s">
        <v>29</v>
      </c>
      <c r="T15" s="2" t="s">
        <v>30</v>
      </c>
    </row>
    <row r="16" customFormat="false" ht="14.65" hidden="false" customHeight="false" outlineLevel="0" collapsed="false">
      <c r="B16" s="1" t="s">
        <v>31</v>
      </c>
      <c r="C16" s="1" t="s">
        <v>32</v>
      </c>
      <c r="D16" s="1" t="s">
        <v>33</v>
      </c>
      <c r="E16" s="1" t="s">
        <v>34</v>
      </c>
      <c r="F16" s="1" t="s">
        <v>35</v>
      </c>
      <c r="G16" s="1" t="s">
        <v>36</v>
      </c>
      <c r="H16" s="1" t="s">
        <v>37</v>
      </c>
      <c r="I16" s="1" t="s">
        <v>38</v>
      </c>
      <c r="J16" s="1" t="s">
        <v>39</v>
      </c>
      <c r="K16" s="1" t="s">
        <v>40</v>
      </c>
      <c r="O16" s="1" t="s">
        <v>41</v>
      </c>
    </row>
    <row r="17" customFormat="false" ht="14.65" hidden="false" customHeight="false" outlineLevel="0" collapsed="false">
      <c r="A17" s="2" t="s">
        <v>42</v>
      </c>
      <c r="B17" s="4" t="n">
        <v>75000</v>
      </c>
      <c r="O17" s="1" t="s">
        <v>43</v>
      </c>
      <c r="T17" s="2" t="s">
        <v>44</v>
      </c>
    </row>
    <row r="18" customFormat="false" ht="14.65" hidden="false" customHeight="false" outlineLevel="0" collapsed="false">
      <c r="A18" s="2" t="s">
        <v>45</v>
      </c>
      <c r="B18" s="4" t="n">
        <v>12500</v>
      </c>
      <c r="O18" s="1" t="s">
        <v>46</v>
      </c>
      <c r="T18" s="2" t="s">
        <v>47</v>
      </c>
      <c r="AA18" s="1" t="s">
        <v>3</v>
      </c>
      <c r="AB18" s="1" t="s">
        <v>48</v>
      </c>
      <c r="AC18" s="5" t="n">
        <f aca="false">B19</f>
        <v>60000</v>
      </c>
      <c r="AE18" s="6" t="s">
        <v>3</v>
      </c>
    </row>
    <row r="19" customFormat="false" ht="14.65" hidden="false" customHeight="false" outlineLevel="0" collapsed="false">
      <c r="A19" s="2" t="s">
        <v>49</v>
      </c>
      <c r="B19" s="4" t="n">
        <v>60000</v>
      </c>
      <c r="O19" s="1" t="s">
        <v>50</v>
      </c>
      <c r="AA19" s="1" t="s">
        <v>3</v>
      </c>
      <c r="AB19" s="1" t="s">
        <v>51</v>
      </c>
      <c r="AC19" s="7" t="n">
        <f aca="false">B21</f>
        <v>0.135</v>
      </c>
    </row>
    <row r="20" customFormat="false" ht="14.65" hidden="false" customHeight="false" outlineLevel="0" collapsed="false">
      <c r="A20" s="2" t="s">
        <v>52</v>
      </c>
      <c r="B20" s="8" t="n">
        <v>360</v>
      </c>
      <c r="H20" s="1" t="s">
        <v>3</v>
      </c>
      <c r="T20" s="2" t="s">
        <v>53</v>
      </c>
      <c r="AA20" s="1" t="s">
        <v>3</v>
      </c>
      <c r="AB20" s="1" t="s">
        <v>54</v>
      </c>
      <c r="AC20" s="8" t="n">
        <f aca="false">B20/12</f>
        <v>30</v>
      </c>
    </row>
    <row r="21" customFormat="false" ht="14.65" hidden="false" customHeight="false" outlineLevel="0" collapsed="false">
      <c r="A21" s="2" t="s">
        <v>55</v>
      </c>
      <c r="B21" s="9" t="n">
        <v>0.135</v>
      </c>
      <c r="N21" s="1" t="s">
        <v>56</v>
      </c>
      <c r="O21" s="1" t="s">
        <v>57</v>
      </c>
      <c r="AA21" s="1" t="s">
        <v>3</v>
      </c>
      <c r="AB21" s="1" t="s">
        <v>58</v>
      </c>
      <c r="AC21" s="5" t="n">
        <f aca="false">PMT(AC19/12,AC20*12,-AC18)</f>
        <v>687.247306399347</v>
      </c>
    </row>
    <row r="22" customFormat="false" ht="14.65" hidden="false" customHeight="false" outlineLevel="0" collapsed="false">
      <c r="A22" s="2" t="s">
        <v>59</v>
      </c>
      <c r="B22" s="4" t="n">
        <f aca="false">AC21</f>
        <v>687.247306399347</v>
      </c>
      <c r="C22" s="4"/>
      <c r="D22" s="4"/>
      <c r="E22" s="4"/>
      <c r="F22" s="4"/>
      <c r="G22" s="4"/>
      <c r="H22" s="4"/>
      <c r="I22" s="4"/>
      <c r="J22" s="4"/>
      <c r="K22" s="4"/>
      <c r="O22" s="1" t="s">
        <v>50</v>
      </c>
    </row>
    <row r="23" customFormat="false" ht="14.65" hidden="false" customHeight="false" outlineLevel="0" collapsed="false">
      <c r="A23" s="2" t="s">
        <v>60</v>
      </c>
      <c r="B23" s="4" t="n">
        <v>700</v>
      </c>
      <c r="C23" s="4" t="n">
        <f aca="false">B23+(B23*B8)</f>
        <v>721</v>
      </c>
      <c r="D23" s="4" t="n">
        <f aca="false">C23+(C23*B8)</f>
        <v>742.63</v>
      </c>
      <c r="E23" s="4" t="n">
        <f aca="false">D23+(D23*B8)</f>
        <v>764.9089</v>
      </c>
      <c r="F23" s="4" t="n">
        <f aca="false">E23+(E23*B8)</f>
        <v>787.856167</v>
      </c>
      <c r="G23" s="4" t="n">
        <f aca="false">F23+(F23*B8)</f>
        <v>811.49185201</v>
      </c>
      <c r="H23" s="4" t="n">
        <f aca="false">G23+(G23*B8)</f>
        <v>835.8366075703</v>
      </c>
      <c r="I23" s="4" t="n">
        <f aca="false">H23+(H23*B8)</f>
        <v>860.911705797409</v>
      </c>
      <c r="J23" s="4" t="n">
        <f aca="false">I23+(I23*B8)</f>
        <v>886.739056971331</v>
      </c>
      <c r="K23" s="4" t="n">
        <f aca="false">J23+(J23*B8)</f>
        <v>913.341228680471</v>
      </c>
    </row>
    <row r="24" customFormat="false" ht="14.65" hidden="false" customHeight="false" outlineLevel="0" collapsed="false">
      <c r="A24" s="2" t="s">
        <v>61</v>
      </c>
      <c r="B24" s="4" t="n">
        <v>0</v>
      </c>
      <c r="C24" s="4" t="n">
        <f aca="false">B24+(B24*B9)</f>
        <v>0</v>
      </c>
      <c r="D24" s="4" t="n">
        <f aca="false">C24+(C24*B9)</f>
        <v>0</v>
      </c>
      <c r="E24" s="4" t="n">
        <f aca="false">D24+(D24*B9)</f>
        <v>0</v>
      </c>
      <c r="F24" s="4" t="n">
        <f aca="false">E24+(E24*B9)</f>
        <v>0</v>
      </c>
      <c r="G24" s="4" t="n">
        <f aca="false">F24+(F24*B9)</f>
        <v>0</v>
      </c>
      <c r="H24" s="4" t="n">
        <f aca="false">G24+(G24*B9)</f>
        <v>0</v>
      </c>
      <c r="I24" s="4" t="n">
        <f aca="false">H24+(H24*B9)</f>
        <v>0</v>
      </c>
      <c r="J24" s="4" t="n">
        <f aca="false">I24+(I24*B9)</f>
        <v>0</v>
      </c>
      <c r="K24" s="4" t="n">
        <f aca="false">J24+(J24*B9)</f>
        <v>0</v>
      </c>
      <c r="N24" s="1" t="s">
        <v>62</v>
      </c>
      <c r="O24" s="1" t="s">
        <v>63</v>
      </c>
    </row>
    <row r="25" customFormat="false" ht="14.65" hidden="false" customHeight="false" outlineLevel="0" collapsed="false">
      <c r="A25" s="2" t="s">
        <v>64</v>
      </c>
      <c r="B25" s="4" t="n">
        <v>50</v>
      </c>
      <c r="C25" s="4" t="n">
        <f aca="false">B25+(B25*B10)</f>
        <v>53</v>
      </c>
      <c r="D25" s="4" t="n">
        <f aca="false">C25+(C25*B10)</f>
        <v>56.18</v>
      </c>
      <c r="E25" s="4" t="n">
        <f aca="false">D25+(D25*B10)</f>
        <v>59.5508</v>
      </c>
      <c r="F25" s="4" t="n">
        <f aca="false">E25+(E25*B10)</f>
        <v>63.123848</v>
      </c>
      <c r="G25" s="4" t="n">
        <f aca="false">F25+(F25*B10)</f>
        <v>66.91127888</v>
      </c>
      <c r="H25" s="4" t="n">
        <f aca="false">G25+(G25*B10)</f>
        <v>70.9259556128</v>
      </c>
      <c r="I25" s="4" t="n">
        <f aca="false">H25+(H25*B10)</f>
        <v>75.181512949568</v>
      </c>
      <c r="J25" s="4" t="n">
        <f aca="false">I25+(I25*B10)</f>
        <v>79.6924037265421</v>
      </c>
      <c r="K25" s="4" t="n">
        <f aca="false">J25+(J25*B10)</f>
        <v>84.4739479501346</v>
      </c>
      <c r="O25" s="1" t="s">
        <v>25</v>
      </c>
      <c r="AA25" s="6" t="s">
        <v>65</v>
      </c>
      <c r="AB25" s="6" t="s">
        <v>66</v>
      </c>
      <c r="AC25" s="6" t="s">
        <v>48</v>
      </c>
      <c r="AD25" s="6" t="s">
        <v>67</v>
      </c>
      <c r="AE25" s="6" t="s">
        <v>68</v>
      </c>
      <c r="AF25" s="6" t="s">
        <v>69</v>
      </c>
    </row>
    <row r="26" customFormat="false" ht="14.65" hidden="false" customHeight="false" outlineLevel="0" collapsed="false">
      <c r="A26" s="2" t="s">
        <v>70</v>
      </c>
      <c r="B26" s="4" t="n">
        <v>1500</v>
      </c>
      <c r="C26" s="4" t="n">
        <f aca="false">B26+(B26*B11)</f>
        <v>1590</v>
      </c>
      <c r="D26" s="4" t="n">
        <f aca="false">C26+(C26*B11)</f>
        <v>1685.4</v>
      </c>
      <c r="E26" s="4" t="n">
        <f aca="false">D26+(D26*B11)</f>
        <v>1786.524</v>
      </c>
      <c r="F26" s="4" t="n">
        <f aca="false">E26+(E26*B11)</f>
        <v>1893.71544</v>
      </c>
      <c r="G26" s="4" t="n">
        <f aca="false">F26+(F26*B11)</f>
        <v>2007.3383664</v>
      </c>
      <c r="H26" s="4" t="n">
        <f aca="false">G26+(G26*B11)</f>
        <v>2127.778668384</v>
      </c>
      <c r="I26" s="4" t="n">
        <f aca="false">H26+(H26*B11)</f>
        <v>2255.44538848704</v>
      </c>
      <c r="J26" s="4" t="n">
        <f aca="false">I26+(I26*B11)</f>
        <v>2390.77211179626</v>
      </c>
      <c r="K26" s="4" t="n">
        <f aca="false">J26+(J26*B11)</f>
        <v>2534.21843850404</v>
      </c>
      <c r="O26" s="1" t="s">
        <v>71</v>
      </c>
      <c r="AA26" s="10" t="s">
        <v>72</v>
      </c>
      <c r="AB26" s="10" t="s">
        <v>72</v>
      </c>
      <c r="AC26" s="10" t="s">
        <v>72</v>
      </c>
      <c r="AD26" s="10" t="s">
        <v>72</v>
      </c>
      <c r="AE26" s="10" t="s">
        <v>72</v>
      </c>
      <c r="AF26" s="10" t="s">
        <v>72</v>
      </c>
    </row>
    <row r="27" customFormat="false" ht="14.65" hidden="false" customHeight="false" outlineLevel="0" collapsed="false">
      <c r="A27" s="2" t="s">
        <v>73</v>
      </c>
      <c r="B27" s="1" t="s">
        <v>3</v>
      </c>
      <c r="C27" s="1" t="s">
        <v>3</v>
      </c>
      <c r="D27" s="1" t="s">
        <v>3</v>
      </c>
      <c r="E27" s="1" t="s">
        <v>3</v>
      </c>
      <c r="F27" s="1" t="s">
        <v>3</v>
      </c>
      <c r="O27" s="1" t="s">
        <v>74</v>
      </c>
      <c r="AA27" s="8" t="n">
        <v>1</v>
      </c>
      <c r="AB27" s="11" t="n">
        <f aca="false">AC18</f>
        <v>60000</v>
      </c>
      <c r="AC27" s="11" t="n">
        <f aca="false">AB27-AF27</f>
        <v>156.41110200277</v>
      </c>
      <c r="AD27" s="11" t="n">
        <f aca="false">AE27-AC27</f>
        <v>8090.55657478939</v>
      </c>
      <c r="AE27" s="11" t="n">
        <f aca="false">AC21*12</f>
        <v>8246.96767679216</v>
      </c>
      <c r="AF27" s="11" t="n">
        <f aca="false">PV($AC$19/12,$AC$20*12-AA27*12,-$AC$21)</f>
        <v>59843.5888979972</v>
      </c>
    </row>
    <row r="28" customFormat="false" ht="14.65" hidden="false" customHeight="false" outlineLevel="0" collapsed="false">
      <c r="A28" s="2" t="s">
        <v>75</v>
      </c>
      <c r="B28" s="8" t="n">
        <v>15</v>
      </c>
      <c r="O28" s="1" t="s">
        <v>76</v>
      </c>
      <c r="AA28" s="8" t="n">
        <v>2</v>
      </c>
      <c r="AB28" s="11" t="n">
        <f aca="false">AF27</f>
        <v>59843.5888979972</v>
      </c>
      <c r="AC28" s="11" t="n">
        <f aca="false">AB28-AF28</f>
        <v>178.883379608975</v>
      </c>
      <c r="AD28" s="11" t="n">
        <f aca="false">AE28-AC28</f>
        <v>8068.08429718318</v>
      </c>
      <c r="AE28" s="11" t="n">
        <f aca="false">$AC$21*12</f>
        <v>8246.96767679216</v>
      </c>
      <c r="AF28" s="11" t="n">
        <f aca="false">PV($AC$19/12,$AC$20*12-AA28*12,-$AC$21)</f>
        <v>59664.7055183883</v>
      </c>
    </row>
    <row r="29" customFormat="false" ht="14.65" hidden="false" customHeight="false" outlineLevel="0" collapsed="false">
      <c r="A29" s="2" t="s">
        <v>77</v>
      </c>
      <c r="B29" s="3" t="n">
        <v>0.35</v>
      </c>
      <c r="C29" s="3" t="n">
        <v>0.35</v>
      </c>
      <c r="D29" s="3" t="n">
        <v>0.35</v>
      </c>
      <c r="E29" s="3" t="n">
        <v>0.35</v>
      </c>
      <c r="F29" s="3" t="n">
        <v>0.35</v>
      </c>
      <c r="G29" s="3" t="n">
        <v>0.35</v>
      </c>
      <c r="H29" s="3" t="n">
        <v>0.35</v>
      </c>
      <c r="I29" s="3" t="n">
        <v>0.35</v>
      </c>
      <c r="J29" s="3" t="n">
        <v>0.35</v>
      </c>
      <c r="K29" s="3" t="n">
        <v>0.35</v>
      </c>
      <c r="O29" s="1" t="s">
        <v>78</v>
      </c>
      <c r="AA29" s="8" t="n">
        <v>3</v>
      </c>
      <c r="AB29" s="11" t="n">
        <f aca="false">AF28</f>
        <v>59664.7055183883</v>
      </c>
      <c r="AC29" s="11" t="n">
        <f aca="false">AB29-AF29</f>
        <v>204.58434913247</v>
      </c>
      <c r="AD29" s="11" t="n">
        <f aca="false">AE29-AC29</f>
        <v>8042.38332765969</v>
      </c>
      <c r="AE29" s="11" t="n">
        <f aca="false">$AC$21*12</f>
        <v>8246.96767679216</v>
      </c>
      <c r="AF29" s="11" t="n">
        <f aca="false">PV($AC$19/12,$AC$20*12-AA29*12,-$AC$21)</f>
        <v>59460.1211692558</v>
      </c>
    </row>
    <row r="30" customFormat="false" ht="14.65" hidden="false" customHeight="false" outlineLevel="0" collapsed="false">
      <c r="B30" s="3"/>
      <c r="C30" s="3"/>
      <c r="D30" s="3"/>
      <c r="E30" s="3"/>
      <c r="F30" s="3"/>
      <c r="O30" s="1" t="s">
        <v>79</v>
      </c>
      <c r="AA30" s="8" t="n">
        <v>4</v>
      </c>
      <c r="AB30" s="11" t="n">
        <f aca="false">AF29</f>
        <v>59460.1211692558</v>
      </c>
      <c r="AC30" s="11" t="n">
        <f aca="false">AB30-AF30</f>
        <v>233.977891078794</v>
      </c>
      <c r="AD30" s="11" t="n">
        <f aca="false">AE30-AC30</f>
        <v>8012.98978571336</v>
      </c>
      <c r="AE30" s="11" t="n">
        <f aca="false">$AC$21*12</f>
        <v>8246.96767679216</v>
      </c>
      <c r="AF30" s="11" t="n">
        <f aca="false">PV($AC$19/12,$AC$20*12-AA30*12,-$AC$21)</f>
        <v>59226.143278177</v>
      </c>
    </row>
    <row r="31" customFormat="false" ht="14.65" hidden="false" customHeight="false" outlineLevel="0" collapsed="false">
      <c r="B31" s="12" t="s">
        <v>3</v>
      </c>
      <c r="C31" s="12" t="s">
        <v>3</v>
      </c>
      <c r="D31" s="12" t="s">
        <v>3</v>
      </c>
      <c r="E31" s="12" t="s">
        <v>3</v>
      </c>
      <c r="F31" s="12" t="s">
        <v>3</v>
      </c>
      <c r="O31" s="1" t="s">
        <v>80</v>
      </c>
      <c r="AA31" s="8" t="n">
        <v>5</v>
      </c>
      <c r="AB31" s="11" t="n">
        <f aca="false">AF30</f>
        <v>59226.143278177</v>
      </c>
      <c r="AC31" s="11" t="n">
        <f aca="false">AB31-AF31</f>
        <v>267.5945337257</v>
      </c>
      <c r="AD31" s="11" t="n">
        <f aca="false">AE31-AC31</f>
        <v>7979.37314306646</v>
      </c>
      <c r="AE31" s="11" t="n">
        <f aca="false">$AC$21*12</f>
        <v>8246.96767679216</v>
      </c>
      <c r="AF31" s="11" t="n">
        <f aca="false">PV($AC$19/12,$AC$20*12-AA31*12,-$AC$21)</f>
        <v>58958.5487444513</v>
      </c>
    </row>
    <row r="32" customFormat="false" ht="14.65" hidden="false" customHeight="false" outlineLevel="0" collapsed="false">
      <c r="B32" s="1" t="s">
        <v>3</v>
      </c>
      <c r="O32" s="1" t="s">
        <v>50</v>
      </c>
      <c r="AA32" s="8" t="n">
        <v>6</v>
      </c>
      <c r="AB32" s="11" t="n">
        <f aca="false">AF31</f>
        <v>58958.5487444513</v>
      </c>
      <c r="AC32" s="11" t="n">
        <f aca="false">AB32-AF32</f>
        <v>306.041028704552</v>
      </c>
      <c r="AD32" s="11" t="n">
        <f aca="false">AE32-AC32</f>
        <v>7940.92664808761</v>
      </c>
      <c r="AE32" s="11" t="n">
        <f aca="false">$AC$21*12</f>
        <v>8246.96767679216</v>
      </c>
      <c r="AF32" s="11" t="n">
        <f aca="false">PV($AC$19/12,$AC$20*12-AA32*12,-$AC$21)</f>
        <v>58652.5077157467</v>
      </c>
    </row>
    <row r="33" customFormat="false" ht="14.65" hidden="false" customHeight="false" outlineLevel="0" collapsed="false">
      <c r="A33" s="2" t="s">
        <v>81</v>
      </c>
      <c r="B33" s="8" t="n">
        <v>6</v>
      </c>
      <c r="C33" s="8" t="n">
        <v>12</v>
      </c>
      <c r="D33" s="8" t="n">
        <v>12</v>
      </c>
      <c r="E33" s="8" t="n">
        <v>12</v>
      </c>
      <c r="F33" s="8" t="n">
        <v>12</v>
      </c>
      <c r="G33" s="8" t="n">
        <v>12</v>
      </c>
      <c r="H33" s="8" t="n">
        <v>12</v>
      </c>
      <c r="I33" s="8" t="n">
        <v>12</v>
      </c>
      <c r="J33" s="8" t="n">
        <v>12</v>
      </c>
      <c r="K33" s="8" t="n">
        <v>12</v>
      </c>
      <c r="AA33" s="8" t="n">
        <v>7</v>
      </c>
      <c r="AB33" s="11" t="n">
        <f aca="false">AF32</f>
        <v>58652.5077157467</v>
      </c>
      <c r="AC33" s="11" t="n">
        <f aca="false">AB33-AF33</f>
        <v>350.01130234803</v>
      </c>
      <c r="AD33" s="11" t="n">
        <f aca="false">AE33-AC33</f>
        <v>7896.95637444413</v>
      </c>
      <c r="AE33" s="11" t="n">
        <f aca="false">$AC$21*12</f>
        <v>8246.96767679216</v>
      </c>
      <c r="AF33" s="11" t="n">
        <f aca="false">PV($AC$19/12,$AC$20*12-AA33*12,-$AC$21)</f>
        <v>58302.4964133987</v>
      </c>
    </row>
    <row r="34" customFormat="false" ht="14.65" hidden="false" customHeight="false" outlineLevel="0" collapsed="false">
      <c r="AA34" s="8" t="n">
        <v>8</v>
      </c>
      <c r="AB34" s="11" t="n">
        <f aca="false">AF33</f>
        <v>58302.4964133987</v>
      </c>
      <c r="AC34" s="11" t="n">
        <f aca="false">AB34-AF34</f>
        <v>400.298980466519</v>
      </c>
      <c r="AD34" s="11" t="n">
        <f aca="false">AE34-AC34</f>
        <v>7846.66869632564</v>
      </c>
      <c r="AE34" s="11" t="n">
        <f aca="false">$AC$21*12</f>
        <v>8246.96767679216</v>
      </c>
      <c r="AF34" s="11" t="n">
        <f aca="false">PV($AC$19/12,$AC$20*12-AA34*12,-$AC$21)</f>
        <v>57902.1974329322</v>
      </c>
    </row>
    <row r="35" customFormat="false" ht="14.65" hidden="false" customHeight="false" outlineLevel="0" collapsed="false">
      <c r="A35" s="1" t="s">
        <v>82</v>
      </c>
      <c r="AA35" s="8" t="n">
        <v>9</v>
      </c>
      <c r="AB35" s="11" t="n">
        <f aca="false">AF34</f>
        <v>57902.1974329322</v>
      </c>
      <c r="AC35" s="11" t="n">
        <f aca="false">AB35-AF35</f>
        <v>457.81171261493</v>
      </c>
      <c r="AD35" s="11" t="n">
        <f aca="false">AE35-AC35</f>
        <v>7789.15596417723</v>
      </c>
      <c r="AE35" s="11" t="n">
        <f aca="false">$AC$21*12</f>
        <v>8246.96767679216</v>
      </c>
      <c r="AF35" s="11" t="n">
        <f aca="false">PV($AC$19/12,$AC$20*12-AA35*12,-$AC$21)</f>
        <v>57444.3857203173</v>
      </c>
    </row>
    <row r="36" customFormat="false" ht="14.65" hidden="false" customHeight="false" outlineLevel="0" collapsed="false">
      <c r="A36" s="1" t="s">
        <v>3</v>
      </c>
      <c r="B36" s="10" t="s">
        <v>83</v>
      </c>
      <c r="C36" s="10" t="s">
        <v>83</v>
      </c>
      <c r="D36" s="10" t="s">
        <v>83</v>
      </c>
      <c r="E36" s="10" t="s">
        <v>83</v>
      </c>
      <c r="F36" s="10" t="s">
        <v>83</v>
      </c>
      <c r="G36" s="10" t="s">
        <v>83</v>
      </c>
      <c r="H36" s="10" t="s">
        <v>83</v>
      </c>
      <c r="I36" s="10" t="s">
        <v>83</v>
      </c>
      <c r="J36" s="10" t="s">
        <v>83</v>
      </c>
      <c r="K36" s="10" t="s">
        <v>83</v>
      </c>
      <c r="N36" s="1" t="s">
        <v>84</v>
      </c>
      <c r="O36" s="1" t="s">
        <v>85</v>
      </c>
      <c r="P36" s="1" t="s">
        <v>86</v>
      </c>
      <c r="AA36" s="8" t="n">
        <v>10</v>
      </c>
      <c r="AB36" s="11" t="n">
        <f aca="false">AF35</f>
        <v>57444.3857203173</v>
      </c>
      <c r="AC36" s="11" t="n">
        <f aca="false">AB36-AF36</f>
        <v>523.58755439036</v>
      </c>
      <c r="AD36" s="11" t="n">
        <f aca="false">AE36-AC36</f>
        <v>7723.3801224018</v>
      </c>
      <c r="AE36" s="11" t="n">
        <f aca="false">$AC$21*12</f>
        <v>8246.96767679216</v>
      </c>
      <c r="AF36" s="11" t="n">
        <f aca="false">PV($AC$19/12,$AC$20*12-AA36*12,-$AC$21)</f>
        <v>56920.7981659269</v>
      </c>
    </row>
    <row r="37" customFormat="false" ht="14.65" hidden="false" customHeight="false" outlineLevel="0" collapsed="false">
      <c r="B37" s="6" t="s">
        <v>31</v>
      </c>
      <c r="C37" s="6" t="s">
        <v>32</v>
      </c>
      <c r="D37" s="6" t="s">
        <v>33</v>
      </c>
      <c r="E37" s="6" t="s">
        <v>34</v>
      </c>
      <c r="F37" s="6" t="s">
        <v>35</v>
      </c>
      <c r="G37" s="6" t="s">
        <v>36</v>
      </c>
      <c r="H37" s="6" t="s">
        <v>37</v>
      </c>
      <c r="I37" s="6" t="s">
        <v>38</v>
      </c>
      <c r="J37" s="6" t="s">
        <v>39</v>
      </c>
      <c r="K37" s="6" t="s">
        <v>40</v>
      </c>
      <c r="O37" s="1" t="s">
        <v>87</v>
      </c>
      <c r="P37" s="1" t="s">
        <v>88</v>
      </c>
    </row>
    <row r="38" customFormat="false" ht="14.65" hidden="false" customHeight="false" outlineLevel="0" collapsed="false">
      <c r="O38" s="1" t="s">
        <v>89</v>
      </c>
      <c r="P38" s="1" t="s">
        <v>90</v>
      </c>
    </row>
    <row r="39" customFormat="false" ht="14.65" hidden="false" customHeight="false" outlineLevel="0" collapsed="false">
      <c r="A39" s="1" t="s">
        <v>91</v>
      </c>
      <c r="B39" s="4" t="n">
        <f aca="false">B23*B33</f>
        <v>4200</v>
      </c>
      <c r="C39" s="4" t="n">
        <f aca="false">C23*C33</f>
        <v>8652</v>
      </c>
      <c r="D39" s="4" t="n">
        <f aca="false">D23*D33</f>
        <v>8911.56</v>
      </c>
      <c r="E39" s="4" t="n">
        <f aca="false">E23*E33</f>
        <v>9178.9068</v>
      </c>
      <c r="F39" s="4" t="n">
        <f aca="false">F23*F33</f>
        <v>9454.274004</v>
      </c>
      <c r="G39" s="4" t="n">
        <f aca="false">G23*G33</f>
        <v>9737.90222412</v>
      </c>
      <c r="H39" s="4" t="n">
        <f aca="false">H23*H33</f>
        <v>10030.0392908436</v>
      </c>
      <c r="I39" s="4" t="n">
        <f aca="false">I23*I33</f>
        <v>10330.9404695689</v>
      </c>
      <c r="J39" s="4" t="n">
        <f aca="false">J23*J33</f>
        <v>10640.868683656</v>
      </c>
      <c r="K39" s="4" t="n">
        <f aca="false">K23*K33</f>
        <v>10960.0947441657</v>
      </c>
    </row>
    <row r="40" customFormat="false" ht="14.65" hidden="false" customHeight="false" outlineLevel="0" collapsed="false">
      <c r="A40" s="1" t="s">
        <v>92</v>
      </c>
      <c r="B40" s="4" t="e">
        <f aca="false">B27*B33</f>
        <v>#VALUE!</v>
      </c>
      <c r="C40" s="4" t="e">
        <f aca="false">C27*C33</f>
        <v>#VALUE!</v>
      </c>
      <c r="D40" s="4" t="e">
        <f aca="false">D27*D33</f>
        <v>#VALUE!</v>
      </c>
      <c r="E40" s="4" t="e">
        <f aca="false">E27*E33</f>
        <v>#VALUE!</v>
      </c>
      <c r="F40" s="4" t="e">
        <f aca="false">F27*F33</f>
        <v>#VALUE!</v>
      </c>
      <c r="G40" s="4" t="n">
        <f aca="false">G27*G33</f>
        <v>0</v>
      </c>
      <c r="H40" s="4" t="n">
        <f aca="false">H27*H33</f>
        <v>0</v>
      </c>
      <c r="I40" s="4" t="n">
        <f aca="false">I27*I33</f>
        <v>0</v>
      </c>
      <c r="J40" s="4" t="n">
        <f aca="false">J27*J33</f>
        <v>0</v>
      </c>
      <c r="K40" s="4" t="n">
        <f aca="false">K27*K33</f>
        <v>0</v>
      </c>
    </row>
    <row r="41" customFormat="false" ht="14.65" hidden="false" customHeight="false" outlineLevel="0" collapsed="false">
      <c r="A41" s="2" t="s">
        <v>93</v>
      </c>
      <c r="B41" s="4" t="e">
        <f aca="false">B39-B40</f>
        <v>#VALUE!</v>
      </c>
      <c r="C41" s="4" t="e">
        <f aca="false">C39-C40</f>
        <v>#VALUE!</v>
      </c>
      <c r="D41" s="4" t="e">
        <f aca="false">D39-D40</f>
        <v>#VALUE!</v>
      </c>
      <c r="E41" s="4" t="e">
        <f aca="false">E39-E40</f>
        <v>#VALUE!</v>
      </c>
      <c r="F41" s="4" t="e">
        <f aca="false">F39-F40</f>
        <v>#VALUE!</v>
      </c>
      <c r="G41" s="4" t="n">
        <f aca="false">G39-G40</f>
        <v>9737.90222412</v>
      </c>
      <c r="H41" s="4" t="n">
        <f aca="false">H39-H40</f>
        <v>10030.0392908436</v>
      </c>
      <c r="I41" s="4" t="n">
        <f aca="false">I39-I40</f>
        <v>10330.9404695689</v>
      </c>
      <c r="J41" s="4" t="n">
        <f aca="false">J39-J40</f>
        <v>10640.868683656</v>
      </c>
      <c r="K41" s="4" t="n">
        <f aca="false">K39-K40</f>
        <v>10960.0947441657</v>
      </c>
    </row>
    <row r="42" customFormat="false" ht="14.6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N42" s="1" t="s">
        <v>94</v>
      </c>
      <c r="O42" s="1" t="s">
        <v>95</v>
      </c>
      <c r="P42" s="1" t="s">
        <v>96</v>
      </c>
    </row>
    <row r="43" customFormat="false" ht="14.65" hidden="false" customHeight="false" outlineLevel="0" collapsed="false">
      <c r="A43" s="1" t="s">
        <v>97</v>
      </c>
      <c r="B43" s="4" t="n">
        <f aca="false">B25*B33</f>
        <v>300</v>
      </c>
      <c r="C43" s="4" t="n">
        <f aca="false">C25*C33</f>
        <v>636</v>
      </c>
      <c r="D43" s="4" t="n">
        <f aca="false">D25*D33</f>
        <v>674.16</v>
      </c>
      <c r="E43" s="4" t="n">
        <f aca="false">E25*E33</f>
        <v>714.6096</v>
      </c>
      <c r="F43" s="4" t="n">
        <f aca="false">F25*F33</f>
        <v>757.486176</v>
      </c>
      <c r="G43" s="4" t="n">
        <f aca="false">G25*G33</f>
        <v>802.93534656</v>
      </c>
      <c r="H43" s="4" t="n">
        <f aca="false">H25*H33</f>
        <v>851.1114673536</v>
      </c>
      <c r="I43" s="4" t="n">
        <f aca="false">I25*I33</f>
        <v>902.178155394816</v>
      </c>
      <c r="J43" s="4" t="n">
        <f aca="false">J25*J33</f>
        <v>956.308844718505</v>
      </c>
      <c r="K43" s="4" t="n">
        <f aca="false">K25*K33</f>
        <v>1013.68737540162</v>
      </c>
      <c r="O43" s="1" t="s">
        <v>98</v>
      </c>
      <c r="P43" s="1" t="s">
        <v>98</v>
      </c>
    </row>
    <row r="44" customFormat="false" ht="14.65" hidden="false" customHeight="false" outlineLevel="0" collapsed="false">
      <c r="A44" s="1" t="s">
        <v>99</v>
      </c>
      <c r="B44" s="4" t="n">
        <f aca="false">B24*B33</f>
        <v>0</v>
      </c>
      <c r="C44" s="4" t="n">
        <f aca="false">C24*C33</f>
        <v>0</v>
      </c>
      <c r="D44" s="4" t="n">
        <f aca="false">D24*D33</f>
        <v>0</v>
      </c>
      <c r="E44" s="4" t="n">
        <f aca="false">E24*E33</f>
        <v>0</v>
      </c>
      <c r="F44" s="4" t="n">
        <f aca="false">F24*F33</f>
        <v>0</v>
      </c>
      <c r="G44" s="4" t="n">
        <f aca="false">G24*G33</f>
        <v>0</v>
      </c>
      <c r="H44" s="4" t="n">
        <f aca="false">H24*H33</f>
        <v>0</v>
      </c>
      <c r="I44" s="4" t="n">
        <f aca="false">I24*I33</f>
        <v>0</v>
      </c>
      <c r="J44" s="4" t="n">
        <f aca="false">J24*J33</f>
        <v>0</v>
      </c>
      <c r="K44" s="4" t="n">
        <f aca="false">K24*K33</f>
        <v>0</v>
      </c>
      <c r="O44" s="1" t="s">
        <v>100</v>
      </c>
      <c r="P44" s="1" t="s">
        <v>101</v>
      </c>
    </row>
    <row r="45" customFormat="false" ht="14.65" hidden="false" customHeight="false" outlineLevel="0" collapsed="false">
      <c r="A45" s="1" t="s">
        <v>102</v>
      </c>
      <c r="B45" s="4" t="n">
        <f aca="false">B26/12*B33</f>
        <v>750</v>
      </c>
      <c r="C45" s="4" t="n">
        <f aca="false">C26/12*C33</f>
        <v>1590</v>
      </c>
      <c r="D45" s="4" t="n">
        <f aca="false">D26/12*D33</f>
        <v>1685.4</v>
      </c>
      <c r="E45" s="4" t="n">
        <f aca="false">E26/12*E33</f>
        <v>1786.524</v>
      </c>
      <c r="F45" s="4" t="n">
        <f aca="false">F26/12*F33</f>
        <v>1893.71544</v>
      </c>
      <c r="G45" s="4" t="n">
        <f aca="false">G26/12*G33</f>
        <v>2007.3383664</v>
      </c>
      <c r="H45" s="4" t="n">
        <f aca="false">H26/12*H33</f>
        <v>2127.778668384</v>
      </c>
      <c r="I45" s="4" t="n">
        <f aca="false">I26/12*I33</f>
        <v>2255.44538848704</v>
      </c>
      <c r="J45" s="4" t="n">
        <f aca="false">J26/12*J33</f>
        <v>2390.77211179626</v>
      </c>
      <c r="K45" s="4" t="n">
        <f aca="false">K26/12*K33</f>
        <v>2534.21843850404</v>
      </c>
    </row>
    <row r="46" customFormat="false" ht="14.65" hidden="false" customHeight="false" outlineLevel="0" collapsed="false">
      <c r="A46" s="1" t="s">
        <v>103</v>
      </c>
      <c r="B46" s="4" t="n">
        <f aca="false">(AD27/12)*B33</f>
        <v>4045.27828739469</v>
      </c>
      <c r="C46" s="4" t="n">
        <f aca="false">(AD27-B46)+((AD28/12)*B33)</f>
        <v>8079.32043598629</v>
      </c>
      <c r="D46" s="4" t="n">
        <f aca="false">(AD28-((AD28/12)*B33))+((AD29/12)*B33)</f>
        <v>8055.23381242144</v>
      </c>
      <c r="E46" s="4" t="n">
        <f aca="false">(AD29-((AD29/12)*B33))+((AD30/12)*B33)</f>
        <v>8027.68655668653</v>
      </c>
      <c r="F46" s="4" t="n">
        <f aca="false">(AD30-((AD30/12)*B33))+((AD31/12)*B33)</f>
        <v>7996.18146438991</v>
      </c>
      <c r="G46" s="4" t="n">
        <f aca="false">(AD31-((AD31/12)*B33))+((AD32/12)*B33)</f>
        <v>7960.14989557703</v>
      </c>
      <c r="H46" s="4" t="n">
        <f aca="false">(AD32-((AD32/12)*B33))+((AD33/12)*B33)</f>
        <v>7918.94151126587</v>
      </c>
      <c r="I46" s="4" t="n">
        <f aca="false">(AD33-((AD33/12)*B33))+((AD34/12)*B33)</f>
        <v>7871.81253538488</v>
      </c>
      <c r="J46" s="4" t="n">
        <f aca="false">(AD34-((AD34/12)*B33))+((AD35/12)*B33)</f>
        <v>7817.91233025143</v>
      </c>
      <c r="K46" s="4" t="n">
        <f aca="false">(AD35-((AD35/12)*B33))+((AD36/12)*B33)</f>
        <v>7756.26804328951</v>
      </c>
    </row>
    <row r="47" customFormat="false" ht="14.65" hidden="false" customHeight="false" outlineLevel="0" collapsed="false">
      <c r="A47" s="1" t="s">
        <v>104</v>
      </c>
      <c r="B47" s="4" t="n">
        <f aca="false">ROUND((B17-B18)/(B28*12)*B33,0)</f>
        <v>2083</v>
      </c>
      <c r="C47" s="4" t="n">
        <f aca="false">ROUND(($B$17-$B$18)/($B$28*12)*12,0)</f>
        <v>4167</v>
      </c>
      <c r="D47" s="4" t="n">
        <f aca="false">ROUND(($B$17-$B$18)/($B$28*12)*12,0)</f>
        <v>4167</v>
      </c>
      <c r="E47" s="4" t="n">
        <f aca="false">ROUND(($B$17-$B$18)/($B$28*12)*12,0)</f>
        <v>4167</v>
      </c>
      <c r="F47" s="4" t="n">
        <f aca="false">ROUND(($B$17-$B$18)/($B$28*12)*12,0)</f>
        <v>4167</v>
      </c>
      <c r="G47" s="4" t="n">
        <f aca="false">ROUND(($B$17-$B$18)/($B$28*12)*12,0)</f>
        <v>4167</v>
      </c>
      <c r="H47" s="4" t="n">
        <f aca="false">ROUND(($B$17-$B$18)/($B$28*12)*12,0)</f>
        <v>4167</v>
      </c>
      <c r="I47" s="4" t="n">
        <f aca="false">ROUND(($B$17-$B$18)/($B$28*12)*12,0)</f>
        <v>4167</v>
      </c>
      <c r="J47" s="4" t="n">
        <f aca="false">ROUND(($B$17-$B$18)/($B$28*12)*12,0)</f>
        <v>4167</v>
      </c>
      <c r="K47" s="4" t="n">
        <f aca="false">ROUND(($B$17-$B$18)/($B$28*12)*12,0)</f>
        <v>4167</v>
      </c>
    </row>
    <row r="48" customFormat="false" ht="14.65" hidden="false" customHeight="false" outlineLevel="0" collapsed="false">
      <c r="A48" s="1" t="s">
        <v>105</v>
      </c>
      <c r="B48" s="4" t="n">
        <f aca="false">SUM(B43:B47)</f>
        <v>7178.27828739469</v>
      </c>
      <c r="C48" s="4" t="n">
        <f aca="false">SUM(C43:C47)</f>
        <v>14472.3204359863</v>
      </c>
      <c r="D48" s="4" t="n">
        <f aca="false">SUM(D43:D47)</f>
        <v>14581.7938124214</v>
      </c>
      <c r="E48" s="4" t="n">
        <f aca="false">SUM(E43:E47)</f>
        <v>14695.8201566865</v>
      </c>
      <c r="F48" s="4" t="n">
        <f aca="false">SUM(F43:F47)</f>
        <v>14814.3830803899</v>
      </c>
      <c r="G48" s="4" t="n">
        <f aca="false">SUM(G43:G47)</f>
        <v>14937.423608537</v>
      </c>
      <c r="H48" s="4" t="n">
        <f aca="false">SUM(H43:H47)</f>
        <v>15064.8316470035</v>
      </c>
      <c r="I48" s="4" t="n">
        <f aca="false">SUM(I43:I47)</f>
        <v>15196.4360792667</v>
      </c>
      <c r="J48" s="4" t="n">
        <f aca="false">SUM(J43:J47)</f>
        <v>15331.9932867662</v>
      </c>
      <c r="K48" s="4" t="n">
        <f aca="false">SUM(K43:K47)</f>
        <v>15471.1738571952</v>
      </c>
      <c r="N48" s="1" t="s">
        <v>106</v>
      </c>
      <c r="O48" s="1" t="s">
        <v>107</v>
      </c>
      <c r="P48" s="1" t="s">
        <v>108</v>
      </c>
    </row>
    <row r="49" customFormat="false" ht="14.6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O49" s="1" t="s">
        <v>98</v>
      </c>
      <c r="P49" s="1" t="s">
        <v>98</v>
      </c>
    </row>
    <row r="50" customFormat="false" ht="14.65" hidden="false" customHeight="false" outlineLevel="0" collapsed="false">
      <c r="A50" s="1" t="s">
        <v>109</v>
      </c>
      <c r="B50" s="4" t="e">
        <f aca="false">B41-B48</f>
        <v>#VALUE!</v>
      </c>
      <c r="C50" s="4" t="e">
        <f aca="false">C41-C48</f>
        <v>#VALUE!</v>
      </c>
      <c r="D50" s="4" t="e">
        <f aca="false">D41-D48</f>
        <v>#VALUE!</v>
      </c>
      <c r="E50" s="4" t="e">
        <f aca="false">E41-E48</f>
        <v>#VALUE!</v>
      </c>
      <c r="F50" s="4" t="e">
        <f aca="false">F41-F48</f>
        <v>#VALUE!</v>
      </c>
      <c r="G50" s="4" t="n">
        <f aca="false">G41-G48</f>
        <v>-5199.52138441703</v>
      </c>
      <c r="H50" s="4" t="n">
        <f aca="false">H41-H48</f>
        <v>-5034.79235615987</v>
      </c>
      <c r="I50" s="4" t="n">
        <f aca="false">I41-I48</f>
        <v>-4865.49560969783</v>
      </c>
      <c r="J50" s="4" t="n">
        <f aca="false">J41-J48</f>
        <v>-4691.12460311023</v>
      </c>
      <c r="K50" s="4" t="n">
        <f aca="false">K41-K48</f>
        <v>-4511.07911302951</v>
      </c>
      <c r="O50" s="1" t="s">
        <v>110</v>
      </c>
      <c r="P50" s="1" t="s">
        <v>111</v>
      </c>
    </row>
    <row r="51" customFormat="false" ht="14.6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6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65" hidden="false" customHeight="false" outlineLevel="0" collapsed="false">
      <c r="A53" s="1" t="s">
        <v>112</v>
      </c>
      <c r="B53" s="4" t="e">
        <f aca="false">B50</f>
        <v>#VALUE!</v>
      </c>
      <c r="C53" s="4" t="e">
        <f aca="false">C50</f>
        <v>#VALUE!</v>
      </c>
      <c r="D53" s="4" t="e">
        <f aca="false">D50</f>
        <v>#VALUE!</v>
      </c>
      <c r="E53" s="4" t="e">
        <f aca="false">E50</f>
        <v>#VALUE!</v>
      </c>
      <c r="F53" s="4" t="e">
        <f aca="false">F50</f>
        <v>#VALUE!</v>
      </c>
      <c r="G53" s="4" t="n">
        <f aca="false">G50</f>
        <v>-5199.52138441703</v>
      </c>
      <c r="H53" s="4" t="n">
        <f aca="false">H50</f>
        <v>-5034.79235615987</v>
      </c>
      <c r="I53" s="4" t="n">
        <f aca="false">I50</f>
        <v>-4865.49560969783</v>
      </c>
      <c r="J53" s="4" t="n">
        <f aca="false">J50</f>
        <v>-4691.12460311023</v>
      </c>
      <c r="K53" s="4" t="n">
        <f aca="false">K50</f>
        <v>-4511.07911302951</v>
      </c>
    </row>
    <row r="54" customFormat="false" ht="14.65" hidden="false" customHeight="false" outlineLevel="0" collapsed="false">
      <c r="A54" s="1" t="s">
        <v>113</v>
      </c>
      <c r="B54" s="4" t="n">
        <f aca="false">B47</f>
        <v>2083</v>
      </c>
      <c r="C54" s="4" t="n">
        <f aca="false">C47</f>
        <v>4167</v>
      </c>
      <c r="D54" s="4" t="n">
        <f aca="false">D47</f>
        <v>4167</v>
      </c>
      <c r="E54" s="4" t="n">
        <f aca="false">E47</f>
        <v>4167</v>
      </c>
      <c r="F54" s="4" t="n">
        <f aca="false">F47</f>
        <v>4167</v>
      </c>
      <c r="G54" s="4" t="n">
        <f aca="false">G47</f>
        <v>4167</v>
      </c>
      <c r="H54" s="4" t="n">
        <f aca="false">H47</f>
        <v>4167</v>
      </c>
      <c r="I54" s="4" t="n">
        <f aca="false">I47</f>
        <v>4167</v>
      </c>
      <c r="J54" s="4" t="n">
        <f aca="false">J47</f>
        <v>4167</v>
      </c>
      <c r="K54" s="4" t="n">
        <f aca="false">K47</f>
        <v>4167</v>
      </c>
    </row>
    <row r="55" customFormat="false" ht="14.65" hidden="false" customHeight="false" outlineLevel="0" collapsed="false">
      <c r="A55" s="1" t="s">
        <v>114</v>
      </c>
      <c r="B55" s="4" t="n">
        <f aca="false">-(+B17-B19)</f>
        <v>-15000</v>
      </c>
      <c r="C55" s="4" t="n">
        <f aca="false">C18-C19</f>
        <v>0</v>
      </c>
      <c r="D55" s="4" t="n">
        <f aca="false">D18-D19</f>
        <v>0</v>
      </c>
      <c r="E55" s="4" t="n">
        <f aca="false">E18-E19</f>
        <v>0</v>
      </c>
      <c r="F55" s="4" t="n">
        <f aca="false">F18-F19</f>
        <v>0</v>
      </c>
      <c r="G55" s="4" t="n">
        <f aca="false">G18-G19</f>
        <v>0</v>
      </c>
      <c r="H55" s="4" t="n">
        <f aca="false">H18-H19</f>
        <v>0</v>
      </c>
      <c r="I55" s="4" t="n">
        <f aca="false">I18-I19</f>
        <v>0</v>
      </c>
      <c r="J55" s="4" t="n">
        <f aca="false">J18-J19</f>
        <v>0</v>
      </c>
      <c r="K55" s="4" t="n">
        <f aca="false">K18-K19</f>
        <v>0</v>
      </c>
    </row>
    <row r="56" customFormat="false" ht="14.65" hidden="false" customHeight="false" outlineLevel="0" collapsed="false">
      <c r="A56" s="1" t="s">
        <v>115</v>
      </c>
      <c r="B56" s="4" t="n">
        <f aca="false">-(AC27/12)*B33</f>
        <v>-78.2055510013852</v>
      </c>
      <c r="C56" s="4" t="n">
        <f aca="false">-((AC27-(AC27/12)*B33)+((AC28/12)*B33))</f>
        <v>-167.647240805873</v>
      </c>
      <c r="D56" s="4" t="n">
        <f aca="false">-((AC28-((AC28/12)*B33))+((AC29/12)*B33))</f>
        <v>-191.733864370723</v>
      </c>
      <c r="E56" s="4" t="n">
        <f aca="false">-((AC29-((AC29/12)*B33))+((AC30/12)*B33))</f>
        <v>-219.281120105632</v>
      </c>
      <c r="F56" s="4" t="n">
        <f aca="false">-((AC30-((AC30/12)*B33))+((AC31/12)*B33))</f>
        <v>-250.786212402247</v>
      </c>
      <c r="G56" s="4" t="n">
        <f aca="false">-((AC31-((AC31/12)*B33))+((AC32/12)*B33))</f>
        <v>-286.817781215126</v>
      </c>
      <c r="H56" s="4" t="n">
        <f aca="false">-((AC32-((AC32/12)*B33))+((AC33/12)*B33))</f>
        <v>-328.026165526291</v>
      </c>
      <c r="I56" s="4" t="n">
        <f aca="false">-((AC33-((AC33/12)*B33))+((AC34/12)*B33))</f>
        <v>-375.155141407275</v>
      </c>
      <c r="J56" s="4" t="n">
        <f aca="false">-((AC34-((AC34/12)*B33))+((AC35/12)*B33))</f>
        <v>-429.055346540725</v>
      </c>
      <c r="K56" s="4" t="n">
        <f aca="false">-((AC35-((AC35/12)*B33))+((AC36/12)*B33))</f>
        <v>-490.699633502645</v>
      </c>
    </row>
    <row r="57" customFormat="false" ht="14.65" hidden="false" customHeight="false" outlineLevel="0" collapsed="false">
      <c r="A57" s="1" t="s">
        <v>116</v>
      </c>
      <c r="B57" s="4" t="e">
        <f aca="false">-(B50*B29)</f>
        <v>#VALUE!</v>
      </c>
      <c r="C57" s="4" t="e">
        <f aca="false">-C50*C29</f>
        <v>#VALUE!</v>
      </c>
      <c r="D57" s="4" t="e">
        <f aca="false">-D50*D29</f>
        <v>#VALUE!</v>
      </c>
      <c r="E57" s="4" t="e">
        <f aca="false">-E50*E29</f>
        <v>#VALUE!</v>
      </c>
      <c r="F57" s="4" t="e">
        <f aca="false">-F50*F29</f>
        <v>#VALUE!</v>
      </c>
      <c r="G57" s="4" t="n">
        <f aca="false">-G50*G29</f>
        <v>1819.83248454596</v>
      </c>
      <c r="H57" s="4" t="n">
        <f aca="false">-H50*H29</f>
        <v>1762.17732465595</v>
      </c>
      <c r="I57" s="4" t="n">
        <f aca="false">-I50*I29</f>
        <v>1702.92346339424</v>
      </c>
      <c r="J57" s="4" t="n">
        <f aca="false">-J50*J29</f>
        <v>1641.89361108858</v>
      </c>
      <c r="K57" s="4" t="n">
        <f aca="false">-K50*K29</f>
        <v>1578.87768956033</v>
      </c>
    </row>
    <row r="58" customFormat="false" ht="14.65" hidden="false" customHeight="false" outlineLevel="0" collapsed="false">
      <c r="A58" s="1" t="s">
        <v>117</v>
      </c>
      <c r="B58" s="4" t="e">
        <f aca="false">SUM(B53:B57)</f>
        <v>#VALUE!</v>
      </c>
      <c r="C58" s="4" t="e">
        <f aca="false">SUM(C53:C57)</f>
        <v>#VALUE!</v>
      </c>
      <c r="D58" s="4" t="e">
        <f aca="false">SUM(D53:D57)</f>
        <v>#VALUE!</v>
      </c>
      <c r="E58" s="4" t="e">
        <f aca="false">SUM(E53:E57)</f>
        <v>#VALUE!</v>
      </c>
      <c r="F58" s="4" t="e">
        <f aca="false">SUM(F53:F57)</f>
        <v>#VALUE!</v>
      </c>
      <c r="G58" s="4" t="n">
        <f aca="false">SUM(G53:G57)</f>
        <v>500.493318913803</v>
      </c>
      <c r="H58" s="4" t="n">
        <f aca="false">SUM(H53:H57)</f>
        <v>566.358802969796</v>
      </c>
      <c r="I58" s="4" t="n">
        <f aca="false">SUM(I53:I57)</f>
        <v>629.272712289135</v>
      </c>
      <c r="J58" s="4" t="n">
        <f aca="false">SUM(J53:J57)</f>
        <v>688.713661437629</v>
      </c>
      <c r="K58" s="4" t="n">
        <f aca="false">SUM(K53:K57)</f>
        <v>744.098943028171</v>
      </c>
    </row>
    <row r="59" customFormat="false" ht="14.65" hidden="false" customHeight="false" outlineLevel="0" collapsed="false">
      <c r="A59" s="1" t="s">
        <v>118</v>
      </c>
      <c r="B59" s="4" t="n">
        <f aca="false">(B17*B7)/12*B33</f>
        <v>375</v>
      </c>
      <c r="C59" s="4" t="n">
        <f aca="false">(B17+B59)*B7</f>
        <v>753.75</v>
      </c>
      <c r="D59" s="4" t="n">
        <f aca="false">(B17+B59+C59)*B7</f>
        <v>761.2875</v>
      </c>
      <c r="E59" s="4" t="n">
        <f aca="false">(B17+B59+C59+D59)*B7</f>
        <v>768.900375</v>
      </c>
      <c r="F59" s="4" t="n">
        <f aca="false">(B17+B59+C59+D59+E59)*B7</f>
        <v>776.58937875</v>
      </c>
      <c r="G59" s="4" t="n">
        <f aca="false">(B17+B59+C59+D59+E59+F59)*B7</f>
        <v>784.3552725375</v>
      </c>
      <c r="H59" s="4" t="n">
        <f aca="false">(B17+B59+C59+D59+E59+F59+G59)*B7</f>
        <v>792.198825262875</v>
      </c>
      <c r="I59" s="4" t="n">
        <f aca="false">(B17+B59+C59+D59+E59+F59+G59+H59)*B7</f>
        <v>800.120813515504</v>
      </c>
      <c r="J59" s="4" t="n">
        <f aca="false">(B17+B59+C59+D59+E59+F59+G59+H59+I59)*B7</f>
        <v>808.122021650659</v>
      </c>
      <c r="K59" s="4" t="n">
        <f aca="false">(B17+B59+C59+D59+E59+F59+G59+H59+I59+J59)*B7</f>
        <v>816.203241867166</v>
      </c>
    </row>
    <row r="60" customFormat="false" ht="14.65" hidden="false" customHeight="false" outlineLevel="0" collapsed="false">
      <c r="A60" s="1" t="s">
        <v>119</v>
      </c>
      <c r="B60" s="4" t="n">
        <f aca="false">(B59*0.4)*B29</f>
        <v>52.5</v>
      </c>
      <c r="C60" s="4" t="n">
        <f aca="false">(C59*0.4)*C29</f>
        <v>105.525</v>
      </c>
      <c r="D60" s="4" t="n">
        <f aca="false">(D59*0.4)*D29</f>
        <v>106.58025</v>
      </c>
      <c r="E60" s="4" t="n">
        <f aca="false">(E59*0.4)*E29</f>
        <v>107.6460525</v>
      </c>
      <c r="F60" s="4" t="n">
        <f aca="false">(F59*0.4)*F29</f>
        <v>108.722513025</v>
      </c>
      <c r="G60" s="4" t="n">
        <f aca="false">(G59*0.4)*G29</f>
        <v>109.80973815525</v>
      </c>
      <c r="H60" s="4" t="n">
        <f aca="false">(H59*0.4)*H29</f>
        <v>110.907835536803</v>
      </c>
      <c r="I60" s="4" t="n">
        <f aca="false">(I59*0.4)*I29</f>
        <v>112.016913892171</v>
      </c>
      <c r="J60" s="4" t="n">
        <f aca="false">(J59*0.4)*J29</f>
        <v>113.137083031092</v>
      </c>
      <c r="K60" s="4" t="n">
        <f aca="false">(K59*0.4)*K29</f>
        <v>114.268453861403</v>
      </c>
    </row>
    <row r="61" customFormat="false" ht="14.65" hidden="false" customHeight="false" outlineLevel="0" collapsed="false">
      <c r="A61" s="1" t="s">
        <v>120</v>
      </c>
      <c r="B61" s="4" t="e">
        <f aca="false">B58+B59-B60</f>
        <v>#VALUE!</v>
      </c>
      <c r="C61" s="4" t="e">
        <f aca="false">C58+C59-C60</f>
        <v>#VALUE!</v>
      </c>
      <c r="D61" s="4" t="e">
        <f aca="false">D58+D59-D60</f>
        <v>#VALUE!</v>
      </c>
      <c r="E61" s="4" t="e">
        <f aca="false">E58+E59-E60</f>
        <v>#VALUE!</v>
      </c>
      <c r="F61" s="4" t="e">
        <f aca="false">F58+F59-F60</f>
        <v>#VALUE!</v>
      </c>
      <c r="G61" s="4" t="n">
        <f aca="false">G58+G59-G60</f>
        <v>1175.03885329605</v>
      </c>
      <c r="H61" s="4" t="n">
        <f aca="false">H58+H59-H60</f>
        <v>1247.64979269587</v>
      </c>
      <c r="I61" s="4" t="n">
        <f aca="false">I58+I59-I60</f>
        <v>1317.37661191247</v>
      </c>
      <c r="J61" s="4" t="n">
        <f aca="false">J58+J59-J60</f>
        <v>1383.6986000572</v>
      </c>
      <c r="K61" s="4" t="n">
        <f aca="false">K58+K59-K60</f>
        <v>1446.03373103393</v>
      </c>
    </row>
    <row r="63" customFormat="false" ht="14.65" hidden="false" customHeight="false" outlineLevel="0" collapsed="false">
      <c r="A63" s="1" t="s">
        <v>121</v>
      </c>
      <c r="B63" s="9" t="e">
        <f aca="false">(+B58-B55)/-(+B55+B56)</f>
        <v>#VALUE!</v>
      </c>
      <c r="C63" s="9" t="e">
        <f aca="false">C58/-(B55+B56+C56)</f>
        <v>#VALUE!</v>
      </c>
      <c r="D63" s="9" t="e">
        <f aca="false">D58/-(B55+B56+C56+D56)</f>
        <v>#VALUE!</v>
      </c>
      <c r="E63" s="9" t="e">
        <f aca="false">E58/-(B55+B56+C56+D56+E56)</f>
        <v>#VALUE!</v>
      </c>
      <c r="F63" s="9" t="e">
        <f aca="false">F58/-(B55+B56+C56+D56+E56+F56)</f>
        <v>#VALUE!</v>
      </c>
      <c r="G63" s="9" t="n">
        <f aca="false">G58/-(B55+B56+C56+D56+E56+F56+G56)</f>
        <v>0.0309051956757255</v>
      </c>
      <c r="H63" s="9" t="n">
        <f aca="false">H58/-(B55+B56+C56+D56+E56+F56+G56+H56)</f>
        <v>0.0342780374482855</v>
      </c>
      <c r="I63" s="9" t="n">
        <f aca="false">I58/-(B55+B56+C56+D56+E56+F56+G56+H56+I56)</f>
        <v>0.037240243330112</v>
      </c>
      <c r="J63" s="9" t="n">
        <f aca="false">J58/-(B55+B56+C56+D56+E56+F56+G56+H56+I56+J56)</f>
        <v>0.0397486726624021</v>
      </c>
      <c r="K63" s="9" t="n">
        <f aca="false">K58/-(B55+B56+C56+D56+E56+F56+G56+H56+I56+J56+K56)</f>
        <v>0.0417624685169026</v>
      </c>
    </row>
    <row r="64" customFormat="false" ht="14.65" hidden="false" customHeight="false" outlineLevel="0" collapsed="false">
      <c r="A64" s="1" t="s">
        <v>122</v>
      </c>
      <c r="B64" s="9" t="e">
        <f aca="false">(+B61-B55)/-(B55+B56)</f>
        <v>#VALUE!</v>
      </c>
      <c r="C64" s="9" t="e">
        <f aca="false">C61/-(B55+B56+C56)</f>
        <v>#VALUE!</v>
      </c>
      <c r="D64" s="9" t="e">
        <f aca="false">D61/-(B55+B56+C56+D56)</f>
        <v>#VALUE!</v>
      </c>
      <c r="E64" s="9" t="e">
        <f aca="false">E61/-(B55+B56+C56+D56+E56)</f>
        <v>#VALUE!</v>
      </c>
      <c r="F64" s="9" t="e">
        <f aca="false">F61/-(B55+B56+C56+D56+E56+F56)</f>
        <v>#VALUE!</v>
      </c>
      <c r="G64" s="9" t="n">
        <f aca="false">G61/-(B55+B56+C56+D56+E56+F56+G56)</f>
        <v>0.0725580228853144</v>
      </c>
      <c r="H64" s="9" t="n">
        <f aca="false">H61/-(B55+B56+C56+D56+E56+F56+G56+H56)</f>
        <v>0.0755121772489787</v>
      </c>
      <c r="I64" s="9" t="n">
        <f aca="false">I61/-(B55+B56+C56+D56+E56+F56+G56+H56+I56)</f>
        <v>0.0779621055020058</v>
      </c>
      <c r="J64" s="9" t="n">
        <f aca="false">J61/-(B55+B56+C56+D56+E56+F56+G56+H56+I56+J56)</f>
        <v>0.0798592881144385</v>
      </c>
      <c r="K64" s="9" t="n">
        <f aca="false">K61/-(B55+B56+C56+D56+E56+F56+G56+H56+I56+J56+K56)</f>
        <v>0.0811584786304387</v>
      </c>
    </row>
    <row r="88" customFormat="false" ht="14.65" hidden="false" customHeight="false" outlineLevel="0" collapsed="false">
      <c r="L88" s="3"/>
      <c r="M88" s="3"/>
    </row>
    <row r="89" customFormat="false" ht="14.65" hidden="false" customHeight="false" outlineLevel="0" collapsed="false">
      <c r="L89" s="3"/>
      <c r="M89" s="3"/>
    </row>
    <row r="90" customFormat="false" ht="14.6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4.6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4.6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4.6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4.6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4.6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4.6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4.6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4.6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