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name="__EdFJsKAA" vbProcedure="false">_1</definedName>
    <definedName function="false" hidden="false" name="_1" vbProcedure="false"/>
    <definedName function="false" hidden="false" localSheetId="0" name="_x0001_AL08D9FFFF" vbProcedure="false">Sheet1!$J$1</definedName>
    <definedName function="false" hidden="false" localSheetId="0" name="_x0001_AL08DAFFFF" vbProcedure="false">Sheet1!$J$3:$J$45</definedName>
    <definedName function="false" hidden="false" localSheetId="0" name="_x0001_AL08DBFFFF" vbProcedure="false">Sheet1!$B$1:$B$45</definedName>
    <definedName function="false" hidden="false" localSheetId="0" name="_x0001_AL08DCFFFF" vbProcedure="false">Sheet1!$B$3:$B$45</definedName>
    <definedName function="false" hidden="false" localSheetId="0" name="chart_locn" vbProcedure="false">Sheet1!$A$66</definedName>
    <definedName function="false" hidden="false" localSheetId="0" name="start_scores" vbProcedure="false">Sheet1!$A$1</definedName>
    <definedName function="false" hidden="false" localSheetId="0" name="topic" vbProcedure="false">Sheet1!$B$2:$B$18</definedName>
    <definedName function="false" hidden="false" localSheetId="0" name="_1" vbProcedure="false">Sheet1!$J$2:$J$18</definedName>
    <definedName function="false" hidden="false" localSheetId="0" name="_2" vbProcedure="false">Sheet1!$K$2:$K$18</definedName>
    <definedName function="false" hidden="false" localSheetId="0" name="_3" vbProcedure="false">Sheet1!$L$2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topic</t>
  </si>
  <si>
    <t xml:space="preserve">Q's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1st</t>
  </si>
  <si>
    <t xml:space="preserve">%2</t>
  </si>
  <si>
    <t xml:space="preserve">%3</t>
  </si>
  <si>
    <t xml:space="preserve">%4</t>
  </si>
  <si>
    <t xml:space="preserve">%5</t>
  </si>
  <si>
    <t xml:space="preserve">%6</t>
  </si>
  <si>
    <t xml:space="preserve">02. NetWare Basics</t>
  </si>
  <si>
    <t xml:space="preserve">04. Drive Mappings</t>
  </si>
  <si>
    <t xml:space="preserve">05. Security</t>
  </si>
  <si>
    <t xml:space="preserve">05a. Security - file attributes</t>
  </si>
  <si>
    <t xml:space="preserve">05b. Security - rights</t>
  </si>
  <si>
    <t xml:space="preserve">05c. Security - bindery</t>
  </si>
  <si>
    <t xml:space="preserve">05d. Security - operator types</t>
  </si>
  <si>
    <t xml:space="preserve">06. Menu utilities</t>
  </si>
  <si>
    <t xml:space="preserve">06a. Menu utility mnemonics</t>
  </si>
  <si>
    <t xml:space="preserve">06b. Menu utilities - main menu topics</t>
  </si>
  <si>
    <t xml:space="preserve">08. Printing</t>
  </si>
  <si>
    <t xml:space="preserve">09. Login scripts</t>
  </si>
  <si>
    <t xml:space="preserve">10. Menu Creation</t>
  </si>
  <si>
    <t xml:space="preserve">12. System backup</t>
  </si>
  <si>
    <t xml:space="preserve">91. Commands</t>
  </si>
  <si>
    <t xml:space="preserve">93. Mnemonics</t>
  </si>
  <si>
    <t xml:space="preserve">94. OS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#,##0"/>
    <numFmt numFmtId="168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de sheet (Ctrl-h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sheet (Ctrl-h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Hide sheet (Ctrl-h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sheet (Ctrl-h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Show chart &#10;(ctrl-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hart 
(ctrl-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Show chart &#10;(ctrl-S)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hart 
(ctrl-S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53515625" defaultRowHeight="14.65" zeroHeight="false" outlineLevelRow="0" outlineLevelCol="2"/>
  <cols>
    <col collapsed="false" customWidth="true" hidden="false" outlineLevel="0" max="1" min="1" style="0" width="36.67"/>
    <col collapsed="false" customWidth="false" hidden="true" outlineLevel="2" max="2" min="2" style="0" width="11.53"/>
    <col collapsed="true" customWidth="true" hidden="false" outlineLevel="0" max="3" min="3" style="0" width="4.24"/>
    <col collapsed="false" customWidth="true" hidden="false" outlineLevel="0" max="9" min="4" style="1" width="3.8"/>
    <col collapsed="false" customWidth="true" hidden="false" outlineLevel="0" max="10" min="10" style="2" width="4.83"/>
    <col collapsed="false" customWidth="true" hidden="false" outlineLevel="0" max="15" min="11" style="3" width="4.83"/>
    <col collapsed="false" customWidth="true" hidden="false" outlineLevel="0" max="16" min="16" style="0" width="11.14"/>
  </cols>
  <sheetData>
    <row r="1" s="8" customFormat="true" ht="14.65" hidden="false" customHeight="false" outlineLevel="0" collapsed="false">
      <c r="A1" s="4" t="s">
        <v>0</v>
      </c>
      <c r="B1" s="4" t="s">
        <v>0</v>
      </c>
      <c r="C1" s="4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</row>
    <row r="2" customFormat="false" ht="14.65" hidden="false" customHeight="false" outlineLevel="0" collapsed="false">
      <c r="A2" s="9" t="s">
        <v>14</v>
      </c>
      <c r="B2" s="10" t="str">
        <f aca="false">LEFT(A2,4)</f>
        <v>02. </v>
      </c>
      <c r="C2" s="0" t="n">
        <v>20</v>
      </c>
      <c r="J2" s="11" t="n">
        <f aca="false">D2/$C2</f>
        <v>0</v>
      </c>
      <c r="K2" s="12" t="n">
        <f aca="false">E2/$C2</f>
        <v>0</v>
      </c>
      <c r="L2" s="12" t="n">
        <f aca="false">F2/$C2</f>
        <v>0</v>
      </c>
      <c r="M2" s="3" t="n">
        <f aca="false">G2/$C2</f>
        <v>0</v>
      </c>
      <c r="N2" s="3" t="n">
        <f aca="false">H2/$C2</f>
        <v>0</v>
      </c>
      <c r="O2" s="3" t="n">
        <f aca="false">I2/$C2</f>
        <v>0</v>
      </c>
      <c r="S2" s="13"/>
    </row>
    <row r="3" customFormat="false" ht="14.65" hidden="false" customHeight="false" outlineLevel="0" collapsed="false">
      <c r="A3" s="13" t="s">
        <v>15</v>
      </c>
      <c r="B3" s="10" t="str">
        <f aca="false">LEFT(A3,4)</f>
        <v>04. </v>
      </c>
      <c r="C3" s="0" t="n">
        <v>20</v>
      </c>
      <c r="J3" s="11" t="n">
        <f aca="false">D3/$C3</f>
        <v>0</v>
      </c>
      <c r="K3" s="12" t="n">
        <f aca="false">E3/$C3</f>
        <v>0</v>
      </c>
      <c r="L3" s="12" t="n">
        <f aca="false">F3/$C3</f>
        <v>0</v>
      </c>
      <c r="M3" s="3" t="n">
        <f aca="false">G3/$C3</f>
        <v>0</v>
      </c>
      <c r="N3" s="3" t="n">
        <f aca="false">H3/$C3</f>
        <v>0</v>
      </c>
      <c r="O3" s="3" t="n">
        <f aca="false">I3/$C3</f>
        <v>0</v>
      </c>
      <c r="S3" s="13"/>
    </row>
    <row r="4" customFormat="false" ht="14.65" hidden="false" customHeight="false" outlineLevel="0" collapsed="false">
      <c r="A4" s="9" t="s">
        <v>16</v>
      </c>
      <c r="B4" s="10" t="str">
        <f aca="false">LEFT(A4,4)</f>
        <v>05. </v>
      </c>
      <c r="C4" s="0" t="n">
        <v>20</v>
      </c>
      <c r="J4" s="11" t="n">
        <f aca="false">D4/$C4</f>
        <v>0</v>
      </c>
      <c r="K4" s="12" t="n">
        <f aca="false">E4/$C4</f>
        <v>0</v>
      </c>
      <c r="L4" s="12" t="n">
        <f aca="false">F4/$C4</f>
        <v>0</v>
      </c>
      <c r="M4" s="3" t="n">
        <f aca="false">G4/$C4</f>
        <v>0</v>
      </c>
      <c r="N4" s="3" t="n">
        <f aca="false">H4/$C4</f>
        <v>0</v>
      </c>
      <c r="O4" s="3" t="n">
        <f aca="false">I4/$C4</f>
        <v>0</v>
      </c>
      <c r="S4" s="13"/>
    </row>
    <row r="5" customFormat="false" ht="14.65" hidden="false" customHeight="false" outlineLevel="0" collapsed="false">
      <c r="A5" s="10" t="s">
        <v>17</v>
      </c>
      <c r="B5" s="10" t="str">
        <f aca="false">LEFT(A5,4)</f>
        <v>05a.</v>
      </c>
      <c r="C5" s="0" t="n">
        <v>20</v>
      </c>
      <c r="J5" s="11" t="n">
        <f aca="false">D5/$C5</f>
        <v>0</v>
      </c>
      <c r="K5" s="12" t="n">
        <f aca="false">E5/$C5</f>
        <v>0</v>
      </c>
      <c r="L5" s="12" t="n">
        <f aca="false">F5/$C5</f>
        <v>0</v>
      </c>
      <c r="M5" s="3" t="n">
        <f aca="false">G5/$C5</f>
        <v>0</v>
      </c>
      <c r="N5" s="3" t="n">
        <f aca="false">H5/$C5</f>
        <v>0</v>
      </c>
      <c r="O5" s="3" t="n">
        <f aca="false">I5/$C5</f>
        <v>0</v>
      </c>
      <c r="S5" s="13"/>
    </row>
    <row r="6" customFormat="false" ht="14.65" hidden="false" customHeight="false" outlineLevel="0" collapsed="false">
      <c r="A6" s="10" t="s">
        <v>18</v>
      </c>
      <c r="B6" s="10" t="str">
        <f aca="false">LEFT(A6,4)</f>
        <v>05b.</v>
      </c>
      <c r="C6" s="0" t="n">
        <v>20</v>
      </c>
      <c r="J6" s="11" t="n">
        <f aca="false">D6/$C6</f>
        <v>0</v>
      </c>
      <c r="K6" s="12" t="n">
        <f aca="false">E6/$C6</f>
        <v>0</v>
      </c>
      <c r="L6" s="12" t="n">
        <f aca="false">F6/$C6</f>
        <v>0</v>
      </c>
      <c r="M6" s="3" t="n">
        <f aca="false">G6/$C6</f>
        <v>0</v>
      </c>
      <c r="N6" s="3" t="n">
        <f aca="false">H6/$C6</f>
        <v>0</v>
      </c>
      <c r="O6" s="3" t="n">
        <f aca="false">I6/$C6</f>
        <v>0</v>
      </c>
      <c r="S6" s="13"/>
    </row>
    <row r="7" customFormat="false" ht="14.65" hidden="false" customHeight="false" outlineLevel="0" collapsed="false">
      <c r="A7" s="10" t="s">
        <v>19</v>
      </c>
      <c r="B7" s="10" t="str">
        <f aca="false">LEFT(A7,4)</f>
        <v>05c.</v>
      </c>
      <c r="C7" s="0" t="n">
        <v>20</v>
      </c>
      <c r="J7" s="11" t="n">
        <f aca="false">D7/$C7</f>
        <v>0</v>
      </c>
      <c r="K7" s="12" t="n">
        <f aca="false">E7/$C7</f>
        <v>0</v>
      </c>
      <c r="L7" s="12" t="n">
        <f aca="false">F7/$C7</f>
        <v>0</v>
      </c>
      <c r="M7" s="3" t="n">
        <f aca="false">G7/$C7</f>
        <v>0</v>
      </c>
      <c r="N7" s="3" t="n">
        <f aca="false">H7/$C7</f>
        <v>0</v>
      </c>
      <c r="O7" s="3" t="n">
        <f aca="false">I7/$C7</f>
        <v>0</v>
      </c>
      <c r="S7" s="13"/>
    </row>
    <row r="8" customFormat="false" ht="14.65" hidden="false" customHeight="false" outlineLevel="0" collapsed="false">
      <c r="A8" s="10" t="s">
        <v>20</v>
      </c>
      <c r="B8" s="10" t="str">
        <f aca="false">LEFT(A8,4)</f>
        <v>05d.</v>
      </c>
      <c r="C8" s="0" t="n">
        <v>20</v>
      </c>
      <c r="J8" s="11" t="n">
        <f aca="false">D8/$C8</f>
        <v>0</v>
      </c>
      <c r="K8" s="12" t="n">
        <f aca="false">E8/$C8</f>
        <v>0</v>
      </c>
      <c r="L8" s="12" t="n">
        <f aca="false">F8/$C8</f>
        <v>0</v>
      </c>
      <c r="M8" s="3" t="n">
        <f aca="false">G8/$C8</f>
        <v>0</v>
      </c>
      <c r="N8" s="3" t="n">
        <f aca="false">H8/$C8</f>
        <v>0</v>
      </c>
      <c r="O8" s="3" t="n">
        <f aca="false">I8/$C8</f>
        <v>0</v>
      </c>
      <c r="S8" s="13"/>
    </row>
    <row r="9" customFormat="false" ht="14.65" hidden="false" customHeight="false" outlineLevel="0" collapsed="false">
      <c r="A9" s="10" t="s">
        <v>21</v>
      </c>
      <c r="B9" s="10" t="str">
        <f aca="false">LEFT(A9,4)</f>
        <v>06. </v>
      </c>
      <c r="C9" s="0" t="n">
        <v>20</v>
      </c>
      <c r="J9" s="11" t="n">
        <f aca="false">D9/$C9</f>
        <v>0</v>
      </c>
      <c r="K9" s="12" t="n">
        <f aca="false">E9/$C9</f>
        <v>0</v>
      </c>
      <c r="L9" s="12" t="n">
        <f aca="false">F9/$C9</f>
        <v>0</v>
      </c>
      <c r="M9" s="3" t="n">
        <f aca="false">G9/$C9</f>
        <v>0</v>
      </c>
      <c r="N9" s="3" t="n">
        <f aca="false">H9/$C9</f>
        <v>0</v>
      </c>
      <c r="O9" s="3" t="n">
        <f aca="false">I9/$C9</f>
        <v>0</v>
      </c>
      <c r="S9" s="13"/>
    </row>
    <row r="10" customFormat="false" ht="14.65" hidden="false" customHeight="false" outlineLevel="0" collapsed="false">
      <c r="A10" s="10" t="s">
        <v>22</v>
      </c>
      <c r="B10" s="10" t="str">
        <f aca="false">LEFT(A10,4)</f>
        <v>06a.</v>
      </c>
      <c r="C10" s="0" t="n">
        <v>20</v>
      </c>
      <c r="J10" s="11" t="n">
        <f aca="false">D10/$C10</f>
        <v>0</v>
      </c>
      <c r="K10" s="12" t="n">
        <f aca="false">E10/$C10</f>
        <v>0</v>
      </c>
      <c r="L10" s="12" t="n">
        <f aca="false">F10/$C10</f>
        <v>0</v>
      </c>
      <c r="M10" s="3" t="n">
        <f aca="false">G10/$C10</f>
        <v>0</v>
      </c>
      <c r="N10" s="3" t="n">
        <f aca="false">H10/$C10</f>
        <v>0</v>
      </c>
      <c r="O10" s="3" t="n">
        <f aca="false">I10/$C10</f>
        <v>0</v>
      </c>
      <c r="S10" s="13"/>
    </row>
    <row r="11" customFormat="false" ht="14.65" hidden="false" customHeight="false" outlineLevel="0" collapsed="false">
      <c r="A11" s="10" t="s">
        <v>23</v>
      </c>
      <c r="B11" s="10" t="str">
        <f aca="false">LEFT(A11,4)</f>
        <v>06b.</v>
      </c>
      <c r="C11" s="0" t="n">
        <v>20</v>
      </c>
      <c r="J11" s="11" t="n">
        <f aca="false">D11/$C11</f>
        <v>0</v>
      </c>
      <c r="K11" s="12" t="n">
        <f aca="false">E11/$C11</f>
        <v>0</v>
      </c>
      <c r="L11" s="12" t="n">
        <f aca="false">F11/$C11</f>
        <v>0</v>
      </c>
      <c r="M11" s="3" t="n">
        <f aca="false">G11/$C11</f>
        <v>0</v>
      </c>
      <c r="N11" s="3" t="n">
        <f aca="false">H11/$C11</f>
        <v>0</v>
      </c>
      <c r="O11" s="3" t="n">
        <f aca="false">I11/$C11</f>
        <v>0</v>
      </c>
      <c r="S11" s="13"/>
    </row>
    <row r="12" customFormat="false" ht="14.65" hidden="false" customHeight="false" outlineLevel="0" collapsed="false">
      <c r="A12" s="9" t="s">
        <v>24</v>
      </c>
      <c r="B12" s="10" t="str">
        <f aca="false">LEFT(A12,4)</f>
        <v>08. </v>
      </c>
      <c r="C12" s="0" t="n">
        <v>20</v>
      </c>
      <c r="J12" s="11" t="n">
        <f aca="false">D12/$C12</f>
        <v>0</v>
      </c>
      <c r="K12" s="12" t="n">
        <f aca="false">E12/$C12</f>
        <v>0</v>
      </c>
      <c r="L12" s="12" t="n">
        <f aca="false">F12/$C12</f>
        <v>0</v>
      </c>
      <c r="M12" s="3" t="n">
        <f aca="false">G12/$C12</f>
        <v>0</v>
      </c>
      <c r="N12" s="3" t="n">
        <f aca="false">H12/$C12</f>
        <v>0</v>
      </c>
      <c r="O12" s="3" t="n">
        <f aca="false">I12/$C12</f>
        <v>0</v>
      </c>
      <c r="S12" s="13"/>
    </row>
    <row r="13" customFormat="false" ht="14.65" hidden="false" customHeight="false" outlineLevel="0" collapsed="false">
      <c r="A13" s="9" t="s">
        <v>25</v>
      </c>
      <c r="B13" s="10" t="str">
        <f aca="false">LEFT(A13,4)</f>
        <v>09. </v>
      </c>
      <c r="C13" s="0" t="n">
        <v>20</v>
      </c>
      <c r="J13" s="11" t="n">
        <f aca="false">D13/$C13</f>
        <v>0</v>
      </c>
      <c r="K13" s="12" t="n">
        <f aca="false">E13/$C13</f>
        <v>0</v>
      </c>
      <c r="L13" s="12" t="n">
        <f aca="false">F13/$C13</f>
        <v>0</v>
      </c>
      <c r="M13" s="3" t="n">
        <f aca="false">G13/$C13</f>
        <v>0</v>
      </c>
      <c r="N13" s="3" t="n">
        <f aca="false">H13/$C13</f>
        <v>0</v>
      </c>
      <c r="O13" s="3" t="n">
        <f aca="false">I13/$C13</f>
        <v>0</v>
      </c>
      <c r="S13" s="13"/>
    </row>
    <row r="14" customFormat="false" ht="14.65" hidden="false" customHeight="false" outlineLevel="0" collapsed="false">
      <c r="A14" s="13" t="s">
        <v>26</v>
      </c>
      <c r="B14" s="10" t="str">
        <f aca="false">LEFT(A14,4)</f>
        <v>10. </v>
      </c>
      <c r="C14" s="0" t="n">
        <v>20</v>
      </c>
      <c r="J14" s="11" t="n">
        <f aca="false">D14/$C14</f>
        <v>0</v>
      </c>
      <c r="K14" s="12" t="n">
        <f aca="false">E14/$C14</f>
        <v>0</v>
      </c>
      <c r="L14" s="12" t="n">
        <f aca="false">F14/$C14</f>
        <v>0</v>
      </c>
      <c r="M14" s="3" t="n">
        <f aca="false">G14/$C14</f>
        <v>0</v>
      </c>
      <c r="N14" s="3" t="n">
        <f aca="false">H14/$C14</f>
        <v>0</v>
      </c>
      <c r="O14" s="3" t="n">
        <f aca="false">I14/$C14</f>
        <v>0</v>
      </c>
      <c r="S14" s="13"/>
    </row>
    <row r="15" customFormat="false" ht="14.65" hidden="false" customHeight="false" outlineLevel="0" collapsed="false">
      <c r="A15" s="13" t="s">
        <v>27</v>
      </c>
      <c r="B15" s="10" t="str">
        <f aca="false">LEFT(A15,4)</f>
        <v>12. </v>
      </c>
      <c r="C15" s="0" t="n">
        <v>20</v>
      </c>
      <c r="J15" s="11" t="n">
        <f aca="false">D15/$C15</f>
        <v>0</v>
      </c>
      <c r="K15" s="12" t="n">
        <f aca="false">E15/$C15</f>
        <v>0</v>
      </c>
      <c r="L15" s="12" t="n">
        <f aca="false">F15/$C15</f>
        <v>0</v>
      </c>
      <c r="M15" s="3" t="n">
        <f aca="false">G15/$C15</f>
        <v>0</v>
      </c>
      <c r="N15" s="3" t="n">
        <f aca="false">H15/$C15</f>
        <v>0</v>
      </c>
      <c r="O15" s="3" t="n">
        <f aca="false">I15/$C15</f>
        <v>0</v>
      </c>
      <c r="S15" s="13"/>
    </row>
    <row r="16" customFormat="false" ht="14.65" hidden="false" customHeight="false" outlineLevel="0" collapsed="false">
      <c r="A16" s="10" t="s">
        <v>28</v>
      </c>
      <c r="B16" s="10" t="str">
        <f aca="false">LEFT(A16,4)</f>
        <v>91. </v>
      </c>
      <c r="C16" s="0" t="n">
        <v>20</v>
      </c>
      <c r="D16" s="0"/>
      <c r="E16" s="0"/>
      <c r="J16" s="11" t="n">
        <f aca="false">D16/$C16</f>
        <v>0</v>
      </c>
      <c r="K16" s="12" t="n">
        <f aca="false">E16/$C16</f>
        <v>0</v>
      </c>
      <c r="L16" s="12" t="n">
        <f aca="false">F16/$C16</f>
        <v>0</v>
      </c>
      <c r="M16" s="3" t="n">
        <f aca="false">G16/$C16</f>
        <v>0</v>
      </c>
      <c r="N16" s="3" t="n">
        <f aca="false">H16/$C16</f>
        <v>0</v>
      </c>
      <c r="O16" s="3" t="n">
        <f aca="false">I16/$C16</f>
        <v>0</v>
      </c>
      <c r="S16" s="10"/>
    </row>
    <row r="17" customFormat="false" ht="14.65" hidden="false" customHeight="false" outlineLevel="0" collapsed="false">
      <c r="A17" s="10" t="s">
        <v>29</v>
      </c>
      <c r="B17" s="10" t="str">
        <f aca="false">LEFT(A17,4)</f>
        <v>93. </v>
      </c>
      <c r="C17" s="0" t="n">
        <v>20</v>
      </c>
      <c r="J17" s="11" t="n">
        <f aca="false">D17/$C17</f>
        <v>0</v>
      </c>
      <c r="K17" s="12" t="n">
        <f aca="false">E17/$C17</f>
        <v>0</v>
      </c>
      <c r="L17" s="12" t="n">
        <f aca="false">F17/$C17</f>
        <v>0</v>
      </c>
      <c r="M17" s="3" t="n">
        <f aca="false">G17/$C17</f>
        <v>0</v>
      </c>
      <c r="N17" s="3" t="n">
        <f aca="false">H17/$C17</f>
        <v>0</v>
      </c>
      <c r="O17" s="3" t="n">
        <f aca="false">I17/$C17</f>
        <v>0</v>
      </c>
      <c r="S17" s="10"/>
    </row>
    <row r="18" customFormat="false" ht="14.65" hidden="false" customHeight="false" outlineLevel="0" collapsed="false">
      <c r="A18" s="10" t="s">
        <v>30</v>
      </c>
      <c r="B18" s="10" t="str">
        <f aca="false">LEFT(A18,4)</f>
        <v>94. </v>
      </c>
      <c r="C18" s="0" t="n">
        <v>20</v>
      </c>
      <c r="J18" s="11" t="n">
        <f aca="false">D18/$C18</f>
        <v>0</v>
      </c>
      <c r="K18" s="12" t="n">
        <f aca="false">E18/$C18</f>
        <v>0</v>
      </c>
      <c r="L18" s="12" t="n">
        <f aca="false">F18/$C18</f>
        <v>0</v>
      </c>
      <c r="M18" s="3" t="n">
        <f aca="false">G18/$C18</f>
        <v>0</v>
      </c>
      <c r="N18" s="3" t="n">
        <f aca="false">H18/$C18</f>
        <v>0</v>
      </c>
      <c r="O18" s="3" t="n">
        <f aca="false">I18/$C18</f>
        <v>0</v>
      </c>
      <c r="S18" s="10"/>
    </row>
    <row r="19" customFormat="false" ht="14.65" hidden="false" customHeight="false" outlineLevel="0" collapsed="false">
      <c r="B19" s="10"/>
      <c r="J19" s="11"/>
      <c r="K19" s="12"/>
      <c r="L19" s="12"/>
      <c r="S19" s="13"/>
    </row>
    <row r="20" customFormat="false" ht="14.65" hidden="false" customHeight="false" outlineLevel="0" collapsed="false">
      <c r="B20" s="10"/>
      <c r="J20" s="11"/>
      <c r="K20" s="12"/>
      <c r="L20" s="12"/>
      <c r="S20" s="13"/>
    </row>
    <row r="21" customFormat="false" ht="14.65" hidden="false" customHeight="false" outlineLevel="0" collapsed="false">
      <c r="B21" s="10"/>
      <c r="J21" s="11"/>
      <c r="K21" s="12"/>
      <c r="L21" s="12"/>
      <c r="S21" s="13"/>
    </row>
    <row r="22" customFormat="false" ht="14.65" hidden="false" customHeight="false" outlineLevel="0" collapsed="false">
      <c r="B22" s="10"/>
      <c r="J22" s="11"/>
      <c r="K22" s="12"/>
      <c r="L22" s="12"/>
      <c r="S22" s="13"/>
    </row>
    <row r="23" customFormat="false" ht="14.65" hidden="false" customHeight="false" outlineLevel="0" collapsed="false">
      <c r="B23" s="10"/>
      <c r="J23" s="11"/>
      <c r="K23" s="12"/>
      <c r="L23" s="12"/>
      <c r="S23" s="13"/>
    </row>
    <row r="24" customFormat="false" ht="14.65" hidden="false" customHeight="false" outlineLevel="0" collapsed="false">
      <c r="B24" s="10"/>
      <c r="J24" s="11"/>
      <c r="K24" s="12"/>
      <c r="L24" s="12"/>
      <c r="S24" s="13"/>
    </row>
    <row r="25" customFormat="false" ht="14.65" hidden="false" customHeight="false" outlineLevel="0" collapsed="false">
      <c r="B25" s="10"/>
      <c r="C25" s="14"/>
      <c r="J25" s="11"/>
      <c r="K25" s="12"/>
      <c r="L25" s="12"/>
      <c r="S25" s="13"/>
    </row>
    <row r="26" customFormat="false" ht="14.65" hidden="false" customHeight="false" outlineLevel="0" collapsed="false">
      <c r="B26" s="10"/>
      <c r="C26" s="14"/>
      <c r="F26" s="0"/>
      <c r="J26" s="11"/>
      <c r="K26" s="12"/>
      <c r="L26" s="12"/>
      <c r="S26" s="13"/>
    </row>
    <row r="27" customFormat="false" ht="14.65" hidden="false" customHeight="false" outlineLevel="0" collapsed="false">
      <c r="B27" s="10"/>
      <c r="C27" s="14"/>
      <c r="J27" s="11"/>
      <c r="K27" s="12"/>
      <c r="L27" s="12"/>
      <c r="M27" s="0"/>
      <c r="S27" s="13"/>
    </row>
    <row r="28" customFormat="false" ht="14.65" hidden="false" customHeight="false" outlineLevel="0" collapsed="false">
      <c r="B28" s="10"/>
      <c r="C28" s="14"/>
      <c r="J28" s="11"/>
      <c r="K28" s="12"/>
      <c r="L28" s="12"/>
      <c r="S28" s="13"/>
    </row>
    <row r="29" customFormat="false" ht="14.65" hidden="false" customHeight="false" outlineLevel="0" collapsed="false">
      <c r="B29" s="10"/>
      <c r="C29" s="14"/>
      <c r="J29" s="11"/>
      <c r="K29" s="12"/>
      <c r="L29" s="12"/>
      <c r="S29" s="13"/>
    </row>
    <row r="30" customFormat="false" ht="14.65" hidden="false" customHeight="false" outlineLevel="0" collapsed="false">
      <c r="A30" s="13"/>
      <c r="B30" s="10"/>
      <c r="C30" s="14"/>
      <c r="J30" s="11"/>
      <c r="K30" s="12"/>
      <c r="L30" s="12"/>
      <c r="S30" s="13"/>
    </row>
    <row r="31" customFormat="false" ht="14.65" hidden="false" customHeight="false" outlineLevel="0" collapsed="false">
      <c r="A31" s="13"/>
      <c r="B31" s="10"/>
      <c r="C31" s="14"/>
      <c r="J31" s="11"/>
      <c r="S31" s="13"/>
    </row>
    <row r="32" customFormat="false" ht="14.65" hidden="false" customHeight="false" outlineLevel="0" collapsed="false">
      <c r="A32" s="13"/>
      <c r="B32" s="10"/>
      <c r="C32" s="14"/>
      <c r="J32" s="11"/>
      <c r="S32" s="13"/>
    </row>
    <row r="33" customFormat="false" ht="14.65" hidden="false" customHeight="false" outlineLevel="0" collapsed="false">
      <c r="A33" s="13"/>
      <c r="B33" s="10"/>
      <c r="D33" s="0"/>
      <c r="E33" s="0"/>
      <c r="F33" s="0"/>
      <c r="J33" s="11"/>
      <c r="S33" s="13"/>
    </row>
    <row r="34" customFormat="false" ht="14.65" hidden="false" customHeight="false" outlineLevel="0" collapsed="false">
      <c r="A34" s="13"/>
      <c r="B34" s="10"/>
      <c r="C34" s="14"/>
      <c r="J34" s="11"/>
      <c r="S34" s="13"/>
    </row>
    <row r="35" customFormat="false" ht="14.65" hidden="false" customHeight="false" outlineLevel="0" collapsed="false">
      <c r="A35" s="13"/>
      <c r="B35" s="10"/>
      <c r="C35" s="14"/>
      <c r="J35" s="0"/>
      <c r="K35" s="0"/>
      <c r="L35" s="0"/>
      <c r="M35" s="3" t="e">
        <f aca="false">G27/$C26</f>
        <v>#DIV/0!</v>
      </c>
      <c r="S35" s="13"/>
    </row>
    <row r="36" customFormat="false" ht="14.65" hidden="false" customHeight="false" outlineLevel="0" collapsed="false">
      <c r="A36" s="13"/>
      <c r="B36" s="10"/>
      <c r="C36" s="14"/>
      <c r="J36" s="11"/>
      <c r="S36" s="13"/>
    </row>
    <row r="37" customFormat="false" ht="14.65" hidden="false" customHeight="false" outlineLevel="0" collapsed="false">
      <c r="A37" s="13"/>
      <c r="B37" s="10"/>
      <c r="C37" s="14"/>
      <c r="J37" s="11"/>
      <c r="S37" s="13"/>
    </row>
    <row r="38" customFormat="false" ht="14.65" hidden="false" customHeight="false" outlineLevel="0" collapsed="false">
      <c r="A38" s="13"/>
      <c r="B38" s="10"/>
      <c r="C38" s="14"/>
      <c r="J38" s="11"/>
      <c r="S38" s="13"/>
    </row>
    <row r="39" customFormat="false" ht="14.65" hidden="false" customHeight="false" outlineLevel="0" collapsed="false">
      <c r="A39" s="13"/>
      <c r="B39" s="10"/>
      <c r="C39" s="14"/>
      <c r="J39" s="11"/>
      <c r="S39" s="13"/>
    </row>
    <row r="40" customFormat="false" ht="14.65" hidden="false" customHeight="false" outlineLevel="0" collapsed="false">
      <c r="A40" s="13"/>
      <c r="B40" s="10"/>
      <c r="C40" s="14"/>
      <c r="J40" s="11"/>
      <c r="S40" s="13"/>
    </row>
    <row r="41" customFormat="false" ht="14.65" hidden="false" customHeight="false" outlineLevel="0" collapsed="false">
      <c r="A41" s="13"/>
      <c r="B41" s="10"/>
      <c r="C41" s="14"/>
      <c r="J41" s="11"/>
      <c r="S41" s="13"/>
    </row>
    <row r="42" customFormat="false" ht="14.65" hidden="false" customHeight="false" outlineLevel="0" collapsed="false">
      <c r="A42" s="13"/>
      <c r="B42" s="10"/>
      <c r="J42" s="11"/>
      <c r="K42" s="12"/>
      <c r="L42" s="12"/>
    </row>
    <row r="43" customFormat="false" ht="14.65" hidden="false" customHeight="false" outlineLevel="0" collapsed="false">
      <c r="A43" s="13"/>
      <c r="B43" s="10"/>
      <c r="J43" s="11"/>
      <c r="K43" s="12"/>
      <c r="L43" s="12"/>
    </row>
    <row r="44" customFormat="false" ht="14.65" hidden="false" customHeight="false" outlineLevel="0" collapsed="false">
      <c r="A44" s="13"/>
      <c r="B44" s="10"/>
      <c r="J44" s="11"/>
      <c r="K44" s="12"/>
      <c r="L44" s="12"/>
    </row>
    <row r="45" customFormat="false" ht="14.65" hidden="false" customHeight="false" outlineLevel="0" collapsed="false">
      <c r="A45" s="13"/>
      <c r="B45" s="10"/>
      <c r="J45" s="11"/>
      <c r="K45" s="12"/>
      <c r="L45" s="12"/>
    </row>
  </sheetData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&amp;F&amp;C&amp;"MS Sans Serif,Regular"Page &amp;R&amp;"MS Sans Serif,Regular"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>
                <anchor moveWithCells="true" sizeWithCells="false">
                  <from>
                    <xdr:col>0</xdr:col>
                    <xdr:colOff>20160</xdr:colOff>
                    <xdr:row>1</xdr:row>
                    <xdr:rowOff>54360</xdr:rowOff>
                  </from>
                  <to>
                    <xdr:col>1</xdr:col>
                    <xdr:colOff>-1713600</xdr:colOff>
                    <xdr:row>3</xdr:row>
                    <xdr:rowOff>17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true" autoFill="0" autoPict="0">
                <anchor moveWithCells="true" sizeWithCells="false">
                  <from>
                    <xdr:col>11</xdr:col>
                    <xdr:colOff>299160</xdr:colOff>
                    <xdr:row>57</xdr:row>
                    <xdr:rowOff>142200</xdr:rowOff>
                  </from>
                  <to>
                    <xdr:col>13</xdr:col>
                    <xdr:colOff>237600</xdr:colOff>
                    <xdr:row>61</xdr:row>
                    <xdr:rowOff>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true" autoFill="0" autoPict="0">
                <anchor moveWithCells="true" sizeWithCells="false">
                  <from>
                    <xdr:col>0</xdr:col>
                    <xdr:colOff>0</xdr:colOff>
                    <xdr:row>15</xdr:row>
                    <xdr:rowOff>0</xdr:rowOff>
                  </from>
                  <to>
                    <xdr:col>1</xdr:col>
                    <xdr:colOff>-1753920</xdr:colOff>
                    <xdr:row>17</xdr:row>
                    <xdr:rowOff>17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true" autoFill="0" autoPict="0">
                <anchor moveWithCells="true" sizeWithCells="false">
                  <from>
                    <xdr:col>0</xdr:col>
                    <xdr:colOff>0</xdr:colOff>
                    <xdr:row>25</xdr:row>
                    <xdr:rowOff>0</xdr:rowOff>
                  </from>
                  <to>
                    <xdr:col>1</xdr:col>
                    <xdr:colOff>-1753920</xdr:colOff>
                    <xdr:row>27</xdr:row>
                    <xdr:rowOff>175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