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2:$Q$241</definedName>
    <definedName function="false" hidden="false" localSheetId="0" name="Print_Area_MI" vbProcedure="false">Sheet1!$A$2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6">
  <si>
    <t xml:space="preserve">RANGE=(a2.q240)</t>
  </si>
  <si>
    <t xml:space="preserve">MGMT_FRM.WKS</t>
  </si>
  <si>
    <t xml:space="preserve">       (PROPERTY NAME HERE)</t>
  </si>
  <si>
    <t xml:space="preserve">                 EXPENSE/OPERATIONS SUMMARY</t>
  </si>
  <si>
    <t xml:space="preserve">       (Schedule I - 1986)</t>
  </si>
  <si>
    <t xml:space="preserve">RUN DATE:</t>
  </si>
  <si>
    <t xml:space="preserve">NRA:</t>
  </si>
  <si>
    <t xml:space="preserve">=</t>
  </si>
  <si>
    <t xml:space="preserve">   CODE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VG/MO</t>
  </si>
  <si>
    <t xml:space="preserve">$/SQFT/YR</t>
  </si>
  <si>
    <t xml:space="preserve"> I.  INCOME</t>
  </si>
  <si>
    <t xml:space="preserve">   503 Begining Prepaid</t>
  </si>
  <si>
    <t xml:space="preserve">   504 Begining Arrears</t>
  </si>
  <si>
    <t xml:space="preserve">   504 Rental Income</t>
  </si>
  <si>
    <t xml:space="preserve">   506 Vacancies</t>
  </si>
  <si>
    <t xml:space="preserve">   507 Discounts/Concessns</t>
  </si>
  <si>
    <t xml:space="preserve">   508 Administrative Rent</t>
  </si>
  <si>
    <t xml:space="preserve">   509 Prepaid Rent</t>
  </si>
  <si>
    <t xml:space="preserve">   510 Arrears</t>
  </si>
  <si>
    <t xml:space="preserve">   511 Skip/Loss Writeoff</t>
  </si>
  <si>
    <t xml:space="preserve">   ----------</t>
  </si>
  <si>
    <t xml:space="preserve">-</t>
  </si>
  <si>
    <t xml:space="preserve"> -----------</t>
  </si>
  <si>
    <t xml:space="preserve">   NET COLLECTED RENTS</t>
  </si>
  <si>
    <t xml:space="preserve">   525 Parking/Contract</t>
  </si>
  <si>
    <t xml:space="preserve">   526 Parking/Visitor</t>
  </si>
  <si>
    <t xml:space="preserve">   527 Storage Income</t>
  </si>
  <si>
    <t xml:space="preserve">   528 Secur Dep Collected </t>
  </si>
  <si>
    <t xml:space="preserve">   529 Escalation Income</t>
  </si>
  <si>
    <t xml:space="preserve">   530 Insurance Proceeds</t>
  </si>
  <si>
    <t xml:space="preserve">   TOTAL COLLECTED INCOME</t>
  </si>
  <si>
    <t xml:space="preserve">II.  GENERAL OPERATING EXPENSES</t>
  </si>
  <si>
    <t xml:space="preserve">   603 Electricity</t>
  </si>
  <si>
    <t xml:space="preserve">   610 Water</t>
  </si>
  <si>
    <t xml:space="preserve">   611 Gas</t>
  </si>
  <si>
    <t xml:space="preserve">   612 Janitorial</t>
  </si>
  <si>
    <t xml:space="preserve">   617 HVAC</t>
  </si>
  <si>
    <t xml:space="preserve">   SUB-TOTAL</t>
  </si>
  <si>
    <t xml:space="preserve">   OUTSIDE REPAIR &amp; MAINTENANCE SERVICES</t>
  </si>
  <si>
    <t xml:space="preserve">   640 Landscape/Contract</t>
  </si>
  <si>
    <t xml:space="preserve">   645 Landscaping/Other</t>
  </si>
  <si>
    <t xml:space="preserve">   646 Janitorial</t>
  </si>
  <si>
    <t xml:space="preserve">   647 Elevator Serv</t>
  </si>
  <si>
    <t xml:space="preserve">   648 Pest Control</t>
  </si>
  <si>
    <t xml:space="preserve">   649 Heating/HVAC Ser</t>
  </si>
  <si>
    <t xml:space="preserve">   650 Plumbing Ser</t>
  </si>
  <si>
    <t xml:space="preserve">   651 Carpet Repair</t>
  </si>
  <si>
    <t xml:space="preserve">   652 Paint</t>
  </si>
  <si>
    <t xml:space="preserve">   653 Electrical</t>
  </si>
  <si>
    <t xml:space="preserve">   654 Flooring</t>
  </si>
  <si>
    <t xml:space="preserve">   655 Wall Coverings</t>
  </si>
  <si>
    <t xml:space="preserve">   656 Carpentry</t>
  </si>
  <si>
    <t xml:space="preserve">   657 Security Ser</t>
  </si>
  <si>
    <t xml:space="preserve">   658 Sheetrock Repair</t>
  </si>
  <si>
    <t xml:space="preserve">   659 Uniform Serv</t>
  </si>
  <si>
    <t xml:space="preserve">(Pg #2)</t>
  </si>
  <si>
    <t xml:space="preserve">   MAINTENANCE SUPPLIES</t>
  </si>
  <si>
    <t xml:space="preserve">   661 Heating/Cooling</t>
  </si>
  <si>
    <t xml:space="preserve">   662 Locks/Glass</t>
  </si>
  <si>
    <t xml:space="preserve">   663 Carpentry</t>
  </si>
  <si>
    <t xml:space="preserve">   664 Cleaning/Janitorial</t>
  </si>
  <si>
    <t xml:space="preserve">   665 Painting</t>
  </si>
  <si>
    <t xml:space="preserve">   667 Paper Goods</t>
  </si>
  <si>
    <t xml:space="preserve">   668 Carpet Cleaning</t>
  </si>
  <si>
    <t xml:space="preserve">   669 Plumbing</t>
  </si>
  <si>
    <t xml:space="preserve">   670 Electrical</t>
  </si>
  <si>
    <t xml:space="preserve">   671 Miscellaneous</t>
  </si>
  <si>
    <t xml:space="preserve">   672 Appliance Supplies</t>
  </si>
  <si>
    <t xml:space="preserve">   673 Flooring</t>
  </si>
  <si>
    <t xml:space="preserve">   674 Landscape Supplies</t>
  </si>
  <si>
    <t xml:space="preserve">   ADMINISTRATIVE EXPENSE</t>
  </si>
  <si>
    <t xml:space="preserve">   680 Admin Expense</t>
  </si>
  <si>
    <t xml:space="preserve">   681 Beeper Expense</t>
  </si>
  <si>
    <t xml:space="preserve">   682 RCR/Credit Checking</t>
  </si>
  <si>
    <t xml:space="preserve">   683 Disqual Dep Refnd</t>
  </si>
  <si>
    <t xml:space="preserve">   684 Legal/Evictions</t>
  </si>
  <si>
    <t xml:space="preserve">   695 Office Supplies</t>
  </si>
  <si>
    <t xml:space="preserve">   696 Answering Service</t>
  </si>
  <si>
    <t xml:space="preserve">   PAYROLL EXPENSE</t>
  </si>
  <si>
    <t xml:space="preserve">   720 Manager/Assist</t>
  </si>
  <si>
    <t xml:space="preserve">   721 Maid</t>
  </si>
  <si>
    <t xml:space="preserve">   722 Maintenance</t>
  </si>
  <si>
    <t xml:space="preserve">   723 Yard</t>
  </si>
  <si>
    <t xml:space="preserve">   724 Leasing Commissions</t>
  </si>
  <si>
    <t xml:space="preserve">   725 Discretionary Bonus</t>
  </si>
  <si>
    <t xml:space="preserve">   740 Payroll Taxes</t>
  </si>
  <si>
    <t xml:space="preserve">   741 Workman's Comp.</t>
  </si>
  <si>
    <t xml:space="preserve">   742 Employee Benefits</t>
  </si>
  <si>
    <t xml:space="preserve">   OTHER EXPENSE</t>
  </si>
  <si>
    <t xml:space="preserve">   754 Taxes-Property</t>
  </si>
  <si>
    <t xml:space="preserve">   755 Taxes-Personal</t>
  </si>
  <si>
    <t xml:space="preserve">   760 Management Fee</t>
  </si>
  <si>
    <t xml:space="preserve">   780 Property Insurance</t>
  </si>
  <si>
    <t xml:space="preserve">(Pg #3)</t>
  </si>
  <si>
    <t xml:space="preserve">   OTHER REPAIRS</t>
  </si>
  <si>
    <t xml:space="preserve">   831 Asphalt Repairs</t>
  </si>
  <si>
    <t xml:space="preserve">   832 Structural Repairs</t>
  </si>
  <si>
    <t xml:space="preserve">   833 Gutter Repairs</t>
  </si>
  <si>
    <t xml:space="preserve">   834 Roof Repairs</t>
  </si>
  <si>
    <t xml:space="preserve">   835 Screens</t>
  </si>
  <si>
    <t xml:space="preserve">   836 Plumbing</t>
  </si>
  <si>
    <t xml:space="preserve">   837 Electrical Repairs</t>
  </si>
  <si>
    <t xml:space="preserve">   838 Drapes</t>
  </si>
  <si>
    <t xml:space="preserve">   839 Carpets</t>
  </si>
  <si>
    <t xml:space="preserve">   840 Common Area</t>
  </si>
  <si>
    <t xml:space="preserve">   841 Signs</t>
  </si>
  <si>
    <t xml:space="preserve">   842 A/C Condensor</t>
  </si>
  <si>
    <t xml:space="preserve">   843 Appliances</t>
  </si>
  <si>
    <t xml:space="preserve">   844 Heat/AC Replacement</t>
  </si>
  <si>
    <t xml:space="preserve">   845 Other</t>
  </si>
  <si>
    <t xml:space="preserve">   TOTAL EXPENSES</t>
  </si>
  <si>
    <t xml:space="preserve">   NET OPERATING INCOME</t>
  </si>
  <si>
    <t xml:space="preserve">III. DEBT SERVICE/TAXES/INSURANCE</t>
  </si>
  <si>
    <t xml:space="preserve">   801 Principal</t>
  </si>
  <si>
    <t xml:space="preserve">   802 Interest</t>
  </si>
  <si>
    <t xml:space="preserve">   803 Escrow-Taxes</t>
  </si>
  <si>
    <t xml:space="preserve">   804 Escrow-Insurance</t>
  </si>
  <si>
    <t xml:space="preserve">   SUB-TOTAL </t>
  </si>
  <si>
    <t xml:space="preserve"> IV. CASH FLOW </t>
  </si>
  <si>
    <t xml:space="preserve">       (Prior Cap Pur)</t>
  </si>
  <si>
    <t xml:space="preserve">   CAPITAL PURCHASES</t>
  </si>
  <si>
    <t xml:space="preserve">   875 Roof Replacement</t>
  </si>
  <si>
    <t xml:space="preserve">   876 Landscape Imp</t>
  </si>
  <si>
    <t xml:space="preserve">   877 Exterior Painting</t>
  </si>
  <si>
    <t xml:space="preserve">   878 Structural Imp</t>
  </si>
  <si>
    <t xml:space="preserve">   879 Drapery/Blind</t>
  </si>
  <si>
    <t xml:space="preserve">   880 Other</t>
  </si>
  <si>
    <t xml:space="preserve">   869 Insurance Expend</t>
  </si>
  <si>
    <t xml:space="preserve">   CASH FLOW (Aft Cap Pur)</t>
  </si>
  <si>
    <t xml:space="preserve">   ==========</t>
  </si>
  <si>
    <t xml:space="preserve"> ===========</t>
  </si>
  <si>
    <t xml:space="preserve">(Pg #4)</t>
  </si>
  <si>
    <t xml:space="preserve">  V. PARTNERSHIP EXPENSES</t>
  </si>
  <si>
    <t xml:space="preserve">   901 Professional Fees</t>
  </si>
  <si>
    <t xml:space="preserve">   902 Other</t>
  </si>
  <si>
    <t xml:space="preserve"> VI. NET CASH FLOW </t>
  </si>
  <si>
    <t xml:space="preserve">(Pg #5)</t>
  </si>
  <si>
    <t xml:space="preserve"> </t>
  </si>
  <si>
    <t xml:space="preserve">                                MGMT_FRM.DOC  </t>
  </si>
  <si>
    <t xml:space="preserve">                               Pierre P. Cook  </t>
  </si>
  <si>
    <t xml:space="preserve">                           Cook Realty Services</t>
  </si>
  <si>
    <t xml:space="preserve">                         2503 Robinhood, Suite 200</t>
  </si>
  <si>
    <t xml:space="preserve">                           Houston, Texas 77005</t>
  </si>
  <si>
    <t xml:space="preserve">                              (713) 520-0797</t>
  </si>
  <si>
    <t xml:space="preserve">MGMT_FRM.XLS is not an accounting system for the management of property but</t>
  </si>
  <si>
    <t xml:space="preserve">rather a tracking reporter initially to provide single entry control of ex-</t>
  </si>
  <si>
    <t xml:space="preserve">penditures.</t>
  </si>
  <si>
    <t xml:space="preserve">Entries can be made directly to the cell locations and totals occur auto-</t>
  </si>
  <si>
    <t xml:space="preserve">matically and sum sub-totals and totals. Enter the square footage in the cell</t>
  </si>
  <si>
    <t xml:space="preserve">allowed for it and the sheet functions well for a tracking report.</t>
  </si>
  <si>
    <t xml:space="preserve">This report has since been incorporated with a check deposit/disburse-</t>
  </si>
  <si>
    <t xml:space="preserve">ment register designed in Rbase 5000 (TM) delivering matching catagory num-</t>
  </si>
  <si>
    <t xml:space="preserve">ber totals to the relative cells in the sheet, by months, allowing further</t>
  </si>
  <si>
    <t xml:space="preserve">power with searches in the database.  When completed I will upload the rel-</t>
  </si>
  <si>
    <t xml:space="preserve">ative ".RBS" files and the sheet should anyone with Rbase (TM) find a use </t>
  </si>
  <si>
    <t xml:space="preserve">for it.</t>
  </si>
  <si>
    <t xml:space="preserve">Please check the option under printing in Excel (TM) for page length. I use</t>
  </si>
  <si>
    <t xml:space="preserve">a page length of 68 instead of 66 because I use 8 lines per inch instead of</t>
  </si>
  <si>
    <t xml:space="preserve">6 lines. This allows me to print full sized reports on 8.5 X 17" paper (legal</t>
  </si>
  <si>
    <t xml:space="preserve">turned sideways - it files easier than the larger sheets). </t>
  </si>
  <si>
    <t xml:space="preserve">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_)"/>
    <numFmt numFmtId="166" formatCode="#,##0_);\(#,##0\)"/>
    <numFmt numFmtId="167" formatCode="\$#,##0.00_);&quot;($&quot;#,##0.00\)"/>
    <numFmt numFmtId="168" formatCode="\$#,##0.0000_);&quot;($&quot;#,##0.0000\)"/>
    <numFmt numFmtId="169" formatCode="#,##0.00_);\(#,##0.00\)"/>
    <numFmt numFmtId="170" formatCode="#,##0.0000_);\(#,##0.000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fals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274" activeCellId="0" sqref="A274"/>
    </sheetView>
  </sheetViews>
  <sheetFormatPr defaultColWidth="14.88671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H3" s="1" t="s">
        <v>2</v>
      </c>
    </row>
    <row r="4" customFormat="false" ht="14.65" hidden="false" customHeight="false" outlineLevel="0" collapsed="false">
      <c r="G4" s="1" t="s">
        <v>3</v>
      </c>
    </row>
    <row r="5" customFormat="false" ht="14.65" hidden="false" customHeight="false" outlineLevel="0" collapsed="false">
      <c r="H5" s="1" t="s">
        <v>4</v>
      </c>
    </row>
    <row r="6" customFormat="false" ht="14.65" hidden="false" customHeight="false" outlineLevel="0" collapsed="false">
      <c r="A6" s="2" t="s">
        <v>5</v>
      </c>
      <c r="B6" s="3" t="n">
        <f aca="true">INT(NOW())</f>
        <v>46233</v>
      </c>
      <c r="P6" s="2" t="s">
        <v>6</v>
      </c>
      <c r="Q6" s="4" t="n">
        <v>14355</v>
      </c>
    </row>
    <row r="7" customFormat="false" ht="14.65" hidden="false" customHeight="false" outlineLevel="0" collapsed="false">
      <c r="A7" s="5" t="s">
        <v>7</v>
      </c>
      <c r="B7" s="5" t="s">
        <v>7</v>
      </c>
      <c r="C7" s="5" t="s">
        <v>7</v>
      </c>
      <c r="D7" s="5" t="s">
        <v>7</v>
      </c>
      <c r="E7" s="5" t="s">
        <v>7</v>
      </c>
      <c r="F7" s="5" t="s">
        <v>7</v>
      </c>
      <c r="G7" s="5" t="s">
        <v>7</v>
      </c>
      <c r="H7" s="5" t="s">
        <v>7</v>
      </c>
      <c r="I7" s="5" t="s">
        <v>7</v>
      </c>
      <c r="J7" s="5" t="s">
        <v>7</v>
      </c>
      <c r="K7" s="5" t="s">
        <v>7</v>
      </c>
      <c r="L7" s="5" t="s">
        <v>7</v>
      </c>
      <c r="M7" s="5" t="s">
        <v>7</v>
      </c>
      <c r="N7" s="5" t="s">
        <v>7</v>
      </c>
      <c r="O7" s="5" t="s">
        <v>7</v>
      </c>
      <c r="P7" s="5" t="s">
        <v>7</v>
      </c>
      <c r="Q7" s="5" t="s">
        <v>7</v>
      </c>
    </row>
    <row r="8" customFormat="false" ht="14.65" hidden="false" customHeight="false" outlineLevel="0" collapsed="false">
      <c r="A8" s="1" t="s">
        <v>8</v>
      </c>
      <c r="B8" s="1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2" t="s">
        <v>15</v>
      </c>
      <c r="I8" s="2" t="s">
        <v>16</v>
      </c>
      <c r="J8" s="2" t="s">
        <v>17</v>
      </c>
      <c r="K8" s="2" t="s">
        <v>18</v>
      </c>
      <c r="L8" s="2" t="s">
        <v>19</v>
      </c>
      <c r="M8" s="2" t="s">
        <v>20</v>
      </c>
      <c r="N8" s="2" t="s">
        <v>21</v>
      </c>
      <c r="O8" s="2" t="s">
        <v>22</v>
      </c>
      <c r="P8" s="2" t="s">
        <v>23</v>
      </c>
      <c r="Q8" s="2" t="s">
        <v>24</v>
      </c>
    </row>
    <row r="9" customFormat="false" ht="14.65" hidden="false" customHeight="false" outlineLevel="0" collapsed="false">
      <c r="A9" s="5" t="s">
        <v>7</v>
      </c>
      <c r="B9" s="5" t="s">
        <v>7</v>
      </c>
      <c r="C9" s="5" t="s">
        <v>7</v>
      </c>
      <c r="D9" s="5" t="s">
        <v>7</v>
      </c>
      <c r="E9" s="5" t="s">
        <v>7</v>
      </c>
      <c r="F9" s="5" t="s">
        <v>7</v>
      </c>
      <c r="G9" s="5" t="s">
        <v>7</v>
      </c>
      <c r="H9" s="5" t="s">
        <v>7</v>
      </c>
      <c r="I9" s="5" t="s">
        <v>7</v>
      </c>
      <c r="J9" s="5" t="s">
        <v>7</v>
      </c>
      <c r="K9" s="5" t="s">
        <v>7</v>
      </c>
      <c r="L9" s="5" t="s">
        <v>7</v>
      </c>
      <c r="M9" s="5" t="s">
        <v>7</v>
      </c>
      <c r="N9" s="5" t="s">
        <v>7</v>
      </c>
      <c r="O9" s="5" t="s">
        <v>7</v>
      </c>
      <c r="P9" s="5" t="s">
        <v>7</v>
      </c>
      <c r="Q9" s="5" t="s">
        <v>7</v>
      </c>
    </row>
    <row r="11" customFormat="false" ht="14.65" hidden="false" customHeight="false" outlineLevel="0" collapsed="false">
      <c r="A11" s="1" t="s">
        <v>25</v>
      </c>
    </row>
    <row r="13" customFormat="false" ht="14.65" hidden="false" customHeight="false" outlineLevel="0" collapsed="false">
      <c r="A13" s="1" t="s">
        <v>2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f aca="false">SUM(C13:N13)</f>
        <v>0</v>
      </c>
      <c r="P13" s="6" t="n">
        <f aca="false">AVERAGE(C13:N13)</f>
        <v>0</v>
      </c>
      <c r="Q13" s="7" t="n">
        <f aca="false">SUM(C13:O13)/$Q$6</f>
        <v>0</v>
      </c>
    </row>
    <row r="14" customFormat="false" ht="14.65" hidden="false" customHeight="false" outlineLevel="0" collapsed="false">
      <c r="A14" s="1" t="s">
        <v>2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SUM(C14:N14)</f>
        <v>0</v>
      </c>
      <c r="P14" s="8" t="n">
        <f aca="false">AVERAGE(C14:N14)</f>
        <v>0</v>
      </c>
      <c r="Q14" s="9" t="n">
        <f aca="false">SUM(C14:N14)/$Q$6</f>
        <v>0</v>
      </c>
    </row>
    <row r="15" customFormat="false" ht="14.65" hidden="false" customHeight="false" outlineLevel="0" collapsed="false">
      <c r="A15" s="1" t="s">
        <v>2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SUM(C15:N15)</f>
        <v>0</v>
      </c>
      <c r="P15" s="8" t="n">
        <f aca="false">AVERAGE(C15:N15)</f>
        <v>0</v>
      </c>
      <c r="Q15" s="9" t="n">
        <f aca="false">SUM(C15:N15)/$Q$6</f>
        <v>0</v>
      </c>
    </row>
    <row r="16" customFormat="false" ht="14.65" hidden="false" customHeight="false" outlineLevel="0" collapsed="false">
      <c r="A16" s="1" t="s">
        <v>2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SUM(C16:N16)</f>
        <v>0</v>
      </c>
      <c r="P16" s="8" t="n">
        <f aca="false">AVERAGE(C16:N16)</f>
        <v>0</v>
      </c>
      <c r="Q16" s="9" t="n">
        <f aca="false">SUM(C16:N16)/$Q$6</f>
        <v>0</v>
      </c>
    </row>
    <row r="17" customFormat="false" ht="14.65" hidden="false" customHeight="false" outlineLevel="0" collapsed="false">
      <c r="A17" s="1" t="s">
        <v>3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SUM(C17:N17)</f>
        <v>0</v>
      </c>
      <c r="P17" s="8" t="n">
        <f aca="false">AVERAGE(C17:N17)</f>
        <v>0</v>
      </c>
      <c r="Q17" s="9" t="n">
        <f aca="false">SUM(C17:N17)/$Q$6</f>
        <v>0</v>
      </c>
    </row>
    <row r="18" customFormat="false" ht="14.65" hidden="false" customHeight="false" outlineLevel="0" collapsed="false">
      <c r="A18" s="1" t="s">
        <v>3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SUM(C18:N18)</f>
        <v>0</v>
      </c>
      <c r="P18" s="8" t="n">
        <f aca="false">AVERAGE(C18:N18)</f>
        <v>0</v>
      </c>
      <c r="Q18" s="9" t="n">
        <f aca="false">SUM(C18:N18)/$Q$6</f>
        <v>0</v>
      </c>
    </row>
    <row r="19" customFormat="false" ht="14.65" hidden="false" customHeight="false" outlineLevel="0" collapsed="false">
      <c r="A19" s="1" t="s">
        <v>3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SUM(C19:N19)</f>
        <v>0</v>
      </c>
      <c r="P19" s="8" t="n">
        <f aca="false">AVERAGE(C19:N19)</f>
        <v>0</v>
      </c>
      <c r="Q19" s="9" t="n">
        <f aca="false">SUM(C19:N19)/$Q$6</f>
        <v>0</v>
      </c>
    </row>
    <row r="20" customFormat="false" ht="14.65" hidden="false" customHeight="false" outlineLevel="0" collapsed="false">
      <c r="A20" s="1" t="s">
        <v>33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SUM(C20:N20)</f>
        <v>0</v>
      </c>
      <c r="P20" s="8" t="n">
        <f aca="false">AVERAGE(C20:N20)</f>
        <v>0</v>
      </c>
      <c r="Q20" s="9" t="n">
        <f aca="false">SUM(C20:N20)/$Q$6</f>
        <v>0</v>
      </c>
    </row>
    <row r="21" customFormat="false" ht="14.65" hidden="false" customHeight="false" outlineLevel="0" collapsed="false">
      <c r="A21" s="1" t="s">
        <v>3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SUM(C21:N21)</f>
        <v>0</v>
      </c>
      <c r="P21" s="8" t="n">
        <f aca="false">AVERAGE(C21:N21)</f>
        <v>0</v>
      </c>
      <c r="Q21" s="9" t="n">
        <f aca="false">SUM(C21:N21)/$Q$6</f>
        <v>0</v>
      </c>
    </row>
    <row r="22" customFormat="false" ht="14.65" hidden="false" customHeight="false" outlineLevel="0" collapsed="false">
      <c r="A22" s="1" t="s">
        <v>35</v>
      </c>
      <c r="B22" s="5" t="s">
        <v>36</v>
      </c>
      <c r="C22" s="1" t="s">
        <v>37</v>
      </c>
      <c r="D22" s="1" t="s">
        <v>37</v>
      </c>
      <c r="E22" s="1" t="s">
        <v>37</v>
      </c>
      <c r="F22" s="1" t="s">
        <v>37</v>
      </c>
      <c r="G22" s="1" t="s">
        <v>37</v>
      </c>
      <c r="H22" s="1" t="s">
        <v>37</v>
      </c>
      <c r="I22" s="1" t="s">
        <v>37</v>
      </c>
      <c r="J22" s="1" t="s">
        <v>37</v>
      </c>
      <c r="K22" s="1" t="s">
        <v>37</v>
      </c>
      <c r="L22" s="1" t="s">
        <v>37</v>
      </c>
      <c r="M22" s="1" t="s">
        <v>37</v>
      </c>
      <c r="N22" s="1" t="s">
        <v>37</v>
      </c>
      <c r="O22" s="1" t="s">
        <v>37</v>
      </c>
      <c r="P22" s="1" t="s">
        <v>37</v>
      </c>
      <c r="Q22" s="10" t="s">
        <v>37</v>
      </c>
    </row>
    <row r="23" customFormat="false" ht="14.65" hidden="false" customHeight="false" outlineLevel="0" collapsed="false">
      <c r="A23" s="1" t="s">
        <v>38</v>
      </c>
      <c r="C23" s="6" t="n">
        <f aca="false">SUM(C13:C21)</f>
        <v>0</v>
      </c>
      <c r="D23" s="6" t="n">
        <f aca="false">SUM(D13:D21)</f>
        <v>0</v>
      </c>
      <c r="E23" s="6" t="n">
        <f aca="false">SUM(E13:E21)</f>
        <v>0</v>
      </c>
      <c r="F23" s="6" t="n">
        <f aca="false">SUM(F13:F21)</f>
        <v>0</v>
      </c>
      <c r="G23" s="6" t="n">
        <f aca="false">SUM(G13:G21)</f>
        <v>0</v>
      </c>
      <c r="H23" s="6" t="n">
        <f aca="false">SUM(H13:H21)</f>
        <v>0</v>
      </c>
      <c r="I23" s="6" t="n">
        <f aca="false">SUM(I13:I21)</f>
        <v>0</v>
      </c>
      <c r="J23" s="6" t="n">
        <f aca="false">SUM(J13:J21)</f>
        <v>0</v>
      </c>
      <c r="K23" s="6" t="n">
        <f aca="false">SUM(K13:K21)</f>
        <v>0</v>
      </c>
      <c r="L23" s="6" t="n">
        <f aca="false">SUM(L13:L21)</f>
        <v>0</v>
      </c>
      <c r="M23" s="6" t="n">
        <f aca="false">SUM(M13:M21)</f>
        <v>0</v>
      </c>
      <c r="N23" s="6" t="n">
        <f aca="false">SUM(N13:N21)</f>
        <v>0</v>
      </c>
      <c r="O23" s="6" t="n">
        <f aca="false">SUM(C23:N23)</f>
        <v>0</v>
      </c>
      <c r="P23" s="6" t="n">
        <f aca="false">AVERAGE(C23:N23)</f>
        <v>0</v>
      </c>
      <c r="Q23" s="7" t="n">
        <f aca="false">SUM(C23:N23)/$Q$6</f>
        <v>0</v>
      </c>
    </row>
    <row r="25" customFormat="false" ht="14.65" hidden="false" customHeight="false" outlineLevel="0" collapsed="false">
      <c r="A25" s="1" t="s">
        <v>39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f aca="false">SUM(C25:N25)</f>
        <v>0</v>
      </c>
      <c r="P25" s="6" t="n">
        <f aca="false">AVERAGE(C25:N25)</f>
        <v>0</v>
      </c>
      <c r="Q25" s="7" t="n">
        <f aca="false">SUM(C25:N25)/$Q$6</f>
        <v>0</v>
      </c>
    </row>
    <row r="26" customFormat="false" ht="14.65" hidden="false" customHeight="false" outlineLevel="0" collapsed="false">
      <c r="A26" s="1" t="s">
        <v>4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SUM(C26:N26)</f>
        <v>0</v>
      </c>
      <c r="P26" s="8" t="n">
        <f aca="false">AVERAGE(C26:N26)</f>
        <v>0</v>
      </c>
      <c r="Q26" s="9" t="n">
        <f aca="false">SUM(C26:N26)/$Q$6</f>
        <v>0</v>
      </c>
    </row>
    <row r="27" customFormat="false" ht="14.65" hidden="false" customHeight="false" outlineLevel="0" collapsed="false">
      <c r="A27" s="1" t="s">
        <v>4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SUM(C27:N27)</f>
        <v>0</v>
      </c>
      <c r="P27" s="8" t="n">
        <f aca="false">AVERAGE(C27:N27)</f>
        <v>0</v>
      </c>
      <c r="Q27" s="9" t="n">
        <f aca="false">SUM(C27:N27)/$Q$6</f>
        <v>0</v>
      </c>
    </row>
    <row r="28" customFormat="false" ht="14.65" hidden="false" customHeight="false" outlineLevel="0" collapsed="false">
      <c r="A28" s="1" t="s">
        <v>4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f aca="false">SUM(C28:N28)</f>
        <v>0</v>
      </c>
      <c r="P28" s="8" t="n">
        <f aca="false">AVERAGE(C28:N28)</f>
        <v>0</v>
      </c>
      <c r="Q28" s="9" t="n">
        <f aca="false">SUM(C28:N28)/$Q$6</f>
        <v>0</v>
      </c>
    </row>
    <row r="29" customFormat="false" ht="14.65" hidden="false" customHeight="false" outlineLevel="0" collapsed="false">
      <c r="A29" s="1" t="s">
        <v>4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SUM(C29:N29)</f>
        <v>0</v>
      </c>
      <c r="P29" s="8" t="n">
        <f aca="false">AVERAGE(C29:N29)</f>
        <v>0</v>
      </c>
      <c r="Q29" s="9" t="n">
        <f aca="false">SUM(C29:N29)/$Q$6</f>
        <v>0</v>
      </c>
    </row>
    <row r="30" customFormat="false" ht="14.65" hidden="false" customHeight="false" outlineLevel="0" collapsed="false">
      <c r="A30" s="1" t="s">
        <v>4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f aca="false">SUM(C30:N30)</f>
        <v>0</v>
      </c>
      <c r="P30" s="8" t="n">
        <f aca="false">AVERAGE(C30:N30)</f>
        <v>0</v>
      </c>
      <c r="Q30" s="9" t="n">
        <f aca="false">SUM(C30:N30)/$Q$6</f>
        <v>0</v>
      </c>
    </row>
    <row r="31" customFormat="false" ht="14.65" hidden="false" customHeight="false" outlineLevel="0" collapsed="false">
      <c r="A31" s="1" t="s">
        <v>35</v>
      </c>
      <c r="B31" s="5" t="s">
        <v>36</v>
      </c>
      <c r="C31" s="1" t="s">
        <v>37</v>
      </c>
      <c r="D31" s="1" t="s">
        <v>37</v>
      </c>
      <c r="E31" s="1" t="s">
        <v>37</v>
      </c>
      <c r="F31" s="1" t="s">
        <v>37</v>
      </c>
      <c r="G31" s="1" t="s">
        <v>37</v>
      </c>
      <c r="H31" s="1" t="s">
        <v>37</v>
      </c>
      <c r="I31" s="1" t="s">
        <v>37</v>
      </c>
      <c r="J31" s="1" t="s">
        <v>37</v>
      </c>
      <c r="K31" s="1" t="s">
        <v>37</v>
      </c>
      <c r="L31" s="1" t="s">
        <v>37</v>
      </c>
      <c r="M31" s="1" t="s">
        <v>37</v>
      </c>
      <c r="N31" s="1" t="s">
        <v>37</v>
      </c>
      <c r="O31" s="1" t="s">
        <v>37</v>
      </c>
      <c r="P31" s="1" t="s">
        <v>37</v>
      </c>
      <c r="Q31" s="1" t="s">
        <v>37</v>
      </c>
    </row>
    <row r="32" customFormat="false" ht="14.65" hidden="false" customHeight="false" outlineLevel="0" collapsed="false">
      <c r="A32" s="1" t="s">
        <v>45</v>
      </c>
      <c r="C32" s="6" t="n">
        <f aca="false">SUM(C23,C25:C30)</f>
        <v>0</v>
      </c>
      <c r="D32" s="6" t="n">
        <f aca="false">SUM(D23,D25:D30)</f>
        <v>0</v>
      </c>
      <c r="E32" s="6" t="n">
        <f aca="false">SUM(E23,E25:E30)</f>
        <v>0</v>
      </c>
      <c r="F32" s="6" t="n">
        <f aca="false">SUM(F23,F25:F30)</f>
        <v>0</v>
      </c>
      <c r="G32" s="6" t="n">
        <f aca="false">SUM(G23,G25:G30)</f>
        <v>0</v>
      </c>
      <c r="H32" s="6" t="n">
        <f aca="false">SUM(H23,H25:H30)</f>
        <v>0</v>
      </c>
      <c r="I32" s="6" t="n">
        <f aca="false">SUM(I23,I25:I30)</f>
        <v>0</v>
      </c>
      <c r="J32" s="6" t="n">
        <f aca="false">SUM(J23,J25:J30)</f>
        <v>0</v>
      </c>
      <c r="K32" s="6" t="n">
        <f aca="false">SUM(K23,K25:K30)</f>
        <v>0</v>
      </c>
      <c r="L32" s="6" t="n">
        <f aca="false">SUM(L23,L25:L30)</f>
        <v>0</v>
      </c>
      <c r="M32" s="6" t="n">
        <f aca="false">SUM(M23,M25:M30)</f>
        <v>0</v>
      </c>
      <c r="N32" s="6" t="n">
        <f aca="false">SUM(N23,N25:N30)</f>
        <v>0</v>
      </c>
      <c r="O32" s="6" t="n">
        <f aca="false">SUM(O23,O25:O30)</f>
        <v>0</v>
      </c>
      <c r="P32" s="6" t="n">
        <f aca="false">AVERAGE(C32:N32)</f>
        <v>0</v>
      </c>
      <c r="Q32" s="7" t="n">
        <f aca="false">SUM(C32:N32)/$Q$6</f>
        <v>0</v>
      </c>
    </row>
    <row r="34" customFormat="false" ht="14.65" hidden="false" customHeight="false" outlineLevel="0" collapsed="false">
      <c r="A34" s="1" t="s">
        <v>46</v>
      </c>
    </row>
    <row r="36" customFormat="false" ht="14.65" hidden="false" customHeight="false" outlineLevel="0" collapsed="false">
      <c r="A36" s="1" t="s">
        <v>47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f aca="false">SUM(C36:N36)</f>
        <v>0</v>
      </c>
      <c r="P36" s="6" t="n">
        <f aca="false">AVERAGE(C36:N36)</f>
        <v>0</v>
      </c>
      <c r="Q36" s="7" t="n">
        <f aca="false">SUM(C36:N36)/$Q$6</f>
        <v>0</v>
      </c>
    </row>
    <row r="37" customFormat="false" ht="14.65" hidden="false" customHeight="false" outlineLevel="0" collapsed="false">
      <c r="A37" s="1" t="s">
        <v>48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f aca="false">SUM(C37:N37)</f>
        <v>0</v>
      </c>
      <c r="P37" s="8" t="n">
        <f aca="false">AVERAGE(C37:N37)</f>
        <v>0</v>
      </c>
      <c r="Q37" s="9" t="n">
        <f aca="false">SUM(C37:N37)/$Q$6</f>
        <v>0</v>
      </c>
    </row>
    <row r="38" customFormat="false" ht="14.65" hidden="false" customHeight="false" outlineLevel="0" collapsed="false">
      <c r="A38" s="1" t="s">
        <v>49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f aca="false">SUM(C38:N38)</f>
        <v>0</v>
      </c>
      <c r="P38" s="8" t="n">
        <f aca="false">AVERAGE(C38:N38)</f>
        <v>0</v>
      </c>
      <c r="Q38" s="9" t="n">
        <f aca="false">SUM(C38:N38)/$Q$6</f>
        <v>0</v>
      </c>
    </row>
    <row r="39" customFormat="false" ht="14.65" hidden="false" customHeight="false" outlineLevel="0" collapsed="false">
      <c r="A39" s="1" t="s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f aca="false">SUM(C39:N39)</f>
        <v>0</v>
      </c>
      <c r="P39" s="8" t="n">
        <f aca="false">AVERAGE(C39:N39)</f>
        <v>0</v>
      </c>
      <c r="Q39" s="9" t="n">
        <f aca="false">SUM(C39:N39)/$Q$6</f>
        <v>0</v>
      </c>
    </row>
    <row r="40" customFormat="false" ht="14.65" hidden="false" customHeight="false" outlineLevel="0" collapsed="false">
      <c r="A40" s="1" t="s">
        <v>5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f aca="false">SUM(C40:N40)</f>
        <v>0</v>
      </c>
      <c r="P40" s="8" t="n">
        <f aca="false">AVERAGE(C40:N40)</f>
        <v>0</v>
      </c>
      <c r="Q40" s="9" t="n">
        <f aca="false">SUM(C40:N40)/$Q$6</f>
        <v>0</v>
      </c>
    </row>
    <row r="41" customFormat="false" ht="14.65" hidden="false" customHeight="false" outlineLevel="0" collapsed="false">
      <c r="A41" s="1" t="s">
        <v>35</v>
      </c>
      <c r="B41" s="5" t="s">
        <v>36</v>
      </c>
      <c r="C41" s="1" t="s">
        <v>37</v>
      </c>
      <c r="D41" s="1" t="s">
        <v>37</v>
      </c>
      <c r="E41" s="1" t="s">
        <v>37</v>
      </c>
      <c r="F41" s="1" t="s">
        <v>37</v>
      </c>
      <c r="G41" s="1" t="s">
        <v>37</v>
      </c>
      <c r="H41" s="1" t="s">
        <v>37</v>
      </c>
      <c r="I41" s="1" t="s">
        <v>37</v>
      </c>
      <c r="J41" s="1" t="s">
        <v>37</v>
      </c>
      <c r="K41" s="1" t="s">
        <v>37</v>
      </c>
      <c r="L41" s="1" t="s">
        <v>37</v>
      </c>
      <c r="M41" s="1" t="s">
        <v>37</v>
      </c>
      <c r="N41" s="1" t="s">
        <v>37</v>
      </c>
      <c r="O41" s="1" t="s">
        <v>37</v>
      </c>
      <c r="P41" s="1" t="s">
        <v>37</v>
      </c>
      <c r="Q41" s="1" t="s">
        <v>37</v>
      </c>
    </row>
    <row r="42" customFormat="false" ht="14.65" hidden="false" customHeight="false" outlineLevel="0" collapsed="false">
      <c r="A42" s="1" t="s">
        <v>52</v>
      </c>
      <c r="C42" s="6" t="n">
        <f aca="false">SUM(C36:C40)</f>
        <v>0</v>
      </c>
      <c r="D42" s="6" t="n">
        <f aca="false">SUM(D36:D40)</f>
        <v>0</v>
      </c>
      <c r="E42" s="6" t="n">
        <f aca="false">SUM(E36:E40)</f>
        <v>0</v>
      </c>
      <c r="F42" s="6" t="n">
        <f aca="false">SUM(F36:F40)</f>
        <v>0</v>
      </c>
      <c r="G42" s="6" t="n">
        <f aca="false">SUM(G36:G40)</f>
        <v>0</v>
      </c>
      <c r="H42" s="6" t="n">
        <f aca="false">SUM(H36:H40)</f>
        <v>0</v>
      </c>
      <c r="I42" s="6" t="n">
        <f aca="false">SUM(I36:I40)</f>
        <v>0</v>
      </c>
      <c r="J42" s="6" t="n">
        <f aca="false">SUM(J36:J40)</f>
        <v>0</v>
      </c>
      <c r="K42" s="6" t="n">
        <f aca="false">SUM(K36:K40)</f>
        <v>0</v>
      </c>
      <c r="L42" s="6" t="n">
        <f aca="false">SUM(L36:L40)</f>
        <v>0</v>
      </c>
      <c r="M42" s="6" t="n">
        <f aca="false">SUM(M36:M40)</f>
        <v>0</v>
      </c>
      <c r="N42" s="6" t="n">
        <f aca="false">SUM(N36:N40)</f>
        <v>0</v>
      </c>
      <c r="O42" s="6" t="n">
        <f aca="false">SUM(O36:O40)</f>
        <v>0</v>
      </c>
      <c r="P42" s="6" t="n">
        <f aca="false">AVERAGE(C42:N42)</f>
        <v>0</v>
      </c>
      <c r="Q42" s="7" t="n">
        <f aca="false">SUM(C42:N42)/$Q$6</f>
        <v>0</v>
      </c>
    </row>
    <row r="44" customFormat="false" ht="14.65" hidden="false" customHeight="false" outlineLevel="0" collapsed="false">
      <c r="A44" s="1" t="s">
        <v>53</v>
      </c>
    </row>
    <row r="46" customFormat="false" ht="14.65" hidden="false" customHeight="false" outlineLevel="0" collapsed="false">
      <c r="A46" s="1" t="s">
        <v>54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f aca="false">SUM(C46:N46)</f>
        <v>0</v>
      </c>
      <c r="P46" s="6" t="n">
        <f aca="false">AVERAGE(C46:N46)</f>
        <v>0</v>
      </c>
      <c r="Q46" s="7" t="n">
        <f aca="false">SUM(C46:N46)/$Q$6</f>
        <v>0</v>
      </c>
    </row>
    <row r="47" customFormat="false" ht="14.65" hidden="false" customHeight="false" outlineLevel="0" collapsed="false">
      <c r="A47" s="1" t="s">
        <v>55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f aca="false">SUM(C47:N47)</f>
        <v>0</v>
      </c>
      <c r="P47" s="8" t="n">
        <f aca="false">AVERAGE(C47:N47)</f>
        <v>0</v>
      </c>
      <c r="Q47" s="9" t="n">
        <f aca="false">SUM(C47:N47)/$Q$6</f>
        <v>0</v>
      </c>
    </row>
    <row r="48" customFormat="false" ht="14.65" hidden="false" customHeight="false" outlineLevel="0" collapsed="false">
      <c r="A48" s="1" t="s">
        <v>5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f aca="false">SUM(C48:N48)</f>
        <v>0</v>
      </c>
      <c r="P48" s="8" t="n">
        <f aca="false">AVERAGE(C48:N48)</f>
        <v>0</v>
      </c>
      <c r="Q48" s="9" t="n">
        <f aca="false">SUM(C48:N48)/$Q$6</f>
        <v>0</v>
      </c>
    </row>
    <row r="49" customFormat="false" ht="14.65" hidden="false" customHeight="false" outlineLevel="0" collapsed="false">
      <c r="A49" s="1" t="s">
        <v>57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f aca="false">SUM(C49:N49)</f>
        <v>0</v>
      </c>
      <c r="P49" s="8" t="n">
        <f aca="false">AVERAGE(C49:N49)</f>
        <v>0</v>
      </c>
      <c r="Q49" s="9" t="n">
        <f aca="false">SUM(C49:N49)/$Q$6</f>
        <v>0</v>
      </c>
    </row>
    <row r="50" customFormat="false" ht="14.65" hidden="false" customHeight="false" outlineLevel="0" collapsed="false">
      <c r="A50" s="1" t="s">
        <v>5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f aca="false">SUM(C50:N50)</f>
        <v>0</v>
      </c>
      <c r="P50" s="8" t="n">
        <f aca="false">AVERAGE(C50:N50)</f>
        <v>0</v>
      </c>
      <c r="Q50" s="9" t="n">
        <f aca="false">SUM(C50:N50)/$Q$6</f>
        <v>0</v>
      </c>
    </row>
    <row r="51" customFormat="false" ht="14.65" hidden="false" customHeight="false" outlineLevel="0" collapsed="false">
      <c r="A51" s="1" t="s">
        <v>5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f aca="false">SUM(C51:N51)</f>
        <v>0</v>
      </c>
      <c r="P51" s="8" t="n">
        <f aca="false">AVERAGE(C51:N51)</f>
        <v>0</v>
      </c>
      <c r="Q51" s="9" t="n">
        <f aca="false">SUM(C51:N51)/$Q$6</f>
        <v>0</v>
      </c>
    </row>
    <row r="52" customFormat="false" ht="14.65" hidden="false" customHeight="false" outlineLevel="0" collapsed="false">
      <c r="A52" s="1" t="s">
        <v>6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f aca="false">SUM(C52:N52)</f>
        <v>0</v>
      </c>
      <c r="P52" s="8" t="n">
        <f aca="false">AVERAGE(C52:N52)</f>
        <v>0</v>
      </c>
      <c r="Q52" s="9" t="n">
        <f aca="false">SUM(C52:N52)/$Q$6</f>
        <v>0</v>
      </c>
    </row>
    <row r="53" customFormat="false" ht="14.65" hidden="false" customHeight="false" outlineLevel="0" collapsed="false">
      <c r="A53" s="1" t="s">
        <v>6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f aca="false">SUM(C53:N53)</f>
        <v>0</v>
      </c>
      <c r="P53" s="8" t="n">
        <f aca="false">AVERAGE(C53:N53)</f>
        <v>0</v>
      </c>
      <c r="Q53" s="9" t="n">
        <f aca="false">SUM(C53:N53)/$Q$6</f>
        <v>0</v>
      </c>
    </row>
    <row r="54" customFormat="false" ht="14.65" hidden="false" customHeight="false" outlineLevel="0" collapsed="false">
      <c r="A54" s="1" t="s">
        <v>62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f aca="false">SUM(C54:N54)</f>
        <v>0</v>
      </c>
      <c r="P54" s="8" t="n">
        <f aca="false">AVERAGE(C54:N54)</f>
        <v>0</v>
      </c>
      <c r="Q54" s="9" t="n">
        <f aca="false">SUM(C54:N54)/$Q$6</f>
        <v>0</v>
      </c>
    </row>
    <row r="55" customFormat="false" ht="14.65" hidden="false" customHeight="false" outlineLevel="0" collapsed="false">
      <c r="A55" s="1" t="s">
        <v>6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f aca="false">SUM(C55:N55)</f>
        <v>0</v>
      </c>
      <c r="P55" s="8" t="n">
        <f aca="false">AVERAGE(C55:N55)</f>
        <v>0</v>
      </c>
      <c r="Q55" s="9" t="n">
        <f aca="false">SUM(C55:N55)/$Q$6</f>
        <v>0</v>
      </c>
    </row>
    <row r="56" customFormat="false" ht="14.65" hidden="false" customHeight="false" outlineLevel="0" collapsed="false">
      <c r="A56" s="1" t="s">
        <v>64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f aca="false">SUM(C56:N56)</f>
        <v>0</v>
      </c>
      <c r="P56" s="8" t="n">
        <f aca="false">AVERAGE(C56:N56)</f>
        <v>0</v>
      </c>
      <c r="Q56" s="9" t="n">
        <f aca="false">SUM(C56:N56)/$Q$6</f>
        <v>0</v>
      </c>
    </row>
    <row r="57" customFormat="false" ht="14.65" hidden="false" customHeight="false" outlineLevel="0" collapsed="false">
      <c r="A57" s="1" t="s">
        <v>65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f aca="false">SUM(C57:N57)</f>
        <v>0</v>
      </c>
      <c r="P57" s="8" t="n">
        <f aca="false">AVERAGE(C57:N57)</f>
        <v>0</v>
      </c>
      <c r="Q57" s="9" t="n">
        <f aca="false">SUM(C57:N57)/$Q$6</f>
        <v>0</v>
      </c>
    </row>
    <row r="58" customFormat="false" ht="14.65" hidden="false" customHeight="false" outlineLevel="0" collapsed="false">
      <c r="A58" s="1" t="s">
        <v>6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f aca="false">SUM(C58:N58)</f>
        <v>0</v>
      </c>
      <c r="P58" s="8" t="n">
        <f aca="false">AVERAGE(C58:N58)</f>
        <v>0</v>
      </c>
      <c r="Q58" s="9" t="n">
        <f aca="false">SUM(C58:N58)/$Q$6</f>
        <v>0</v>
      </c>
    </row>
    <row r="59" customFormat="false" ht="14.65" hidden="false" customHeight="false" outlineLevel="0" collapsed="false">
      <c r="A59" s="1" t="s">
        <v>67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f aca="false">SUM(C59:N59)</f>
        <v>0</v>
      </c>
      <c r="P59" s="8" t="n">
        <f aca="false">AVERAGE(C59:N59)</f>
        <v>0</v>
      </c>
      <c r="Q59" s="9" t="n">
        <f aca="false">SUM(C59:N59)/$Q$6</f>
        <v>0</v>
      </c>
    </row>
    <row r="60" customFormat="false" ht="14.65" hidden="false" customHeight="false" outlineLevel="0" collapsed="false">
      <c r="A60" s="1" t="s">
        <v>68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f aca="false">SUM(C60:N60)</f>
        <v>0</v>
      </c>
      <c r="P60" s="8" t="n">
        <f aca="false">AVERAGE(C60:N60)</f>
        <v>0</v>
      </c>
      <c r="Q60" s="9" t="n">
        <f aca="false">SUM(C60:N60)/$Q$6</f>
        <v>0</v>
      </c>
    </row>
    <row r="61" customFormat="false" ht="14.65" hidden="false" customHeight="false" outlineLevel="0" collapsed="false">
      <c r="A61" s="1" t="s">
        <v>69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f aca="false">SUM(C61:N61)</f>
        <v>0</v>
      </c>
      <c r="P61" s="8" t="n">
        <f aca="false">AVERAGE(C61:N61)</f>
        <v>0</v>
      </c>
      <c r="Q61" s="9" t="n">
        <f aca="false">SUM(C61:N61)/$Q$6</f>
        <v>0</v>
      </c>
    </row>
    <row r="62" customFormat="false" ht="14.65" hidden="false" customHeight="false" outlineLevel="0" collapsed="false">
      <c r="A62" s="1" t="s">
        <v>35</v>
      </c>
      <c r="B62" s="5" t="s">
        <v>36</v>
      </c>
      <c r="C62" s="1" t="s">
        <v>37</v>
      </c>
      <c r="D62" s="1" t="s">
        <v>37</v>
      </c>
      <c r="E62" s="1" t="s">
        <v>37</v>
      </c>
      <c r="F62" s="1" t="s">
        <v>37</v>
      </c>
      <c r="G62" s="1" t="s">
        <v>37</v>
      </c>
      <c r="H62" s="1" t="s">
        <v>37</v>
      </c>
      <c r="I62" s="1" t="s">
        <v>37</v>
      </c>
      <c r="J62" s="1" t="s">
        <v>37</v>
      </c>
      <c r="K62" s="1" t="s">
        <v>37</v>
      </c>
      <c r="L62" s="1" t="s">
        <v>37</v>
      </c>
      <c r="M62" s="1" t="s">
        <v>37</v>
      </c>
      <c r="N62" s="1" t="s">
        <v>37</v>
      </c>
      <c r="O62" s="1" t="s">
        <v>37</v>
      </c>
      <c r="P62" s="1" t="s">
        <v>37</v>
      </c>
      <c r="Q62" s="1" t="s">
        <v>37</v>
      </c>
    </row>
    <row r="63" customFormat="false" ht="14.65" hidden="false" customHeight="false" outlineLevel="0" collapsed="false">
      <c r="A63" s="1" t="s">
        <v>52</v>
      </c>
      <c r="C63" s="6" t="n">
        <f aca="false">SUM(C46:C61)</f>
        <v>0</v>
      </c>
      <c r="D63" s="6" t="n">
        <f aca="false">SUM(D46:D61)</f>
        <v>0</v>
      </c>
      <c r="E63" s="6" t="n">
        <f aca="false">SUM(E46:E61)</f>
        <v>0</v>
      </c>
      <c r="F63" s="6" t="n">
        <f aca="false">SUM(F46:F61)</f>
        <v>0</v>
      </c>
      <c r="G63" s="6" t="n">
        <f aca="false">SUM(G46:G61)</f>
        <v>0</v>
      </c>
      <c r="H63" s="6" t="n">
        <f aca="false">SUM(H46:H61)</f>
        <v>0</v>
      </c>
      <c r="I63" s="6" t="n">
        <f aca="false">SUM(I46:I61)</f>
        <v>0</v>
      </c>
      <c r="J63" s="6" t="n">
        <f aca="false">SUM(J46:J61)</f>
        <v>0</v>
      </c>
      <c r="K63" s="6" t="n">
        <f aca="false">SUM(K46:K61)</f>
        <v>0</v>
      </c>
      <c r="L63" s="6" t="n">
        <f aca="false">SUM(L46:L61)</f>
        <v>0</v>
      </c>
      <c r="M63" s="6" t="n">
        <f aca="false">SUM(M46:M61)</f>
        <v>0</v>
      </c>
      <c r="N63" s="6" t="n">
        <f aca="false">SUM(N46:N61)</f>
        <v>0</v>
      </c>
      <c r="O63" s="6" t="n">
        <f aca="false">SUM(C63:N63)</f>
        <v>0</v>
      </c>
      <c r="P63" s="6" t="n">
        <f aca="false">AVERAGE(C63:N63)</f>
        <v>0</v>
      </c>
      <c r="Q63" s="7" t="n">
        <f aca="false">SUM(C63:N63)/$Q$6</f>
        <v>0</v>
      </c>
    </row>
    <row r="70" customFormat="false" ht="14.65" hidden="false" customHeight="false" outlineLevel="0" collapsed="false">
      <c r="A70" s="1" t="s">
        <v>70</v>
      </c>
    </row>
    <row r="72" customFormat="false" ht="14.65" hidden="false" customHeight="false" outlineLevel="0" collapsed="false">
      <c r="A72" s="5" t="s">
        <v>7</v>
      </c>
      <c r="B72" s="5" t="s">
        <v>7</v>
      </c>
      <c r="C72" s="5" t="s">
        <v>7</v>
      </c>
      <c r="D72" s="5" t="s">
        <v>7</v>
      </c>
      <c r="E72" s="5" t="s">
        <v>7</v>
      </c>
      <c r="F72" s="5" t="s">
        <v>7</v>
      </c>
      <c r="G72" s="5" t="s">
        <v>7</v>
      </c>
      <c r="H72" s="5" t="s">
        <v>7</v>
      </c>
      <c r="I72" s="5" t="s">
        <v>7</v>
      </c>
      <c r="J72" s="5" t="s">
        <v>7</v>
      </c>
      <c r="K72" s="5" t="s">
        <v>7</v>
      </c>
      <c r="L72" s="5" t="s">
        <v>7</v>
      </c>
      <c r="M72" s="5" t="s">
        <v>7</v>
      </c>
      <c r="N72" s="5" t="s">
        <v>7</v>
      </c>
      <c r="O72" s="5" t="s">
        <v>7</v>
      </c>
      <c r="P72" s="5" t="s">
        <v>7</v>
      </c>
      <c r="Q72" s="5" t="s">
        <v>7</v>
      </c>
    </row>
    <row r="73" customFormat="false" ht="14.65" hidden="false" customHeight="false" outlineLevel="0" collapsed="false">
      <c r="A73" s="1" t="s">
        <v>8</v>
      </c>
      <c r="B73" s="1" t="s">
        <v>9</v>
      </c>
      <c r="C73" s="2" t="s">
        <v>10</v>
      </c>
      <c r="D73" s="2" t="s">
        <v>11</v>
      </c>
      <c r="E73" s="2" t="s">
        <v>12</v>
      </c>
      <c r="F73" s="2" t="s">
        <v>13</v>
      </c>
      <c r="G73" s="2" t="s">
        <v>14</v>
      </c>
      <c r="H73" s="2" t="s">
        <v>15</v>
      </c>
      <c r="I73" s="2" t="s">
        <v>16</v>
      </c>
      <c r="J73" s="2" t="s">
        <v>17</v>
      </c>
      <c r="K73" s="2" t="s">
        <v>18</v>
      </c>
      <c r="L73" s="2" t="s">
        <v>19</v>
      </c>
      <c r="M73" s="2" t="s">
        <v>20</v>
      </c>
      <c r="N73" s="2" t="s">
        <v>21</v>
      </c>
      <c r="O73" s="2" t="s">
        <v>22</v>
      </c>
      <c r="P73" s="2" t="s">
        <v>23</v>
      </c>
      <c r="Q73" s="2" t="s">
        <v>24</v>
      </c>
    </row>
    <row r="74" customFormat="false" ht="14.65" hidden="false" customHeight="false" outlineLevel="0" collapsed="false">
      <c r="A74" s="5" t="s">
        <v>7</v>
      </c>
      <c r="B74" s="5" t="s">
        <v>7</v>
      </c>
      <c r="C74" s="5" t="s">
        <v>7</v>
      </c>
      <c r="D74" s="5" t="s">
        <v>7</v>
      </c>
      <c r="E74" s="5" t="s">
        <v>7</v>
      </c>
      <c r="F74" s="5" t="s">
        <v>7</v>
      </c>
      <c r="G74" s="5" t="s">
        <v>7</v>
      </c>
      <c r="H74" s="5" t="s">
        <v>7</v>
      </c>
      <c r="I74" s="5" t="s">
        <v>7</v>
      </c>
      <c r="J74" s="5" t="s">
        <v>7</v>
      </c>
      <c r="K74" s="5" t="s">
        <v>7</v>
      </c>
      <c r="L74" s="5" t="s">
        <v>7</v>
      </c>
      <c r="M74" s="5" t="s">
        <v>7</v>
      </c>
      <c r="N74" s="5" t="s">
        <v>7</v>
      </c>
      <c r="O74" s="5" t="s">
        <v>7</v>
      </c>
      <c r="P74" s="5" t="s">
        <v>7</v>
      </c>
      <c r="Q74" s="5" t="s">
        <v>7</v>
      </c>
    </row>
    <row r="76" customFormat="false" ht="14.65" hidden="false" customHeight="false" outlineLevel="0" collapsed="false">
      <c r="A76" s="1" t="s">
        <v>71</v>
      </c>
    </row>
    <row r="78" customFormat="false" ht="14.65" hidden="false" customHeight="false" outlineLevel="0" collapsed="false">
      <c r="A78" s="1" t="s">
        <v>7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f aca="false">SUM(C78:N78)</f>
        <v>0</v>
      </c>
      <c r="P78" s="6" t="n">
        <f aca="false">AVERAGE(C78:N78)</f>
        <v>0</v>
      </c>
      <c r="Q78" s="7" t="n">
        <f aca="false">SUM(C78:N78)/$Q$6</f>
        <v>0</v>
      </c>
    </row>
    <row r="79" customFormat="false" ht="14.65" hidden="false" customHeight="false" outlineLevel="0" collapsed="false">
      <c r="A79" s="1" t="s">
        <v>7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f aca="false">SUM(C79:N79)</f>
        <v>0</v>
      </c>
      <c r="P79" s="8" t="n">
        <f aca="false">AVERAGE(C79:N79)</f>
        <v>0</v>
      </c>
      <c r="Q79" s="9" t="n">
        <f aca="false">SUM(C79:N79)/$Q$6</f>
        <v>0</v>
      </c>
    </row>
    <row r="80" customFormat="false" ht="14.65" hidden="false" customHeight="false" outlineLevel="0" collapsed="false">
      <c r="A80" s="1" t="s">
        <v>7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f aca="false">SUM(C80:N80)</f>
        <v>0</v>
      </c>
      <c r="P80" s="8" t="n">
        <f aca="false">AVERAGE(C80:N80)</f>
        <v>0</v>
      </c>
      <c r="Q80" s="9" t="n">
        <f aca="false">SUM(C80:N80)/$Q$6</f>
        <v>0</v>
      </c>
    </row>
    <row r="81" customFormat="false" ht="14.65" hidden="false" customHeight="false" outlineLevel="0" collapsed="false">
      <c r="A81" s="1" t="s">
        <v>7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f aca="false">SUM(C81:N81)</f>
        <v>0</v>
      </c>
      <c r="P81" s="8" t="n">
        <f aca="false">AVERAGE(C81:N81)</f>
        <v>0</v>
      </c>
      <c r="Q81" s="9" t="n">
        <f aca="false">SUM(C81:N81)/$Q$6</f>
        <v>0</v>
      </c>
    </row>
    <row r="82" customFormat="false" ht="14.65" hidden="false" customHeight="false" outlineLevel="0" collapsed="false">
      <c r="A82" s="1" t="s">
        <v>7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f aca="false">SUM(C82:N82)</f>
        <v>0</v>
      </c>
      <c r="P82" s="8" t="n">
        <f aca="false">AVERAGE(C82:N82)</f>
        <v>0</v>
      </c>
      <c r="Q82" s="9" t="n">
        <f aca="false">SUM(C82:N82)/$Q$6</f>
        <v>0</v>
      </c>
    </row>
    <row r="83" customFormat="false" ht="14.65" hidden="false" customHeight="false" outlineLevel="0" collapsed="false">
      <c r="A83" s="1" t="s">
        <v>7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f aca="false">SUM(C83:N83)</f>
        <v>0</v>
      </c>
      <c r="P83" s="8" t="n">
        <f aca="false">AVERAGE(C83:N83)</f>
        <v>0</v>
      </c>
      <c r="Q83" s="9" t="n">
        <f aca="false">SUM(C83:N83)/$Q$6</f>
        <v>0</v>
      </c>
    </row>
    <row r="84" customFormat="false" ht="14.65" hidden="false" customHeight="false" outlineLevel="0" collapsed="false">
      <c r="A84" s="1" t="s">
        <v>7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f aca="false">SUM(C84:N84)</f>
        <v>0</v>
      </c>
      <c r="P84" s="8" t="n">
        <f aca="false">AVERAGE(C84:N84)</f>
        <v>0</v>
      </c>
      <c r="Q84" s="9" t="n">
        <f aca="false">SUM(C84:N84)/$Q$6</f>
        <v>0</v>
      </c>
    </row>
    <row r="85" customFormat="false" ht="14.65" hidden="false" customHeight="false" outlineLevel="0" collapsed="false">
      <c r="A85" s="1" t="s">
        <v>7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f aca="false">SUM(C85:N85)</f>
        <v>0</v>
      </c>
      <c r="P85" s="8" t="n">
        <f aca="false">AVERAGE(C85:N85)</f>
        <v>0</v>
      </c>
      <c r="Q85" s="9" t="n">
        <f aca="false">SUM(C85:N85)/$Q$6</f>
        <v>0</v>
      </c>
    </row>
    <row r="86" customFormat="false" ht="14.65" hidden="false" customHeight="false" outlineLevel="0" collapsed="false">
      <c r="A86" s="1" t="s">
        <v>8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f aca="false">SUM(C86:N86)</f>
        <v>0</v>
      </c>
      <c r="P86" s="8" t="n">
        <f aca="false">AVERAGE(C86:N86)</f>
        <v>0</v>
      </c>
      <c r="Q86" s="9" t="n">
        <f aca="false">SUM(C86:N86)/$Q$6</f>
        <v>0</v>
      </c>
    </row>
    <row r="87" customFormat="false" ht="14.65" hidden="false" customHeight="false" outlineLevel="0" collapsed="false">
      <c r="A87" s="1" t="s">
        <v>8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f aca="false">SUM(C87:N87)</f>
        <v>0</v>
      </c>
      <c r="P87" s="8" t="n">
        <f aca="false">AVERAGE(C87:N87)</f>
        <v>0</v>
      </c>
      <c r="Q87" s="9" t="n">
        <f aca="false">SUM(C87:N87)/$Q$6</f>
        <v>0</v>
      </c>
    </row>
    <row r="88" customFormat="false" ht="14.65" hidden="false" customHeight="false" outlineLevel="0" collapsed="false">
      <c r="A88" s="1" t="s">
        <v>8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f aca="false">SUM(C88:N88)</f>
        <v>0</v>
      </c>
      <c r="P88" s="8" t="n">
        <f aca="false">AVERAGE(C88:N88)</f>
        <v>0</v>
      </c>
      <c r="Q88" s="9" t="n">
        <f aca="false">SUM(C88:N88)/$Q$6</f>
        <v>0</v>
      </c>
    </row>
    <row r="89" customFormat="false" ht="14.65" hidden="false" customHeight="false" outlineLevel="0" collapsed="false">
      <c r="A89" s="1" t="s">
        <v>8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f aca="false">SUM(C89:N89)</f>
        <v>0</v>
      </c>
      <c r="P89" s="8" t="n">
        <f aca="false">AVERAGE(C89:N89)</f>
        <v>0</v>
      </c>
      <c r="Q89" s="9" t="n">
        <f aca="false">SUM(C89:N89)/$Q$6</f>
        <v>0</v>
      </c>
    </row>
    <row r="90" customFormat="false" ht="14.65" hidden="false" customHeight="false" outlineLevel="0" collapsed="false">
      <c r="A90" s="1" t="s">
        <v>8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f aca="false">SUM(C90:N90)</f>
        <v>0</v>
      </c>
      <c r="P90" s="8" t="n">
        <f aca="false">AVERAGE(C90:N90)</f>
        <v>0</v>
      </c>
      <c r="Q90" s="9" t="n">
        <f aca="false">SUM(C90:N90)/$Q$6</f>
        <v>0</v>
      </c>
    </row>
    <row r="91" customFormat="false" ht="14.65" hidden="false" customHeight="false" outlineLevel="0" collapsed="false">
      <c r="A91" s="1" t="s">
        <v>35</v>
      </c>
      <c r="B91" s="5" t="s">
        <v>36</v>
      </c>
      <c r="C91" s="1" t="s">
        <v>37</v>
      </c>
      <c r="D91" s="1" t="s">
        <v>37</v>
      </c>
      <c r="E91" s="1" t="s">
        <v>37</v>
      </c>
      <c r="F91" s="1" t="s">
        <v>37</v>
      </c>
      <c r="G91" s="1" t="s">
        <v>37</v>
      </c>
      <c r="H91" s="1" t="s">
        <v>37</v>
      </c>
      <c r="I91" s="1" t="s">
        <v>37</v>
      </c>
      <c r="J91" s="1" t="s">
        <v>37</v>
      </c>
      <c r="K91" s="1" t="s">
        <v>37</v>
      </c>
      <c r="L91" s="1" t="s">
        <v>37</v>
      </c>
      <c r="M91" s="1" t="s">
        <v>37</v>
      </c>
      <c r="N91" s="1" t="s">
        <v>37</v>
      </c>
      <c r="O91" s="1" t="s">
        <v>37</v>
      </c>
      <c r="P91" s="11" t="s">
        <v>37</v>
      </c>
      <c r="Q91" s="11" t="s">
        <v>37</v>
      </c>
    </row>
    <row r="92" customFormat="false" ht="14.65" hidden="false" customHeight="false" outlineLevel="0" collapsed="false">
      <c r="A92" s="1" t="s">
        <v>52</v>
      </c>
      <c r="C92" s="6" t="n">
        <f aca="false">SUM(C78:C90)</f>
        <v>0</v>
      </c>
      <c r="D92" s="6" t="n">
        <f aca="false">SUM(D78:D90)</f>
        <v>0</v>
      </c>
      <c r="E92" s="6" t="n">
        <f aca="false">SUM(E78:E90)</f>
        <v>0</v>
      </c>
      <c r="F92" s="6" t="n">
        <f aca="false">SUM(F78:F90)</f>
        <v>0</v>
      </c>
      <c r="G92" s="6" t="n">
        <f aca="false">SUM(G78:G90)</f>
        <v>0</v>
      </c>
      <c r="H92" s="6" t="n">
        <f aca="false">SUM(H78:H90)</f>
        <v>0</v>
      </c>
      <c r="I92" s="6" t="n">
        <f aca="false">SUM(I78:I90)</f>
        <v>0</v>
      </c>
      <c r="J92" s="6" t="n">
        <f aca="false">SUM(J78:J90)</f>
        <v>0</v>
      </c>
      <c r="K92" s="6" t="n">
        <f aca="false">SUM(K78:K90)</f>
        <v>0</v>
      </c>
      <c r="L92" s="6" t="n">
        <f aca="false">SUM(L78:L90)</f>
        <v>0</v>
      </c>
      <c r="M92" s="6" t="n">
        <f aca="false">SUM(M78:M90)</f>
        <v>0</v>
      </c>
      <c r="N92" s="6" t="n">
        <f aca="false">SUM(N78:N90)</f>
        <v>0</v>
      </c>
      <c r="O92" s="6" t="n">
        <f aca="false">SUM(O78:O90)</f>
        <v>0</v>
      </c>
      <c r="P92" s="6" t="n">
        <f aca="false">AVERAGE(C92:N92)</f>
        <v>0</v>
      </c>
      <c r="Q92" s="7" t="n">
        <f aca="false">SUM(C92:N92)/$Q$6</f>
        <v>0</v>
      </c>
    </row>
    <row r="93" customFormat="false" ht="14.65" hidden="false" customHeight="false" outlineLevel="0" collapsed="false">
      <c r="O93" s="8"/>
      <c r="P93" s="8"/>
    </row>
    <row r="94" customFormat="false" ht="14.65" hidden="false" customHeight="false" outlineLevel="0" collapsed="false">
      <c r="A94" s="1" t="s">
        <v>85</v>
      </c>
      <c r="O94" s="8"/>
      <c r="P94" s="8"/>
    </row>
    <row r="95" customFormat="false" ht="14.65" hidden="false" customHeight="false" outlineLevel="0" collapsed="false">
      <c r="O95" s="8"/>
      <c r="P95" s="8"/>
    </row>
    <row r="96" customFormat="false" ht="14.65" hidden="false" customHeight="false" outlineLevel="0" collapsed="false">
      <c r="A96" s="1" t="s">
        <v>86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f aca="false">SUM(C96:N96)</f>
        <v>0</v>
      </c>
      <c r="P96" s="6" t="n">
        <f aca="false">AVERAGE(C96:N96)</f>
        <v>0</v>
      </c>
      <c r="Q96" s="7" t="n">
        <f aca="false">SUM(C96:N96)/$Q$6</f>
        <v>0</v>
      </c>
    </row>
    <row r="97" customFormat="false" ht="14.65" hidden="false" customHeight="false" outlineLevel="0" collapsed="false">
      <c r="A97" s="1" t="s">
        <v>87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f aca="false">SUM(C97:N97)</f>
        <v>0</v>
      </c>
      <c r="P97" s="8" t="n">
        <f aca="false">AVERAGE(C97:N97)</f>
        <v>0</v>
      </c>
      <c r="Q97" s="7" t="n">
        <f aca="false">SUM(C97:N97)/$Q$6</f>
        <v>0</v>
      </c>
    </row>
    <row r="98" customFormat="false" ht="14.65" hidden="false" customHeight="false" outlineLevel="0" collapsed="false">
      <c r="A98" s="1" t="s">
        <v>88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f aca="false">SUM(C98:N98)</f>
        <v>0</v>
      </c>
      <c r="P98" s="8" t="n">
        <f aca="false">AVERAGE(C98:N98)</f>
        <v>0</v>
      </c>
      <c r="Q98" s="7" t="n">
        <f aca="false">SUM(C98:N98)/$Q$6</f>
        <v>0</v>
      </c>
    </row>
    <row r="99" customFormat="false" ht="14.65" hidden="false" customHeight="false" outlineLevel="0" collapsed="false">
      <c r="A99" s="1" t="s">
        <v>89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f aca="false">SUM(C99:N99)</f>
        <v>0</v>
      </c>
      <c r="P99" s="8" t="n">
        <f aca="false">AVERAGE(C99:N99)</f>
        <v>0</v>
      </c>
      <c r="Q99" s="7" t="n">
        <f aca="false">SUM(C99:N99)/$Q$6</f>
        <v>0</v>
      </c>
    </row>
    <row r="100" customFormat="false" ht="14.65" hidden="false" customHeight="false" outlineLevel="0" collapsed="false">
      <c r="A100" s="1" t="s">
        <v>9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f aca="false">SUM(C100:N100)</f>
        <v>0</v>
      </c>
      <c r="P100" s="8" t="n">
        <f aca="false">AVERAGE(C100:N100)</f>
        <v>0</v>
      </c>
      <c r="Q100" s="7" t="n">
        <f aca="false">SUM(C100:N100)/$Q$6</f>
        <v>0</v>
      </c>
    </row>
    <row r="101" customFormat="false" ht="14.65" hidden="false" customHeight="false" outlineLevel="0" collapsed="false">
      <c r="A101" s="1" t="s">
        <v>91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f aca="false">SUM(C101:N101)</f>
        <v>0</v>
      </c>
      <c r="P101" s="8" t="n">
        <f aca="false">AVERAGE(C101:N101)</f>
        <v>0</v>
      </c>
      <c r="Q101" s="7" t="n">
        <f aca="false">SUM(C101:N101)/$Q$6</f>
        <v>0</v>
      </c>
    </row>
    <row r="102" customFormat="false" ht="14.65" hidden="false" customHeight="false" outlineLevel="0" collapsed="false">
      <c r="A102" s="1" t="s">
        <v>92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f aca="false">SUM(C102:N102)</f>
        <v>0</v>
      </c>
      <c r="P102" s="8" t="n">
        <f aca="false">AVERAGE(C102:N102)</f>
        <v>0</v>
      </c>
      <c r="Q102" s="7" t="n">
        <f aca="false">SUM(C102:N102)/$Q$6</f>
        <v>0</v>
      </c>
    </row>
    <row r="103" customFormat="false" ht="14.65" hidden="false" customHeight="false" outlineLevel="0" collapsed="false">
      <c r="A103" s="1" t="s">
        <v>35</v>
      </c>
      <c r="B103" s="5" t="s">
        <v>36</v>
      </c>
      <c r="C103" s="1" t="s">
        <v>37</v>
      </c>
      <c r="D103" s="1" t="s">
        <v>37</v>
      </c>
      <c r="E103" s="1" t="s">
        <v>37</v>
      </c>
      <c r="F103" s="1" t="s">
        <v>37</v>
      </c>
      <c r="G103" s="1" t="s">
        <v>37</v>
      </c>
      <c r="H103" s="1" t="s">
        <v>37</v>
      </c>
      <c r="I103" s="1" t="s">
        <v>37</v>
      </c>
      <c r="J103" s="1" t="s">
        <v>37</v>
      </c>
      <c r="K103" s="1" t="s">
        <v>37</v>
      </c>
      <c r="L103" s="1" t="s">
        <v>37</v>
      </c>
      <c r="M103" s="1" t="s">
        <v>37</v>
      </c>
      <c r="N103" s="1" t="s">
        <v>37</v>
      </c>
      <c r="O103" s="1" t="s">
        <v>37</v>
      </c>
      <c r="P103" s="1" t="s">
        <v>37</v>
      </c>
      <c r="Q103" s="1" t="s">
        <v>37</v>
      </c>
    </row>
    <row r="104" customFormat="false" ht="14.65" hidden="false" customHeight="false" outlineLevel="0" collapsed="false">
      <c r="A104" s="1" t="s">
        <v>52</v>
      </c>
      <c r="C104" s="6" t="n">
        <f aca="false">SUM(C96:C102)</f>
        <v>0</v>
      </c>
      <c r="D104" s="6" t="n">
        <f aca="false">SUM(D96:D102)</f>
        <v>0</v>
      </c>
      <c r="E104" s="6" t="n">
        <f aca="false">SUM(E96:E102)</f>
        <v>0</v>
      </c>
      <c r="F104" s="6" t="n">
        <f aca="false">SUM(F96:F102)</f>
        <v>0</v>
      </c>
      <c r="G104" s="6" t="n">
        <f aca="false">SUM(G96:G102)</f>
        <v>0</v>
      </c>
      <c r="H104" s="6" t="n">
        <f aca="false">SUM(H96:H102)</f>
        <v>0</v>
      </c>
      <c r="I104" s="6" t="n">
        <f aca="false">SUM(I96:I102)</f>
        <v>0</v>
      </c>
      <c r="J104" s="6" t="n">
        <f aca="false">SUM(J96:J102)</f>
        <v>0</v>
      </c>
      <c r="K104" s="6" t="n">
        <f aca="false">SUM(K96:K102)</f>
        <v>0</v>
      </c>
      <c r="L104" s="6" t="n">
        <f aca="false">SUM(L96:L102)</f>
        <v>0</v>
      </c>
      <c r="M104" s="6" t="n">
        <f aca="false">SUM(M96:M102)</f>
        <v>0</v>
      </c>
      <c r="N104" s="6" t="n">
        <f aca="false">SUM(N96:N102)</f>
        <v>0</v>
      </c>
      <c r="O104" s="6" t="n">
        <f aca="false">SUM(C104:N104)</f>
        <v>0</v>
      </c>
      <c r="P104" s="6" t="n">
        <f aca="false">AVERAGE(C104:N104)</f>
        <v>0</v>
      </c>
      <c r="Q104" s="7" t="n">
        <f aca="false">SUM(C104:N104)/$Q$6</f>
        <v>0</v>
      </c>
    </row>
    <row r="106" customFormat="false" ht="14.65" hidden="false" customHeight="false" outlineLevel="0" collapsed="false">
      <c r="A106" s="1" t="s">
        <v>93</v>
      </c>
    </row>
    <row r="108" customFormat="false" ht="14.65" hidden="false" customHeight="false" outlineLevel="0" collapsed="false">
      <c r="A108" s="1" t="s">
        <v>94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f aca="false">SUM(C108:N108)</f>
        <v>0</v>
      </c>
      <c r="P108" s="6" t="n">
        <f aca="false">AVERAGE(C108:N108)</f>
        <v>0</v>
      </c>
      <c r="Q108" s="7" t="n">
        <f aca="false">SUM(C108:N108)/$Q$6</f>
        <v>0</v>
      </c>
    </row>
    <row r="109" customFormat="false" ht="14.65" hidden="false" customHeight="false" outlineLevel="0" collapsed="false">
      <c r="A109" s="1" t="s">
        <v>95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f aca="false">SUM(C109:N109)</f>
        <v>0</v>
      </c>
      <c r="P109" s="8" t="n">
        <f aca="false">AVERAGE(C109:N109)</f>
        <v>0</v>
      </c>
      <c r="Q109" s="9" t="n">
        <f aca="false">SUM(C109:N109)/$Q$6</f>
        <v>0</v>
      </c>
    </row>
    <row r="110" customFormat="false" ht="14.65" hidden="false" customHeight="false" outlineLevel="0" collapsed="false">
      <c r="A110" s="1" t="s">
        <v>96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f aca="false">SUM(C110:N110)</f>
        <v>0</v>
      </c>
      <c r="P110" s="8" t="n">
        <f aca="false">AVERAGE(C110:N110)</f>
        <v>0</v>
      </c>
      <c r="Q110" s="9" t="n">
        <f aca="false">SUM(C110:N110)/$Q$6</f>
        <v>0</v>
      </c>
    </row>
    <row r="111" customFormat="false" ht="14.65" hidden="false" customHeight="false" outlineLevel="0" collapsed="false">
      <c r="A111" s="1" t="s">
        <v>97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f aca="false">SUM(C111:N111)</f>
        <v>0</v>
      </c>
      <c r="P111" s="8" t="n">
        <f aca="false">AVERAGE(C111:N111)</f>
        <v>0</v>
      </c>
      <c r="Q111" s="9" t="n">
        <f aca="false">SUM(C111:N111)/$Q$6</f>
        <v>0</v>
      </c>
    </row>
    <row r="112" customFormat="false" ht="14.65" hidden="false" customHeight="false" outlineLevel="0" collapsed="false">
      <c r="A112" s="1" t="s">
        <v>98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f aca="false">SUM(C112:N112)</f>
        <v>0</v>
      </c>
      <c r="P112" s="8" t="n">
        <f aca="false">AVERAGE(C112:N112)</f>
        <v>0</v>
      </c>
      <c r="Q112" s="9" t="n">
        <f aca="false">SUM(C112:N112)/$Q$6</f>
        <v>0</v>
      </c>
    </row>
    <row r="113" customFormat="false" ht="14.65" hidden="false" customHeight="false" outlineLevel="0" collapsed="false">
      <c r="A113" s="1" t="s">
        <v>99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f aca="false">SUM(C113:N113)</f>
        <v>0</v>
      </c>
      <c r="P113" s="8" t="n">
        <f aca="false">AVERAGE(C113:N113)</f>
        <v>0</v>
      </c>
      <c r="Q113" s="9" t="n">
        <f aca="false">SUM(C113:N113)/$Q$6</f>
        <v>0</v>
      </c>
    </row>
    <row r="114" customFormat="false" ht="14.65" hidden="false" customHeight="false" outlineLevel="0" collapsed="false">
      <c r="A114" s="1" t="s">
        <v>10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f aca="false">SUM(C114:N114)</f>
        <v>0</v>
      </c>
      <c r="P114" s="8" t="n">
        <f aca="false">AVERAGE(C114:N114)</f>
        <v>0</v>
      </c>
      <c r="Q114" s="9" t="n">
        <f aca="false">SUM(C114:N114)/$Q$6</f>
        <v>0</v>
      </c>
    </row>
    <row r="115" customFormat="false" ht="14.65" hidden="false" customHeight="false" outlineLevel="0" collapsed="false">
      <c r="A115" s="1" t="s">
        <v>101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f aca="false">SUM(C115:N115)</f>
        <v>0</v>
      </c>
      <c r="P115" s="8" t="n">
        <f aca="false">AVERAGE(C115:N115)</f>
        <v>0</v>
      </c>
      <c r="Q115" s="9" t="n">
        <f aca="false">SUM(C115:N115)/$Q$6</f>
        <v>0</v>
      </c>
    </row>
    <row r="116" customFormat="false" ht="14.65" hidden="false" customHeight="false" outlineLevel="0" collapsed="false">
      <c r="A116" s="1" t="s">
        <v>102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f aca="false">SUM(C116:N116)</f>
        <v>0</v>
      </c>
      <c r="P116" s="8" t="n">
        <f aca="false">AVERAGE(C116:N116)</f>
        <v>0</v>
      </c>
      <c r="Q116" s="9" t="n">
        <f aca="false">SUM(C116:N116)/$Q$6</f>
        <v>0</v>
      </c>
    </row>
    <row r="117" customFormat="false" ht="14.65" hidden="false" customHeight="false" outlineLevel="0" collapsed="false">
      <c r="A117" s="1" t="s">
        <v>35</v>
      </c>
      <c r="B117" s="5" t="s">
        <v>36</v>
      </c>
      <c r="C117" s="1" t="s">
        <v>37</v>
      </c>
      <c r="D117" s="1" t="s">
        <v>37</v>
      </c>
      <c r="E117" s="1" t="s">
        <v>37</v>
      </c>
      <c r="F117" s="1" t="s">
        <v>37</v>
      </c>
      <c r="G117" s="1" t="s">
        <v>37</v>
      </c>
      <c r="H117" s="1" t="s">
        <v>37</v>
      </c>
      <c r="I117" s="1" t="s">
        <v>37</v>
      </c>
      <c r="J117" s="1" t="s">
        <v>37</v>
      </c>
      <c r="K117" s="1" t="s">
        <v>37</v>
      </c>
      <c r="L117" s="1" t="s">
        <v>37</v>
      </c>
      <c r="M117" s="1" t="s">
        <v>37</v>
      </c>
      <c r="N117" s="1" t="s">
        <v>37</v>
      </c>
      <c r="O117" s="1" t="s">
        <v>37</v>
      </c>
      <c r="P117" s="1" t="s">
        <v>37</v>
      </c>
      <c r="Q117" s="1" t="s">
        <v>37</v>
      </c>
    </row>
    <row r="118" customFormat="false" ht="14.65" hidden="false" customHeight="false" outlineLevel="0" collapsed="false">
      <c r="A118" s="1" t="s">
        <v>52</v>
      </c>
      <c r="C118" s="6" t="n">
        <f aca="false">SUM(C108:C116)</f>
        <v>0</v>
      </c>
      <c r="D118" s="6" t="n">
        <f aca="false">SUM(D108:D116)</f>
        <v>0</v>
      </c>
      <c r="E118" s="6" t="n">
        <f aca="false">SUM(E108:E116)</f>
        <v>0</v>
      </c>
      <c r="F118" s="6" t="n">
        <f aca="false">SUM(F108:F116)</f>
        <v>0</v>
      </c>
      <c r="G118" s="6" t="n">
        <f aca="false">SUM(G108:G116)</f>
        <v>0</v>
      </c>
      <c r="H118" s="6" t="n">
        <f aca="false">SUM(H108:H116)</f>
        <v>0</v>
      </c>
      <c r="I118" s="6" t="n">
        <f aca="false">SUM(I108:I116)</f>
        <v>0</v>
      </c>
      <c r="J118" s="6" t="n">
        <f aca="false">SUM(J108:J116)</f>
        <v>0</v>
      </c>
      <c r="K118" s="6" t="n">
        <f aca="false">SUM(K108:K116)</f>
        <v>0</v>
      </c>
      <c r="L118" s="6" t="n">
        <f aca="false">SUM(L108:L116)</f>
        <v>0</v>
      </c>
      <c r="M118" s="6" t="n">
        <f aca="false">SUM(M108:M116)</f>
        <v>0</v>
      </c>
      <c r="N118" s="6" t="n">
        <f aca="false">SUM(N108:N116)</f>
        <v>0</v>
      </c>
      <c r="O118" s="6" t="n">
        <f aca="false">SUM(C118:N118)</f>
        <v>0</v>
      </c>
      <c r="P118" s="6" t="n">
        <f aca="false">AVERAGE(C118:N118)</f>
        <v>0</v>
      </c>
      <c r="Q118" s="7" t="n">
        <f aca="false">SUM(C118:N118)/$Q$6</f>
        <v>0</v>
      </c>
    </row>
    <row r="120" customFormat="false" ht="14.65" hidden="false" customHeight="false" outlineLevel="0" collapsed="false">
      <c r="A120" s="1" t="s">
        <v>103</v>
      </c>
    </row>
    <row r="122" customFormat="false" ht="14.65" hidden="false" customHeight="false" outlineLevel="0" collapsed="false">
      <c r="A122" s="1" t="s">
        <v>104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f aca="false">SUM(C122:N122)</f>
        <v>0</v>
      </c>
      <c r="P122" s="6" t="n">
        <f aca="false">AVERAGE(C122:N122)</f>
        <v>0</v>
      </c>
      <c r="Q122" s="7" t="n">
        <f aca="false">SUM(C122:N122)/$Q$6</f>
        <v>0</v>
      </c>
    </row>
    <row r="123" customFormat="false" ht="14.65" hidden="false" customHeight="false" outlineLevel="0" collapsed="false">
      <c r="A123" s="1" t="s">
        <v>105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f aca="false">SUM(C123:N123)</f>
        <v>0</v>
      </c>
      <c r="P123" s="8" t="n">
        <f aca="false">AVERAGE(C123:N123)</f>
        <v>0</v>
      </c>
      <c r="Q123" s="9" t="n">
        <f aca="false">SUM(C123:N123)/$Q$6</f>
        <v>0</v>
      </c>
    </row>
    <row r="124" customFormat="false" ht="14.65" hidden="false" customHeight="false" outlineLevel="0" collapsed="false">
      <c r="A124" s="1" t="s">
        <v>106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f aca="false">SUM(C124:N124)</f>
        <v>0</v>
      </c>
      <c r="P124" s="8" t="n">
        <f aca="false">AVERAGE(C124:N124)</f>
        <v>0</v>
      </c>
      <c r="Q124" s="9" t="n">
        <f aca="false">SUM(C124:N124)/$Q$6</f>
        <v>0</v>
      </c>
    </row>
    <row r="125" customFormat="false" ht="14.65" hidden="false" customHeight="false" outlineLevel="0" collapsed="false">
      <c r="A125" s="1" t="s">
        <v>107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f aca="false">SUM(C125:N125)</f>
        <v>0</v>
      </c>
      <c r="P125" s="8" t="n">
        <f aca="false">AVERAGE(C125:N125)</f>
        <v>0</v>
      </c>
      <c r="Q125" s="9" t="n">
        <f aca="false">SUM(C125:N125)/$Q$6</f>
        <v>0</v>
      </c>
    </row>
    <row r="126" customFormat="false" ht="14.65" hidden="false" customHeight="false" outlineLevel="0" collapsed="false">
      <c r="A126" s="1" t="s">
        <v>35</v>
      </c>
      <c r="B126" s="5" t="s">
        <v>36</v>
      </c>
      <c r="C126" s="1" t="s">
        <v>37</v>
      </c>
      <c r="D126" s="1" t="s">
        <v>37</v>
      </c>
      <c r="E126" s="1" t="s">
        <v>37</v>
      </c>
      <c r="F126" s="1" t="s">
        <v>37</v>
      </c>
      <c r="G126" s="1" t="s">
        <v>37</v>
      </c>
      <c r="H126" s="1" t="s">
        <v>37</v>
      </c>
      <c r="I126" s="1" t="s">
        <v>37</v>
      </c>
      <c r="J126" s="1" t="s">
        <v>37</v>
      </c>
      <c r="K126" s="1" t="s">
        <v>37</v>
      </c>
      <c r="L126" s="1" t="s">
        <v>37</v>
      </c>
      <c r="M126" s="1" t="s">
        <v>37</v>
      </c>
      <c r="N126" s="1" t="s">
        <v>37</v>
      </c>
      <c r="O126" s="1" t="s">
        <v>37</v>
      </c>
      <c r="P126" s="1" t="s">
        <v>37</v>
      </c>
      <c r="Q126" s="1" t="s">
        <v>37</v>
      </c>
    </row>
    <row r="127" customFormat="false" ht="14.65" hidden="false" customHeight="false" outlineLevel="0" collapsed="false">
      <c r="A127" s="1" t="s">
        <v>52</v>
      </c>
      <c r="C127" s="6" t="n">
        <f aca="false">SUM(C122:C125)</f>
        <v>0</v>
      </c>
      <c r="D127" s="6" t="n">
        <f aca="false">SUM(D122:D125)</f>
        <v>0</v>
      </c>
      <c r="E127" s="6" t="n">
        <f aca="false">SUM(E122:E125)</f>
        <v>0</v>
      </c>
      <c r="F127" s="6" t="n">
        <f aca="false">SUM(F122:F125)</f>
        <v>0</v>
      </c>
      <c r="G127" s="6" t="n">
        <f aca="false">SUM(G122:G125)</f>
        <v>0</v>
      </c>
      <c r="H127" s="6" t="n">
        <f aca="false">SUM(H122:H125)</f>
        <v>0</v>
      </c>
      <c r="I127" s="6" t="n">
        <f aca="false">SUM(I122:I125)</f>
        <v>0</v>
      </c>
      <c r="J127" s="6" t="n">
        <f aca="false">SUM(J122:J125)</f>
        <v>0</v>
      </c>
      <c r="K127" s="6" t="n">
        <f aca="false">SUM(K122:K125)</f>
        <v>0</v>
      </c>
      <c r="L127" s="6" t="n">
        <f aca="false">SUM(L122:L125)</f>
        <v>0</v>
      </c>
      <c r="M127" s="6" t="n">
        <f aca="false">SUM(M122:M125)</f>
        <v>0</v>
      </c>
      <c r="N127" s="6" t="n">
        <f aca="false">SUM(N122:N125)</f>
        <v>0</v>
      </c>
      <c r="O127" s="6" t="n">
        <f aca="false">SUM(C127:N127)</f>
        <v>0</v>
      </c>
      <c r="P127" s="6" t="n">
        <f aca="false">AVERAGE(C127:N127)</f>
        <v>0</v>
      </c>
      <c r="Q127" s="7" t="n">
        <f aca="false">SUM(C127:N127)/$Q$6</f>
        <v>0</v>
      </c>
    </row>
    <row r="138" customFormat="false" ht="14.65" hidden="false" customHeight="false" outlineLevel="0" collapsed="false">
      <c r="A138" s="1" t="s">
        <v>108</v>
      </c>
    </row>
    <row r="140" customFormat="false" ht="14.65" hidden="false" customHeight="false" outlineLevel="0" collapsed="false">
      <c r="A140" s="5" t="s">
        <v>7</v>
      </c>
      <c r="B140" s="5" t="s">
        <v>7</v>
      </c>
      <c r="C140" s="5" t="s">
        <v>7</v>
      </c>
      <c r="D140" s="5" t="s">
        <v>7</v>
      </c>
      <c r="E140" s="5" t="s">
        <v>7</v>
      </c>
      <c r="F140" s="5" t="s">
        <v>7</v>
      </c>
      <c r="G140" s="5" t="s">
        <v>7</v>
      </c>
      <c r="H140" s="5" t="s">
        <v>7</v>
      </c>
      <c r="I140" s="5" t="s">
        <v>7</v>
      </c>
      <c r="J140" s="5" t="s">
        <v>7</v>
      </c>
      <c r="K140" s="5" t="s">
        <v>7</v>
      </c>
      <c r="L140" s="5" t="s">
        <v>7</v>
      </c>
      <c r="M140" s="5" t="s">
        <v>7</v>
      </c>
      <c r="N140" s="5" t="s">
        <v>7</v>
      </c>
      <c r="O140" s="5" t="s">
        <v>7</v>
      </c>
      <c r="P140" s="5" t="s">
        <v>7</v>
      </c>
      <c r="Q140" s="5" t="s">
        <v>7</v>
      </c>
    </row>
    <row r="141" customFormat="false" ht="14.65" hidden="false" customHeight="false" outlineLevel="0" collapsed="false">
      <c r="A141" s="1" t="s">
        <v>8</v>
      </c>
      <c r="B141" s="1" t="s">
        <v>9</v>
      </c>
      <c r="C141" s="2" t="s">
        <v>10</v>
      </c>
      <c r="D141" s="2" t="s">
        <v>11</v>
      </c>
      <c r="E141" s="2" t="s">
        <v>12</v>
      </c>
      <c r="F141" s="2" t="s">
        <v>13</v>
      </c>
      <c r="G141" s="2" t="s">
        <v>14</v>
      </c>
      <c r="H141" s="2" t="s">
        <v>15</v>
      </c>
      <c r="I141" s="2" t="s">
        <v>16</v>
      </c>
      <c r="J141" s="2" t="s">
        <v>17</v>
      </c>
      <c r="K141" s="2" t="s">
        <v>18</v>
      </c>
      <c r="L141" s="2" t="s">
        <v>19</v>
      </c>
      <c r="M141" s="2" t="s">
        <v>20</v>
      </c>
      <c r="N141" s="2" t="s">
        <v>21</v>
      </c>
      <c r="O141" s="2" t="s">
        <v>22</v>
      </c>
      <c r="P141" s="2" t="s">
        <v>23</v>
      </c>
      <c r="Q141" s="2" t="s">
        <v>24</v>
      </c>
    </row>
    <row r="142" customFormat="false" ht="14.65" hidden="false" customHeight="false" outlineLevel="0" collapsed="false">
      <c r="A142" s="5" t="s">
        <v>7</v>
      </c>
      <c r="B142" s="5" t="s">
        <v>7</v>
      </c>
      <c r="C142" s="5" t="s">
        <v>7</v>
      </c>
      <c r="D142" s="5" t="s">
        <v>7</v>
      </c>
      <c r="E142" s="5" t="s">
        <v>7</v>
      </c>
      <c r="F142" s="5" t="s">
        <v>7</v>
      </c>
      <c r="G142" s="5" t="s">
        <v>7</v>
      </c>
      <c r="H142" s="5" t="s">
        <v>7</v>
      </c>
      <c r="I142" s="5" t="s">
        <v>7</v>
      </c>
      <c r="J142" s="5" t="s">
        <v>7</v>
      </c>
      <c r="K142" s="5" t="s">
        <v>7</v>
      </c>
      <c r="L142" s="5" t="s">
        <v>7</v>
      </c>
      <c r="M142" s="5" t="s">
        <v>7</v>
      </c>
      <c r="N142" s="5" t="s">
        <v>7</v>
      </c>
      <c r="O142" s="5" t="s">
        <v>7</v>
      </c>
      <c r="P142" s="5" t="s">
        <v>7</v>
      </c>
      <c r="Q142" s="5" t="s">
        <v>7</v>
      </c>
    </row>
    <row r="144" customFormat="false" ht="14.65" hidden="false" customHeight="false" outlineLevel="0" collapsed="false">
      <c r="A144" s="1" t="s">
        <v>109</v>
      </c>
    </row>
    <row r="146" customFormat="false" ht="14.65" hidden="false" customHeight="false" outlineLevel="0" collapsed="false">
      <c r="A146" s="1" t="s">
        <v>11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f aca="false">SUM(C146:N146)</f>
        <v>0</v>
      </c>
      <c r="P146" s="6" t="n">
        <f aca="false">AVERAGE(C146:N146)</f>
        <v>0</v>
      </c>
      <c r="Q146" s="7" t="n">
        <f aca="false">SUM(C146:N146)/$Q$6</f>
        <v>0</v>
      </c>
    </row>
    <row r="147" customFormat="false" ht="14.65" hidden="false" customHeight="false" outlineLevel="0" collapsed="false">
      <c r="A147" s="1" t="s">
        <v>11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f aca="false">SUM(C147:N147)</f>
        <v>0</v>
      </c>
      <c r="P147" s="8" t="n">
        <f aca="false">AVERAGE(C147:N147)</f>
        <v>0</v>
      </c>
      <c r="Q147" s="9" t="n">
        <f aca="false">SUM(C147:N147)/$Q$6</f>
        <v>0</v>
      </c>
    </row>
    <row r="148" customFormat="false" ht="14.65" hidden="false" customHeight="false" outlineLevel="0" collapsed="false">
      <c r="A148" s="1" t="s">
        <v>11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f aca="false">SUM(C148:N148)</f>
        <v>0</v>
      </c>
      <c r="P148" s="8" t="n">
        <f aca="false">AVERAGE(C148:N148)</f>
        <v>0</v>
      </c>
      <c r="Q148" s="9" t="n">
        <f aca="false">SUM(C148:N148)/$Q$6</f>
        <v>0</v>
      </c>
    </row>
    <row r="149" customFormat="false" ht="14.65" hidden="false" customHeight="false" outlineLevel="0" collapsed="false">
      <c r="A149" s="1" t="s">
        <v>11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f aca="false">SUM(C149:N149)</f>
        <v>0</v>
      </c>
      <c r="P149" s="8" t="n">
        <f aca="false">AVERAGE(C149:N149)</f>
        <v>0</v>
      </c>
      <c r="Q149" s="9" t="n">
        <f aca="false">SUM(C149:N149)/$Q$6</f>
        <v>0</v>
      </c>
    </row>
    <row r="150" customFormat="false" ht="14.65" hidden="false" customHeight="false" outlineLevel="0" collapsed="false">
      <c r="A150" s="1" t="s">
        <v>11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f aca="false">SUM(C150:N150)</f>
        <v>0</v>
      </c>
      <c r="P150" s="8" t="n">
        <f aca="false">AVERAGE(C150:N150)</f>
        <v>0</v>
      </c>
      <c r="Q150" s="9" t="n">
        <f aca="false">SUM(C150:N150)/$Q$6</f>
        <v>0</v>
      </c>
    </row>
    <row r="151" customFormat="false" ht="14.65" hidden="false" customHeight="false" outlineLevel="0" collapsed="false">
      <c r="A151" s="1" t="s">
        <v>11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f aca="false">SUM(C151:N151)</f>
        <v>0</v>
      </c>
      <c r="P151" s="8" t="n">
        <f aca="false">AVERAGE(C151:N151)</f>
        <v>0</v>
      </c>
      <c r="Q151" s="9" t="n">
        <f aca="false">SUM(C151:N151)/$Q$6</f>
        <v>0</v>
      </c>
    </row>
    <row r="152" customFormat="false" ht="14.65" hidden="false" customHeight="false" outlineLevel="0" collapsed="false">
      <c r="A152" s="1" t="s">
        <v>11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f aca="false">SUM(C152:N152)</f>
        <v>0</v>
      </c>
      <c r="P152" s="8" t="n">
        <f aca="false">AVERAGE(C152:N152)</f>
        <v>0</v>
      </c>
      <c r="Q152" s="9" t="n">
        <f aca="false">SUM(C152:N152)/$Q$6</f>
        <v>0</v>
      </c>
    </row>
    <row r="153" customFormat="false" ht="14.65" hidden="false" customHeight="false" outlineLevel="0" collapsed="false">
      <c r="A153" s="1" t="s">
        <v>117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f aca="false">SUM(C153:N153)</f>
        <v>0</v>
      </c>
      <c r="P153" s="8" t="n">
        <f aca="false">AVERAGE(C153:N153)</f>
        <v>0</v>
      </c>
      <c r="Q153" s="9" t="n">
        <f aca="false">SUM(C153:N153)/$Q$6</f>
        <v>0</v>
      </c>
    </row>
    <row r="154" customFormat="false" ht="14.65" hidden="false" customHeight="false" outlineLevel="0" collapsed="false">
      <c r="A154" s="1" t="s">
        <v>11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f aca="false">SUM(C154:N154)</f>
        <v>0</v>
      </c>
      <c r="P154" s="8" t="n">
        <f aca="false">AVERAGE(C154:N154)</f>
        <v>0</v>
      </c>
      <c r="Q154" s="9" t="n">
        <f aca="false">SUM(C154:N154)/$Q$6</f>
        <v>0</v>
      </c>
    </row>
    <row r="155" customFormat="false" ht="14.65" hidden="false" customHeight="false" outlineLevel="0" collapsed="false">
      <c r="A155" s="1" t="s">
        <v>11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f aca="false">SUM(C155:N155)</f>
        <v>0</v>
      </c>
      <c r="P155" s="8" t="n">
        <f aca="false">AVERAGE(C155:N155)</f>
        <v>0</v>
      </c>
      <c r="Q155" s="9" t="n">
        <f aca="false">SUM(C155:N155)/$Q$6</f>
        <v>0</v>
      </c>
    </row>
    <row r="156" customFormat="false" ht="14.65" hidden="false" customHeight="false" outlineLevel="0" collapsed="false">
      <c r="A156" s="1" t="s">
        <v>12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f aca="false">SUM(C156:N156)</f>
        <v>0</v>
      </c>
      <c r="P156" s="8" t="n">
        <f aca="false">AVERAGE(C156:N156)</f>
        <v>0</v>
      </c>
      <c r="Q156" s="9" t="n">
        <f aca="false">SUM(C156:N156)/$Q$6</f>
        <v>0</v>
      </c>
    </row>
    <row r="157" customFormat="false" ht="14.65" hidden="false" customHeight="false" outlineLevel="0" collapsed="false">
      <c r="A157" s="1" t="s">
        <v>12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f aca="false">SUM(C157:N157)</f>
        <v>0</v>
      </c>
      <c r="P157" s="8" t="n">
        <f aca="false">AVERAGE(C157:N157)</f>
        <v>0</v>
      </c>
      <c r="Q157" s="9" t="n">
        <f aca="false">SUM(C157:N157)/$Q$6</f>
        <v>0</v>
      </c>
    </row>
    <row r="158" customFormat="false" ht="14.65" hidden="false" customHeight="false" outlineLevel="0" collapsed="false">
      <c r="A158" s="1" t="s">
        <v>12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f aca="false">SUM(C158:N158)</f>
        <v>0</v>
      </c>
      <c r="P158" s="8" t="n">
        <f aca="false">AVERAGE(C158:N158)</f>
        <v>0</v>
      </c>
      <c r="Q158" s="9" t="n">
        <f aca="false">SUM(C158:N158)/$Q$6</f>
        <v>0</v>
      </c>
    </row>
    <row r="159" customFormat="false" ht="14.65" hidden="false" customHeight="false" outlineLevel="0" collapsed="false">
      <c r="A159" s="1" t="s">
        <v>12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f aca="false">SUM(C159:N159)</f>
        <v>0</v>
      </c>
      <c r="P159" s="8" t="n">
        <f aca="false">AVERAGE(C159:N159)</f>
        <v>0</v>
      </c>
      <c r="Q159" s="9" t="n">
        <f aca="false">SUM(C159:N159)/$Q$6</f>
        <v>0</v>
      </c>
    </row>
    <row r="160" customFormat="false" ht="14.65" hidden="false" customHeight="false" outlineLevel="0" collapsed="false">
      <c r="A160" s="1" t="s">
        <v>124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f aca="false">SUM(C160:N160)</f>
        <v>0</v>
      </c>
      <c r="P160" s="8" t="n">
        <f aca="false">AVERAGE(C160:N160)</f>
        <v>0</v>
      </c>
      <c r="Q160" s="9" t="n">
        <f aca="false">SUM(C160:N160)/$Q$6</f>
        <v>0</v>
      </c>
    </row>
    <row r="161" customFormat="false" ht="14.65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6"/>
      <c r="Q161" s="9"/>
    </row>
    <row r="162" customFormat="false" ht="14.65" hidden="false" customHeight="false" outlineLevel="0" collapsed="false">
      <c r="A162" s="1" t="s">
        <v>35</v>
      </c>
      <c r="B162" s="5" t="s">
        <v>36</v>
      </c>
      <c r="C162" s="1" t="s">
        <v>37</v>
      </c>
      <c r="D162" s="1" t="s">
        <v>37</v>
      </c>
      <c r="E162" s="1" t="s">
        <v>37</v>
      </c>
      <c r="F162" s="1" t="s">
        <v>37</v>
      </c>
      <c r="G162" s="1" t="s">
        <v>37</v>
      </c>
      <c r="H162" s="1" t="s">
        <v>37</v>
      </c>
      <c r="I162" s="1" t="s">
        <v>37</v>
      </c>
      <c r="J162" s="1" t="s">
        <v>37</v>
      </c>
      <c r="K162" s="1" t="s">
        <v>37</v>
      </c>
      <c r="L162" s="1" t="s">
        <v>37</v>
      </c>
      <c r="M162" s="1" t="s">
        <v>37</v>
      </c>
      <c r="N162" s="1" t="s">
        <v>37</v>
      </c>
      <c r="O162" s="1" t="s">
        <v>37</v>
      </c>
      <c r="P162" s="1" t="s">
        <v>37</v>
      </c>
      <c r="Q162" s="1" t="s">
        <v>37</v>
      </c>
    </row>
    <row r="163" customFormat="false" ht="14.65" hidden="false" customHeight="false" outlineLevel="0" collapsed="false">
      <c r="A163" s="1" t="s">
        <v>52</v>
      </c>
      <c r="C163" s="6" t="n">
        <f aca="false">SUM(C146:C161)</f>
        <v>0</v>
      </c>
      <c r="D163" s="6" t="n">
        <f aca="false">SUM(D146:D161)</f>
        <v>0</v>
      </c>
      <c r="E163" s="6" t="n">
        <f aca="false">SUM(E146:E161)</f>
        <v>0</v>
      </c>
      <c r="F163" s="6" t="n">
        <f aca="false">SUM(F146:F161)</f>
        <v>0</v>
      </c>
      <c r="G163" s="6" t="n">
        <f aca="false">SUM(G146:G161)</f>
        <v>0</v>
      </c>
      <c r="H163" s="6" t="n">
        <f aca="false">SUM(H146:H161)</f>
        <v>0</v>
      </c>
      <c r="I163" s="6" t="n">
        <f aca="false">SUM(I146:I161)</f>
        <v>0</v>
      </c>
      <c r="J163" s="6" t="n">
        <f aca="false">SUM(J146:J161)</f>
        <v>0</v>
      </c>
      <c r="K163" s="6" t="n">
        <f aca="false">SUM(K146:K161)</f>
        <v>0</v>
      </c>
      <c r="L163" s="6" t="n">
        <f aca="false">SUM(L146:L161)</f>
        <v>0</v>
      </c>
      <c r="M163" s="6" t="n">
        <f aca="false">SUM(M146:M161)</f>
        <v>0</v>
      </c>
      <c r="N163" s="6" t="n">
        <f aca="false">SUM(N146:N161)</f>
        <v>0</v>
      </c>
      <c r="O163" s="6" t="n">
        <f aca="false">SUM(C163:N163)</f>
        <v>0</v>
      </c>
      <c r="P163" s="6" t="n">
        <f aca="false">AVERAGE(C163:N163)</f>
        <v>0</v>
      </c>
      <c r="Q163" s="7" t="n">
        <f aca="false">SUM(C163:N163)/$Q$6</f>
        <v>0</v>
      </c>
    </row>
    <row r="165" customFormat="false" ht="14.65" hidden="false" customHeight="false" outlineLevel="0" collapsed="false">
      <c r="A165" s="1" t="s">
        <v>125</v>
      </c>
      <c r="C165" s="6" t="n">
        <f aca="false">SUM(C42,C63,C92,C104,C118,C127,C163)</f>
        <v>0</v>
      </c>
      <c r="D165" s="6" t="n">
        <f aca="false">SUM(D42,D63,D92,D104,D118,D127,D163)</f>
        <v>0</v>
      </c>
      <c r="E165" s="6" t="n">
        <f aca="false">SUM(E42,E63,E92,E104,E118,E127,E163)</f>
        <v>0</v>
      </c>
      <c r="F165" s="6" t="n">
        <f aca="false">SUM(F42,F63,F92,F104,F118,F127,F163)</f>
        <v>0</v>
      </c>
      <c r="G165" s="6" t="n">
        <f aca="false">SUM(G42,G63,G92,G104,G118,G127,G163)</f>
        <v>0</v>
      </c>
      <c r="H165" s="6" t="n">
        <f aca="false">SUM(H42,H63,H92,H104,H118,H127,H163)</f>
        <v>0</v>
      </c>
      <c r="I165" s="6" t="n">
        <f aca="false">SUM(I42,I63,I92,I104,I118,I127,I163)</f>
        <v>0</v>
      </c>
      <c r="J165" s="6" t="n">
        <f aca="false">SUM(J42,J63,J92,J104,J118,J127,J163)</f>
        <v>0</v>
      </c>
      <c r="K165" s="6" t="n">
        <f aca="false">SUM(K42,K63,K92,K104,K118,K127,K163)</f>
        <v>0</v>
      </c>
      <c r="L165" s="6" t="n">
        <f aca="false">SUM(L42,L63,L92,L104,L118,L127,L163)</f>
        <v>0</v>
      </c>
      <c r="M165" s="6" t="n">
        <f aca="false">SUM(M42,M63,M92,M104,M118,M127,M163)</f>
        <v>0</v>
      </c>
      <c r="N165" s="6" t="n">
        <f aca="false">SUM(N42,N63,N92,N104,N118,N127,N163)</f>
        <v>0</v>
      </c>
      <c r="O165" s="6" t="n">
        <f aca="false">SUM(O42,O63,O92,O104,O118,O127,O163)</f>
        <v>0</v>
      </c>
      <c r="P165" s="6" t="n">
        <f aca="false">AVERAGE(C165:N165)</f>
        <v>0</v>
      </c>
      <c r="Q165" s="7" t="n">
        <f aca="false">SUM(C165:N165)/$Q$6</f>
        <v>0</v>
      </c>
    </row>
    <row r="166" customFormat="false" ht="14.65" hidden="false" customHeight="false" outlineLevel="0" collapsed="false">
      <c r="A166" s="1" t="s">
        <v>35</v>
      </c>
      <c r="B166" s="5" t="s">
        <v>36</v>
      </c>
      <c r="C166" s="1" t="s">
        <v>37</v>
      </c>
      <c r="D166" s="1" t="s">
        <v>37</v>
      </c>
      <c r="E166" s="1" t="s">
        <v>37</v>
      </c>
      <c r="F166" s="1" t="s">
        <v>37</v>
      </c>
      <c r="G166" s="1" t="s">
        <v>37</v>
      </c>
      <c r="H166" s="1" t="s">
        <v>37</v>
      </c>
      <c r="I166" s="1" t="s">
        <v>37</v>
      </c>
      <c r="J166" s="1" t="s">
        <v>37</v>
      </c>
      <c r="K166" s="1" t="s">
        <v>37</v>
      </c>
      <c r="L166" s="1" t="s">
        <v>37</v>
      </c>
      <c r="M166" s="1" t="s">
        <v>37</v>
      </c>
      <c r="N166" s="1" t="s">
        <v>37</v>
      </c>
      <c r="O166" s="1" t="s">
        <v>37</v>
      </c>
      <c r="P166" s="1" t="s">
        <v>37</v>
      </c>
      <c r="Q166" s="1" t="s">
        <v>37</v>
      </c>
    </row>
    <row r="167" customFormat="false" ht="14.65" hidden="false" customHeight="false" outlineLevel="0" collapsed="false">
      <c r="A167" s="1" t="s">
        <v>126</v>
      </c>
      <c r="C167" s="6" t="n">
        <f aca="false">C32-C165</f>
        <v>0</v>
      </c>
      <c r="D167" s="6" t="n">
        <f aca="false">D32-D165</f>
        <v>0</v>
      </c>
      <c r="E167" s="6" t="n">
        <f aca="false">E32-E165</f>
        <v>0</v>
      </c>
      <c r="F167" s="6" t="n">
        <f aca="false">F32-F165</f>
        <v>0</v>
      </c>
      <c r="G167" s="6" t="n">
        <f aca="false">G32-G165</f>
        <v>0</v>
      </c>
      <c r="H167" s="6" t="n">
        <f aca="false">H32-H165</f>
        <v>0</v>
      </c>
      <c r="I167" s="6" t="n">
        <f aca="false">I32-I165</f>
        <v>0</v>
      </c>
      <c r="J167" s="6" t="n">
        <f aca="false">J32-J165</f>
        <v>0</v>
      </c>
      <c r="K167" s="6" t="n">
        <f aca="false">K32-K165</f>
        <v>0</v>
      </c>
      <c r="L167" s="6" t="n">
        <f aca="false">L32-L165</f>
        <v>0</v>
      </c>
      <c r="M167" s="6" t="n">
        <f aca="false">M32-M165</f>
        <v>0</v>
      </c>
      <c r="N167" s="6" t="n">
        <f aca="false">N32-N165</f>
        <v>0</v>
      </c>
      <c r="O167" s="6" t="n">
        <f aca="false">SUM(C167:N167)</f>
        <v>0</v>
      </c>
      <c r="P167" s="6" t="n">
        <f aca="false">AVERAGE(C167:N167)</f>
        <v>0</v>
      </c>
      <c r="Q167" s="7" t="n">
        <f aca="false">SUM(C167:N167)/$Q$6</f>
        <v>0</v>
      </c>
    </row>
    <row r="169" customFormat="false" ht="14.65" hidden="false" customHeight="false" outlineLevel="0" collapsed="false">
      <c r="A169" s="1" t="s">
        <v>127</v>
      </c>
    </row>
    <row r="171" customFormat="false" ht="14.65" hidden="false" customHeight="false" outlineLevel="0" collapsed="false">
      <c r="A171" s="1" t="s">
        <v>128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f aca="false">SUM(C171:N171)</f>
        <v>0</v>
      </c>
      <c r="P171" s="6" t="n">
        <f aca="false">AVERAGE(C171:N171)</f>
        <v>0</v>
      </c>
      <c r="Q171" s="7" t="n">
        <f aca="false">SUM(C171:N171)/$Q$6</f>
        <v>0</v>
      </c>
    </row>
    <row r="172" customFormat="false" ht="14.65" hidden="false" customHeight="false" outlineLevel="0" collapsed="false">
      <c r="A172" s="1" t="s">
        <v>129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f aca="false">SUM(C172:N172)</f>
        <v>0</v>
      </c>
      <c r="P172" s="8" t="n">
        <f aca="false">AVERAGE(C172:N172)</f>
        <v>0</v>
      </c>
      <c r="Q172" s="9" t="n">
        <f aca="false">SUM(C172:N172)/$Q$6</f>
        <v>0</v>
      </c>
    </row>
    <row r="173" customFormat="false" ht="14.65" hidden="false" customHeight="false" outlineLevel="0" collapsed="false">
      <c r="A173" s="1" t="s">
        <v>13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f aca="false">SUM(C173:N173)</f>
        <v>0</v>
      </c>
      <c r="P173" s="8" t="n">
        <f aca="false">AVERAGE(C173:N173)</f>
        <v>0</v>
      </c>
      <c r="Q173" s="9" t="n">
        <f aca="false">SUM(C173:N173)/$Q$6</f>
        <v>0</v>
      </c>
    </row>
    <row r="174" customFormat="false" ht="14.65" hidden="false" customHeight="false" outlineLevel="0" collapsed="false">
      <c r="A174" s="1" t="s">
        <v>131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f aca="false">SUM(C174:N174)</f>
        <v>0</v>
      </c>
      <c r="P174" s="8" t="n">
        <f aca="false">AVERAGE(C174:N174)</f>
        <v>0</v>
      </c>
      <c r="Q174" s="9" t="n">
        <f aca="false">SUM(C174:N174)/$Q$6</f>
        <v>0</v>
      </c>
    </row>
    <row r="175" customFormat="false" ht="14.65" hidden="false" customHeight="false" outlineLevel="0" collapsed="false">
      <c r="A175" s="1" t="s">
        <v>35</v>
      </c>
      <c r="B175" s="5" t="s">
        <v>36</v>
      </c>
      <c r="C175" s="1" t="s">
        <v>37</v>
      </c>
      <c r="D175" s="1" t="s">
        <v>37</v>
      </c>
      <c r="E175" s="1" t="s">
        <v>37</v>
      </c>
      <c r="F175" s="1" t="s">
        <v>37</v>
      </c>
      <c r="G175" s="1" t="s">
        <v>37</v>
      </c>
      <c r="H175" s="1" t="s">
        <v>37</v>
      </c>
      <c r="I175" s="1" t="s">
        <v>37</v>
      </c>
      <c r="J175" s="1" t="s">
        <v>37</v>
      </c>
      <c r="K175" s="1" t="s">
        <v>37</v>
      </c>
      <c r="L175" s="1" t="s">
        <v>37</v>
      </c>
      <c r="M175" s="1" t="s">
        <v>37</v>
      </c>
      <c r="N175" s="1" t="s">
        <v>37</v>
      </c>
      <c r="O175" s="1" t="s">
        <v>37</v>
      </c>
      <c r="P175" s="1" t="s">
        <v>37</v>
      </c>
      <c r="Q175" s="1" t="s">
        <v>37</v>
      </c>
    </row>
    <row r="176" customFormat="false" ht="14.65" hidden="false" customHeight="false" outlineLevel="0" collapsed="false">
      <c r="A176" s="1" t="s">
        <v>132</v>
      </c>
      <c r="C176" s="6" t="n">
        <f aca="false">SUM(C171:C174)</f>
        <v>0</v>
      </c>
      <c r="D176" s="6" t="n">
        <f aca="false">SUM(D171:D174)</f>
        <v>0</v>
      </c>
      <c r="E176" s="6" t="n">
        <f aca="false">SUM(E171:E174)</f>
        <v>0</v>
      </c>
      <c r="F176" s="6" t="n">
        <f aca="false">SUM(F171:F174)</f>
        <v>0</v>
      </c>
      <c r="G176" s="6" t="n">
        <f aca="false">SUM(G171:G174)</f>
        <v>0</v>
      </c>
      <c r="H176" s="6" t="n">
        <f aca="false">SUM(H171:H174)</f>
        <v>0</v>
      </c>
      <c r="I176" s="6" t="n">
        <f aca="false">SUM(I171:I174)</f>
        <v>0</v>
      </c>
      <c r="J176" s="6" t="n">
        <f aca="false">SUM(J171:J174)</f>
        <v>0</v>
      </c>
      <c r="K176" s="6" t="n">
        <f aca="false">SUM(K171:K174)</f>
        <v>0</v>
      </c>
      <c r="L176" s="6" t="n">
        <f aca="false">SUM(L171:L174)</f>
        <v>0</v>
      </c>
      <c r="M176" s="6" t="n">
        <f aca="false">SUM(M171:M174)</f>
        <v>0</v>
      </c>
      <c r="N176" s="6" t="n">
        <f aca="false">SUM(N171:N174)</f>
        <v>0</v>
      </c>
      <c r="O176" s="6" t="n">
        <f aca="false">SUM(C176:N176)</f>
        <v>0</v>
      </c>
      <c r="P176" s="6" t="n">
        <f aca="false">AVERAGE(C176:N176)</f>
        <v>0</v>
      </c>
      <c r="Q176" s="7" t="n">
        <f aca="false">SUM(C176:N176)/$Q$6</f>
        <v>0</v>
      </c>
    </row>
    <row r="178" customFormat="false" ht="14.65" hidden="false" customHeight="false" outlineLevel="0" collapsed="false">
      <c r="A178" s="1" t="s">
        <v>133</v>
      </c>
      <c r="C178" s="6" t="n">
        <f aca="false">C167-C176</f>
        <v>0</v>
      </c>
      <c r="D178" s="6" t="n">
        <f aca="false">D167-D176</f>
        <v>0</v>
      </c>
      <c r="E178" s="6" t="n">
        <f aca="false">E167-E176</f>
        <v>0</v>
      </c>
      <c r="F178" s="6" t="n">
        <f aca="false">F167-F176</f>
        <v>0</v>
      </c>
      <c r="G178" s="6" t="n">
        <f aca="false">G167-G176</f>
        <v>0</v>
      </c>
      <c r="H178" s="6" t="n">
        <f aca="false">H167-H176</f>
        <v>0</v>
      </c>
      <c r="I178" s="6" t="n">
        <f aca="false">I167-I176</f>
        <v>0</v>
      </c>
      <c r="J178" s="6" t="n">
        <f aca="false">J167-J176</f>
        <v>0</v>
      </c>
      <c r="K178" s="6" t="n">
        <f aca="false">K167-K176</f>
        <v>0</v>
      </c>
      <c r="L178" s="6" t="n">
        <f aca="false">L167-L176</f>
        <v>0</v>
      </c>
      <c r="M178" s="6" t="n">
        <f aca="false">M167-M176</f>
        <v>0</v>
      </c>
      <c r="N178" s="6" t="n">
        <f aca="false">N167-N176</f>
        <v>0</v>
      </c>
      <c r="O178" s="6" t="n">
        <f aca="false">SUM(C178:N178)</f>
        <v>0</v>
      </c>
      <c r="P178" s="6" t="n">
        <f aca="false">AVERAGE(C178:N178)</f>
        <v>0</v>
      </c>
      <c r="Q178" s="7" t="n">
        <f aca="false">SUM(C178:N178)/$Q$6</f>
        <v>0</v>
      </c>
    </row>
    <row r="179" customFormat="false" ht="14.65" hidden="false" customHeight="false" outlineLevel="0" collapsed="false">
      <c r="A179" s="1" t="s">
        <v>134</v>
      </c>
    </row>
    <row r="181" customFormat="false" ht="14.65" hidden="false" customHeight="false" outlineLevel="0" collapsed="false">
      <c r="A181" s="1" t="s">
        <v>135</v>
      </c>
    </row>
    <row r="183" customFormat="false" ht="14.65" hidden="false" customHeight="false" outlineLevel="0" collapsed="false">
      <c r="A183" s="1" t="s">
        <v>13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f aca="false">SUM(C183:N183)</f>
        <v>0</v>
      </c>
      <c r="P183" s="6" t="n">
        <f aca="false">AVERAGE(C183:N183)</f>
        <v>0</v>
      </c>
      <c r="Q183" s="7" t="n">
        <f aca="false">SUM(C183:N183)/$Q$6</f>
        <v>0</v>
      </c>
    </row>
    <row r="184" customFormat="false" ht="14.65" hidden="false" customHeight="false" outlineLevel="0" collapsed="false">
      <c r="A184" s="1" t="s">
        <v>137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f aca="false">SUM(C184:N184)</f>
        <v>0</v>
      </c>
      <c r="P184" s="8" t="n">
        <f aca="false">AVERAGE(C184:N184)</f>
        <v>0</v>
      </c>
      <c r="Q184" s="9" t="n">
        <f aca="false">SUM(C184:N184)/$Q$6</f>
        <v>0</v>
      </c>
    </row>
    <row r="185" customFormat="false" ht="14.65" hidden="false" customHeight="false" outlineLevel="0" collapsed="false">
      <c r="A185" s="1" t="s">
        <v>138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f aca="false">SUM(C185:N185)</f>
        <v>0</v>
      </c>
      <c r="P185" s="8" t="n">
        <f aca="false">AVERAGE(C185:N185)</f>
        <v>0</v>
      </c>
      <c r="Q185" s="9" t="n">
        <f aca="false">SUM(C185:N185)/$Q$6</f>
        <v>0</v>
      </c>
    </row>
    <row r="186" customFormat="false" ht="14.65" hidden="false" customHeight="false" outlineLevel="0" collapsed="false">
      <c r="A186" s="1" t="s">
        <v>139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f aca="false">SUM(C186:N186)</f>
        <v>0</v>
      </c>
      <c r="P186" s="8" t="n">
        <f aca="false">AVERAGE(C186:N186)</f>
        <v>0</v>
      </c>
      <c r="Q186" s="9" t="n">
        <f aca="false">SUM(C186:N186)/$Q$6</f>
        <v>0</v>
      </c>
    </row>
    <row r="187" customFormat="false" ht="14.65" hidden="false" customHeight="false" outlineLevel="0" collapsed="false">
      <c r="A187" s="1" t="s">
        <v>140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f aca="false">SUM(C187:N187)</f>
        <v>0</v>
      </c>
      <c r="P187" s="8" t="n">
        <f aca="false">AVERAGE(C187:N187)</f>
        <v>0</v>
      </c>
      <c r="Q187" s="9" t="n">
        <f aca="false">SUM(C187:N187)/$Q$6</f>
        <v>0</v>
      </c>
    </row>
    <row r="188" customFormat="false" ht="14.65" hidden="false" customHeight="false" outlineLevel="0" collapsed="false">
      <c r="A188" s="1" t="s">
        <v>141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f aca="false">SUM(C188:N188)</f>
        <v>0</v>
      </c>
      <c r="P188" s="8" t="n">
        <f aca="false">AVERAGE(C188:N188)</f>
        <v>0</v>
      </c>
      <c r="Q188" s="9" t="n">
        <f aca="false">SUM(C188:N188)/$Q$6</f>
        <v>0</v>
      </c>
    </row>
    <row r="189" customFormat="false" ht="14.65" hidden="false" customHeight="false" outlineLevel="0" collapsed="false">
      <c r="A189" s="1" t="s">
        <v>142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f aca="false">SUM(C189:N189)</f>
        <v>0</v>
      </c>
      <c r="P189" s="8" t="n">
        <f aca="false">AVERAGE(C189:N189)</f>
        <v>0</v>
      </c>
      <c r="Q189" s="9" t="n">
        <f aca="false">SUM(C189:N189)/$Q$6</f>
        <v>0</v>
      </c>
    </row>
    <row r="190" customFormat="false" ht="14.65" hidden="false" customHeight="false" outlineLevel="0" collapsed="false">
      <c r="A190" s="1" t="s">
        <v>35</v>
      </c>
      <c r="B190" s="5" t="s">
        <v>36</v>
      </c>
      <c r="C190" s="1" t="s">
        <v>37</v>
      </c>
      <c r="D190" s="1" t="s">
        <v>37</v>
      </c>
      <c r="E190" s="1" t="s">
        <v>37</v>
      </c>
      <c r="F190" s="1" t="s">
        <v>37</v>
      </c>
      <c r="G190" s="1" t="s">
        <v>37</v>
      </c>
      <c r="H190" s="1" t="s">
        <v>37</v>
      </c>
      <c r="I190" s="1" t="s">
        <v>37</v>
      </c>
      <c r="J190" s="1" t="s">
        <v>37</v>
      </c>
      <c r="K190" s="1" t="s">
        <v>37</v>
      </c>
      <c r="L190" s="1" t="s">
        <v>37</v>
      </c>
      <c r="M190" s="1" t="s">
        <v>37</v>
      </c>
      <c r="N190" s="1" t="s">
        <v>37</v>
      </c>
      <c r="O190" s="1" t="s">
        <v>37</v>
      </c>
      <c r="P190" s="1" t="s">
        <v>37</v>
      </c>
      <c r="Q190" s="1" t="s">
        <v>37</v>
      </c>
    </row>
    <row r="191" customFormat="false" ht="14.65" hidden="false" customHeight="false" outlineLevel="0" collapsed="false">
      <c r="A191" s="1" t="s">
        <v>52</v>
      </c>
      <c r="C191" s="6" t="n">
        <f aca="false">SUM(C183:C189)</f>
        <v>0</v>
      </c>
      <c r="D191" s="6" t="n">
        <f aca="false">SUM(D183:D189)</f>
        <v>0</v>
      </c>
      <c r="E191" s="6" t="n">
        <f aca="false">SUM(E183:E189)</f>
        <v>0</v>
      </c>
      <c r="F191" s="6" t="n">
        <f aca="false">SUM(F183:F189)</f>
        <v>0</v>
      </c>
      <c r="G191" s="6" t="n">
        <f aca="false">SUM(G183:G189)</f>
        <v>0</v>
      </c>
      <c r="H191" s="6" t="n">
        <f aca="false">SUM(H183:H189)</f>
        <v>0</v>
      </c>
      <c r="I191" s="6" t="n">
        <f aca="false">SUM(I183:I189)</f>
        <v>0</v>
      </c>
      <c r="J191" s="6" t="n">
        <f aca="false">SUM(J183:J189)</f>
        <v>0</v>
      </c>
      <c r="K191" s="6" t="n">
        <f aca="false">SUM(K183:K189)</f>
        <v>0</v>
      </c>
      <c r="L191" s="6" t="n">
        <f aca="false">SUM(L183:L189)</f>
        <v>0</v>
      </c>
      <c r="M191" s="6" t="n">
        <f aca="false">SUM(M183:M189)</f>
        <v>0</v>
      </c>
      <c r="N191" s="6" t="n">
        <f aca="false">SUM(N183:N189)</f>
        <v>0</v>
      </c>
      <c r="O191" s="6" t="n">
        <f aca="false">SUM(C191:N191)</f>
        <v>0</v>
      </c>
      <c r="P191" s="6" t="n">
        <f aca="false">AVERAGE(C191:N191)</f>
        <v>0</v>
      </c>
      <c r="Q191" s="7" t="n">
        <f aca="false">SUM(C191:N191)/$Q$6</f>
        <v>0</v>
      </c>
    </row>
    <row r="192" customFormat="false" ht="14.65" hidden="false" customHeight="false" outlineLevel="0" collapsed="false">
      <c r="Q192" s="7"/>
    </row>
    <row r="193" customFormat="false" ht="14.65" hidden="false" customHeight="false" outlineLevel="0" collapsed="false">
      <c r="A193" s="1" t="s">
        <v>143</v>
      </c>
      <c r="C193" s="6" t="n">
        <f aca="false">C178-C191</f>
        <v>0</v>
      </c>
      <c r="D193" s="6" t="n">
        <f aca="false">D178-D191</f>
        <v>0</v>
      </c>
      <c r="E193" s="6" t="n">
        <f aca="false">E178-E191</f>
        <v>0</v>
      </c>
      <c r="F193" s="6" t="n">
        <f aca="false">F178-F191</f>
        <v>0</v>
      </c>
      <c r="G193" s="6" t="n">
        <f aca="false">G178-G191</f>
        <v>0</v>
      </c>
      <c r="H193" s="6" t="n">
        <f aca="false">H178-H191</f>
        <v>0</v>
      </c>
      <c r="I193" s="6" t="n">
        <f aca="false">I178-I191</f>
        <v>0</v>
      </c>
      <c r="J193" s="6" t="n">
        <f aca="false">J178-J191</f>
        <v>0</v>
      </c>
      <c r="K193" s="6" t="n">
        <f aca="false">K178-K191</f>
        <v>0</v>
      </c>
      <c r="L193" s="6" t="n">
        <f aca="false">L178-L191</f>
        <v>0</v>
      </c>
      <c r="M193" s="6" t="n">
        <f aca="false">M178-M191</f>
        <v>0</v>
      </c>
      <c r="N193" s="6" t="n">
        <f aca="false">N178-N191</f>
        <v>0</v>
      </c>
      <c r="O193" s="6" t="n">
        <f aca="false">SUM(C193:N193)</f>
        <v>0</v>
      </c>
      <c r="P193" s="6" t="n">
        <f aca="false">AVERAGE(C193:N193)</f>
        <v>0</v>
      </c>
      <c r="Q193" s="7" t="n">
        <f aca="false">SUM(C193:N193)/$Q$6</f>
        <v>0</v>
      </c>
    </row>
    <row r="194" customFormat="false" ht="14.65" hidden="false" customHeight="false" outlineLevel="0" collapsed="false">
      <c r="A194" s="1" t="s">
        <v>144</v>
      </c>
      <c r="B194" s="5" t="s">
        <v>7</v>
      </c>
      <c r="C194" s="1" t="s">
        <v>145</v>
      </c>
      <c r="D194" s="1" t="s">
        <v>145</v>
      </c>
      <c r="E194" s="1" t="s">
        <v>145</v>
      </c>
      <c r="F194" s="1" t="s">
        <v>145</v>
      </c>
      <c r="G194" s="1" t="s">
        <v>145</v>
      </c>
      <c r="H194" s="1" t="s">
        <v>145</v>
      </c>
      <c r="I194" s="1" t="s">
        <v>145</v>
      </c>
      <c r="J194" s="1" t="s">
        <v>145</v>
      </c>
      <c r="K194" s="1" t="s">
        <v>145</v>
      </c>
      <c r="L194" s="1" t="s">
        <v>145</v>
      </c>
      <c r="M194" s="1" t="s">
        <v>145</v>
      </c>
      <c r="N194" s="1" t="s">
        <v>145</v>
      </c>
      <c r="O194" s="1" t="s">
        <v>145</v>
      </c>
      <c r="P194" s="1" t="s">
        <v>145</v>
      </c>
      <c r="Q194" s="1" t="s">
        <v>145</v>
      </c>
    </row>
    <row r="206" customFormat="false" ht="14.65" hidden="false" customHeight="false" outlineLevel="0" collapsed="false">
      <c r="A206" s="1" t="s">
        <v>146</v>
      </c>
    </row>
    <row r="208" customFormat="false" ht="14.65" hidden="false" customHeight="false" outlineLevel="0" collapsed="false">
      <c r="A208" s="5" t="s">
        <v>7</v>
      </c>
      <c r="B208" s="5" t="s">
        <v>7</v>
      </c>
      <c r="C208" s="5" t="s">
        <v>7</v>
      </c>
      <c r="D208" s="5" t="s">
        <v>7</v>
      </c>
      <c r="E208" s="5" t="s">
        <v>7</v>
      </c>
      <c r="F208" s="5" t="s">
        <v>7</v>
      </c>
      <c r="G208" s="5" t="s">
        <v>7</v>
      </c>
      <c r="H208" s="5" t="s">
        <v>7</v>
      </c>
      <c r="I208" s="5" t="s">
        <v>7</v>
      </c>
      <c r="J208" s="5" t="s">
        <v>7</v>
      </c>
      <c r="K208" s="5" t="s">
        <v>7</v>
      </c>
      <c r="L208" s="5" t="s">
        <v>7</v>
      </c>
      <c r="M208" s="5" t="s">
        <v>7</v>
      </c>
      <c r="N208" s="5" t="s">
        <v>7</v>
      </c>
      <c r="O208" s="5" t="s">
        <v>7</v>
      </c>
      <c r="P208" s="5" t="s">
        <v>7</v>
      </c>
      <c r="Q208" s="5" t="s">
        <v>7</v>
      </c>
    </row>
    <row r="209" customFormat="false" ht="14.65" hidden="false" customHeight="false" outlineLevel="0" collapsed="false">
      <c r="A209" s="1" t="s">
        <v>8</v>
      </c>
      <c r="B209" s="1" t="s">
        <v>9</v>
      </c>
      <c r="C209" s="2" t="s">
        <v>10</v>
      </c>
      <c r="D209" s="2" t="s">
        <v>11</v>
      </c>
      <c r="E209" s="2" t="s">
        <v>12</v>
      </c>
      <c r="F209" s="2" t="s">
        <v>13</v>
      </c>
      <c r="G209" s="2" t="s">
        <v>14</v>
      </c>
      <c r="H209" s="2" t="s">
        <v>15</v>
      </c>
      <c r="I209" s="2" t="s">
        <v>16</v>
      </c>
      <c r="J209" s="2" t="s">
        <v>17</v>
      </c>
      <c r="K209" s="2" t="s">
        <v>18</v>
      </c>
      <c r="L209" s="2" t="s">
        <v>19</v>
      </c>
      <c r="M209" s="2" t="s">
        <v>20</v>
      </c>
      <c r="N209" s="2" t="s">
        <v>21</v>
      </c>
      <c r="O209" s="2" t="s">
        <v>22</v>
      </c>
      <c r="P209" s="2" t="s">
        <v>23</v>
      </c>
      <c r="Q209" s="2" t="s">
        <v>24</v>
      </c>
    </row>
    <row r="210" customFormat="false" ht="14.65" hidden="false" customHeight="false" outlineLevel="0" collapsed="false">
      <c r="A210" s="5" t="s">
        <v>7</v>
      </c>
      <c r="B210" s="5" t="s">
        <v>7</v>
      </c>
      <c r="C210" s="5" t="s">
        <v>7</v>
      </c>
      <c r="D210" s="5" t="s">
        <v>7</v>
      </c>
      <c r="E210" s="5" t="s">
        <v>7</v>
      </c>
      <c r="F210" s="5" t="s">
        <v>7</v>
      </c>
      <c r="G210" s="5" t="s">
        <v>7</v>
      </c>
      <c r="H210" s="5" t="s">
        <v>7</v>
      </c>
      <c r="I210" s="5" t="s">
        <v>7</v>
      </c>
      <c r="J210" s="5" t="s">
        <v>7</v>
      </c>
      <c r="K210" s="5" t="s">
        <v>7</v>
      </c>
      <c r="L210" s="5" t="s">
        <v>7</v>
      </c>
      <c r="M210" s="5" t="s">
        <v>7</v>
      </c>
      <c r="N210" s="5" t="s">
        <v>7</v>
      </c>
      <c r="O210" s="5" t="s">
        <v>7</v>
      </c>
      <c r="P210" s="5" t="s">
        <v>7</v>
      </c>
      <c r="Q210" s="5" t="s">
        <v>7</v>
      </c>
    </row>
    <row r="212" customFormat="false" ht="14.65" hidden="false" customHeight="false" outlineLevel="0" collapsed="false">
      <c r="A212" s="1" t="s">
        <v>147</v>
      </c>
    </row>
    <row r="214" customFormat="false" ht="14.65" hidden="false" customHeight="false" outlineLevel="0" collapsed="false">
      <c r="A214" s="1" t="s">
        <v>148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f aca="false">SUM(C214:N214)</f>
        <v>0</v>
      </c>
      <c r="P214" s="6" t="n">
        <f aca="false">AVERAGE(C214:N214)</f>
        <v>0</v>
      </c>
      <c r="Q214" s="7" t="n">
        <f aca="false">SUM(C214:N214)/$Q$6</f>
        <v>0</v>
      </c>
    </row>
    <row r="215" customFormat="false" ht="14.65" hidden="false" customHeight="false" outlineLevel="0" collapsed="false">
      <c r="A215" s="1" t="s">
        <v>14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f aca="false">SUM(C215:N215)</f>
        <v>0</v>
      </c>
      <c r="P215" s="8" t="n">
        <f aca="false">AVERAGE(C215:N215)</f>
        <v>0</v>
      </c>
      <c r="Q215" s="9" t="n">
        <f aca="false">SUM(C215:N215)/$Q$6</f>
        <v>0</v>
      </c>
    </row>
    <row r="216" customFormat="false" ht="14.65" hidden="false" customHeight="false" outlineLevel="0" collapsed="false">
      <c r="A216" s="1" t="s">
        <v>35</v>
      </c>
      <c r="B216" s="5" t="s">
        <v>36</v>
      </c>
      <c r="C216" s="1" t="s">
        <v>37</v>
      </c>
      <c r="D216" s="1" t="s">
        <v>37</v>
      </c>
      <c r="E216" s="1" t="s">
        <v>37</v>
      </c>
      <c r="F216" s="1" t="s">
        <v>37</v>
      </c>
      <c r="G216" s="1" t="s">
        <v>37</v>
      </c>
      <c r="H216" s="1" t="s">
        <v>37</v>
      </c>
      <c r="I216" s="1" t="s">
        <v>37</v>
      </c>
      <c r="J216" s="1" t="s">
        <v>37</v>
      </c>
      <c r="K216" s="1" t="s">
        <v>37</v>
      </c>
      <c r="L216" s="1" t="s">
        <v>37</v>
      </c>
      <c r="M216" s="1" t="s">
        <v>37</v>
      </c>
      <c r="N216" s="1" t="s">
        <v>37</v>
      </c>
      <c r="O216" s="1" t="s">
        <v>37</v>
      </c>
      <c r="P216" s="1" t="s">
        <v>37</v>
      </c>
      <c r="Q216" s="1" t="s">
        <v>37</v>
      </c>
    </row>
    <row r="217" customFormat="false" ht="14.65" hidden="false" customHeight="false" outlineLevel="0" collapsed="false">
      <c r="A217" s="1" t="s">
        <v>52</v>
      </c>
      <c r="C217" s="6" t="n">
        <f aca="false">SUM(C214:C215)</f>
        <v>0</v>
      </c>
      <c r="D217" s="6" t="n">
        <f aca="false">SUM(D214:D215)</f>
        <v>0</v>
      </c>
      <c r="E217" s="6" t="n">
        <f aca="false">SUM(E214:E215)</f>
        <v>0</v>
      </c>
      <c r="F217" s="6" t="n">
        <f aca="false">SUM(F214:F215)</f>
        <v>0</v>
      </c>
      <c r="G217" s="6" t="n">
        <f aca="false">SUM(G214:G215)</f>
        <v>0</v>
      </c>
      <c r="H217" s="6" t="n">
        <f aca="false">SUM(H214:H215)</f>
        <v>0</v>
      </c>
      <c r="I217" s="6" t="n">
        <f aca="false">SUM(I214:I215)</f>
        <v>0</v>
      </c>
      <c r="J217" s="6" t="n">
        <f aca="false">SUM(J214:J215)</f>
        <v>0</v>
      </c>
      <c r="K217" s="6" t="n">
        <f aca="false">SUM(K214:K215)</f>
        <v>0</v>
      </c>
      <c r="L217" s="6" t="n">
        <f aca="false">SUM(L214:L215)</f>
        <v>0</v>
      </c>
      <c r="M217" s="6" t="n">
        <f aca="false">SUM(M214:M215)</f>
        <v>0</v>
      </c>
      <c r="N217" s="6" t="n">
        <f aca="false">SUM(N214:N215)</f>
        <v>0</v>
      </c>
      <c r="O217" s="6" t="n">
        <f aca="false">SUM(C217:N217)</f>
        <v>0</v>
      </c>
      <c r="P217" s="6" t="n">
        <f aca="false">AVERAGE(C217:N217)</f>
        <v>0</v>
      </c>
      <c r="Q217" s="7" t="n">
        <f aca="false">SUM(C217:N217)/$Q$6</f>
        <v>0</v>
      </c>
    </row>
    <row r="219" customFormat="false" ht="14.65" hidden="false" customHeight="false" outlineLevel="0" collapsed="false">
      <c r="A219" s="1" t="s">
        <v>150</v>
      </c>
      <c r="C219" s="6" t="n">
        <f aca="false">C193-C217</f>
        <v>0</v>
      </c>
      <c r="D219" s="6" t="n">
        <f aca="false">D193-D217</f>
        <v>0</v>
      </c>
      <c r="E219" s="6" t="n">
        <f aca="false">E193-E217</f>
        <v>0</v>
      </c>
      <c r="F219" s="6" t="n">
        <f aca="false">F193-F217</f>
        <v>0</v>
      </c>
      <c r="G219" s="6" t="n">
        <f aca="false">G193-G217</f>
        <v>0</v>
      </c>
      <c r="H219" s="6" t="n">
        <f aca="false">H193-H217</f>
        <v>0</v>
      </c>
      <c r="I219" s="6" t="n">
        <f aca="false">I193-I217</f>
        <v>0</v>
      </c>
      <c r="J219" s="6" t="n">
        <f aca="false">J193-J217</f>
        <v>0</v>
      </c>
      <c r="K219" s="6" t="n">
        <f aca="false">K193-K217</f>
        <v>0</v>
      </c>
      <c r="L219" s="6" t="n">
        <f aca="false">L193-L217</f>
        <v>0</v>
      </c>
      <c r="M219" s="6" t="n">
        <f aca="false">M193-M217</f>
        <v>0</v>
      </c>
      <c r="N219" s="6" t="n">
        <f aca="false">N193-N217</f>
        <v>0</v>
      </c>
      <c r="O219" s="6" t="n">
        <f aca="false">SUM(C219:N219)</f>
        <v>0</v>
      </c>
      <c r="P219" s="6" t="n">
        <f aca="false">AVERAGE(C219:N219)</f>
        <v>0</v>
      </c>
      <c r="Q219" s="7" t="n">
        <f aca="false">SUM(C219:N219)/$Q$6</f>
        <v>0</v>
      </c>
    </row>
    <row r="220" customFormat="false" ht="14.65" hidden="false" customHeight="false" outlineLevel="0" collapsed="false">
      <c r="A220" s="1" t="s">
        <v>144</v>
      </c>
      <c r="B220" s="5" t="s">
        <v>7</v>
      </c>
      <c r="C220" s="1" t="s">
        <v>145</v>
      </c>
      <c r="D220" s="1" t="s">
        <v>145</v>
      </c>
      <c r="E220" s="1" t="s">
        <v>145</v>
      </c>
      <c r="F220" s="1" t="s">
        <v>145</v>
      </c>
      <c r="G220" s="1" t="s">
        <v>145</v>
      </c>
      <c r="H220" s="1" t="s">
        <v>145</v>
      </c>
      <c r="I220" s="1" t="s">
        <v>145</v>
      </c>
      <c r="J220" s="1" t="s">
        <v>145</v>
      </c>
      <c r="K220" s="1" t="s">
        <v>145</v>
      </c>
      <c r="L220" s="1" t="s">
        <v>145</v>
      </c>
      <c r="M220" s="1" t="s">
        <v>145</v>
      </c>
      <c r="N220" s="1" t="s">
        <v>145</v>
      </c>
      <c r="O220" s="1" t="s">
        <v>145</v>
      </c>
      <c r="P220" s="1" t="s">
        <v>145</v>
      </c>
      <c r="Q220" s="1" t="s">
        <v>145</v>
      </c>
    </row>
    <row r="271" customFormat="false" ht="14.65" hidden="false" customHeight="false" outlineLevel="0" collapsed="false">
      <c r="A271" s="1" t="s">
        <v>151</v>
      </c>
    </row>
    <row r="273" customFormat="false" ht="14.65" hidden="false" customHeight="false" outlineLevel="0" collapsed="false">
      <c r="A273" s="0" t="s">
        <v>152</v>
      </c>
    </row>
    <row r="274" customFormat="false" ht="14.65" hidden="false" customHeight="false" outlineLevel="0" collapsed="false">
      <c r="A274" s="0" t="s">
        <v>153</v>
      </c>
    </row>
    <row r="276" customFormat="false" ht="14.65" hidden="false" customHeight="false" outlineLevel="0" collapsed="false">
      <c r="A276" s="0" t="s">
        <v>154</v>
      </c>
    </row>
    <row r="277" customFormat="false" ht="14.65" hidden="false" customHeight="false" outlineLevel="0" collapsed="false">
      <c r="A277" s="0" t="s">
        <v>155</v>
      </c>
    </row>
    <row r="278" customFormat="false" ht="14.65" hidden="false" customHeight="false" outlineLevel="0" collapsed="false">
      <c r="A278" s="0" t="s">
        <v>156</v>
      </c>
    </row>
    <row r="279" customFormat="false" ht="14.65" hidden="false" customHeight="false" outlineLevel="0" collapsed="false">
      <c r="A279" s="0" t="s">
        <v>157</v>
      </c>
    </row>
    <row r="280" customFormat="false" ht="14.65" hidden="false" customHeight="false" outlineLevel="0" collapsed="false">
      <c r="A280" s="0" t="s">
        <v>158</v>
      </c>
    </row>
    <row r="282" customFormat="false" ht="14.65" hidden="false" customHeight="false" outlineLevel="0" collapsed="false">
      <c r="A282" s="0" t="s">
        <v>159</v>
      </c>
    </row>
    <row r="283" customFormat="false" ht="14.65" hidden="false" customHeight="false" outlineLevel="0" collapsed="false">
      <c r="A283" s="0" t="s">
        <v>160</v>
      </c>
    </row>
    <row r="284" customFormat="false" ht="14.65" hidden="false" customHeight="false" outlineLevel="0" collapsed="false">
      <c r="A284" s="0" t="s">
        <v>161</v>
      </c>
    </row>
    <row r="286" customFormat="false" ht="14.65" hidden="false" customHeight="false" outlineLevel="0" collapsed="false">
      <c r="A286" s="0" t="s">
        <v>162</v>
      </c>
    </row>
    <row r="287" customFormat="false" ht="14.65" hidden="false" customHeight="false" outlineLevel="0" collapsed="false">
      <c r="A287" s="0" t="s">
        <v>163</v>
      </c>
    </row>
    <row r="288" customFormat="false" ht="14.65" hidden="false" customHeight="false" outlineLevel="0" collapsed="false">
      <c r="A288" s="0" t="s">
        <v>164</v>
      </c>
    </row>
    <row r="290" customFormat="false" ht="14.65" hidden="false" customHeight="false" outlineLevel="0" collapsed="false">
      <c r="A290" s="0" t="s">
        <v>165</v>
      </c>
    </row>
    <row r="291" customFormat="false" ht="14.65" hidden="false" customHeight="false" outlineLevel="0" collapsed="false">
      <c r="A291" s="0" t="s">
        <v>166</v>
      </c>
    </row>
    <row r="292" customFormat="false" ht="14.65" hidden="false" customHeight="false" outlineLevel="0" collapsed="false">
      <c r="A292" s="0" t="s">
        <v>167</v>
      </c>
    </row>
    <row r="293" customFormat="false" ht="14.65" hidden="false" customHeight="false" outlineLevel="0" collapsed="false">
      <c r="A293" s="0" t="s">
        <v>168</v>
      </c>
    </row>
    <row r="294" customFormat="false" ht="14.65" hidden="false" customHeight="false" outlineLevel="0" collapsed="false">
      <c r="A294" s="0" t="s">
        <v>169</v>
      </c>
    </row>
    <row r="295" customFormat="false" ht="14.65" hidden="false" customHeight="false" outlineLevel="0" collapsed="false">
      <c r="A295" s="0" t="s">
        <v>170</v>
      </c>
    </row>
    <row r="297" customFormat="false" ht="14.65" hidden="false" customHeight="false" outlineLevel="0" collapsed="false">
      <c r="A297" s="0" t="s">
        <v>171</v>
      </c>
    </row>
    <row r="298" customFormat="false" ht="14.65" hidden="false" customHeight="false" outlineLevel="0" collapsed="false">
      <c r="A298" s="0" t="s">
        <v>172</v>
      </c>
    </row>
    <row r="299" customFormat="false" ht="14.65" hidden="false" customHeight="false" outlineLevel="0" collapsed="false">
      <c r="A299" s="0" t="s">
        <v>173</v>
      </c>
    </row>
    <row r="300" customFormat="false" ht="14.65" hidden="false" customHeight="false" outlineLevel="0" collapsed="false">
      <c r="A300" s="0" t="s">
        <v>174</v>
      </c>
    </row>
    <row r="301" customFormat="false" ht="14.65" hidden="false" customHeight="false" outlineLevel="0" collapsed="false">
      <c r="A30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