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Module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rth East</t>
  </si>
  <si>
    <t xml:space="preserve">Mid Atlantic</t>
  </si>
  <si>
    <t xml:space="preserve">South East</t>
  </si>
  <si>
    <t xml:space="preserve">Mid West</t>
  </si>
  <si>
    <t xml:space="preserve">South West</t>
  </si>
  <si>
    <t xml:space="preserve">We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760</xdr:colOff>
      <xdr:row>0</xdr:row>
      <xdr:rowOff>175320</xdr:rowOff>
    </xdr:from>
    <xdr:to>
      <xdr:col>1</xdr:col>
      <xdr:colOff>71640</xdr:colOff>
      <xdr:row>4</xdr:row>
      <xdr:rowOff>15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175320"/>
          <a:ext cx="68544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3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5.85"/>
  </cols>
  <sheetData>
    <row r="7" s="3" customFormat="true" ht="14.6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</row>
    <row r="8" customFormat="false" ht="14.65" hidden="false" customHeight="false" outlineLevel="0" collapsed="false">
      <c r="A8" s="4" t="s">
        <v>6</v>
      </c>
      <c r="B8" s="5" t="n">
        <v>7804</v>
      </c>
      <c r="C8" s="5" t="n">
        <v>4786</v>
      </c>
      <c r="D8" s="5" t="n">
        <v>4187</v>
      </c>
      <c r="E8" s="5" t="n">
        <v>2205</v>
      </c>
      <c r="F8" s="5" t="n">
        <v>4690</v>
      </c>
      <c r="G8" s="5" t="n">
        <v>1101</v>
      </c>
    </row>
    <row r="9" customFormat="false" ht="14.65" hidden="false" customHeight="false" outlineLevel="0" collapsed="false">
      <c r="A9" s="4" t="s">
        <v>7</v>
      </c>
      <c r="B9" s="5" t="n">
        <v>7328</v>
      </c>
      <c r="C9" s="5" t="n">
        <v>4690</v>
      </c>
      <c r="D9" s="5" t="n">
        <v>5090</v>
      </c>
      <c r="E9" s="5" t="n">
        <v>7499</v>
      </c>
      <c r="F9" s="5" t="n">
        <v>4388</v>
      </c>
      <c r="G9" s="5" t="n">
        <v>1279</v>
      </c>
    </row>
    <row r="10" customFormat="false" ht="14.65" hidden="false" customHeight="false" outlineLevel="0" collapsed="false">
      <c r="A10" s="4" t="s">
        <v>8</v>
      </c>
      <c r="B10" s="5" t="n">
        <v>4763</v>
      </c>
      <c r="C10" s="5" t="n">
        <v>5588</v>
      </c>
      <c r="D10" s="5" t="n">
        <v>5773</v>
      </c>
      <c r="E10" s="5" t="n">
        <v>5462</v>
      </c>
      <c r="F10" s="5" t="n">
        <v>4568</v>
      </c>
      <c r="G10" s="5" t="n">
        <v>1487</v>
      </c>
    </row>
    <row r="11" customFormat="false" ht="14.65" hidden="false" customHeight="false" outlineLevel="0" collapsed="false">
      <c r="A11" s="4" t="s">
        <v>9</v>
      </c>
      <c r="B11" s="5" t="n">
        <v>3380</v>
      </c>
      <c r="C11" s="5" t="n">
        <v>2003</v>
      </c>
      <c r="D11" s="5" t="n">
        <v>4791</v>
      </c>
      <c r="E11" s="5" t="n">
        <v>3300</v>
      </c>
      <c r="F11" s="5" t="n">
        <v>3699</v>
      </c>
      <c r="G11" s="5" t="n">
        <v>1165</v>
      </c>
    </row>
    <row r="12" customFormat="false" ht="14.65" hidden="false" customHeight="false" outlineLevel="0" collapsed="false">
      <c r="A12" s="4" t="s">
        <v>10</v>
      </c>
      <c r="B12" s="5" t="n">
        <v>5588</v>
      </c>
      <c r="C12" s="5" t="n">
        <v>4690</v>
      </c>
      <c r="D12" s="5" t="n">
        <v>5867</v>
      </c>
      <c r="E12" s="5" t="n">
        <v>4456</v>
      </c>
      <c r="F12" s="5" t="n">
        <v>3982</v>
      </c>
      <c r="G12" s="5" t="n">
        <v>1045</v>
      </c>
    </row>
    <row r="13" customFormat="false" ht="14.65" hidden="false" customHeight="false" outlineLevel="0" collapsed="false">
      <c r="A13" s="4" t="s">
        <v>11</v>
      </c>
      <c r="B13" s="5" t="n">
        <v>3949</v>
      </c>
      <c r="C13" s="5" t="n">
        <v>4388</v>
      </c>
      <c r="D13" s="5" t="n">
        <v>3988</v>
      </c>
      <c r="E13" s="5" t="n">
        <v>4795</v>
      </c>
      <c r="F13" s="5" t="n">
        <v>4165</v>
      </c>
      <c r="G13" s="5" t="n">
        <v>1369</v>
      </c>
    </row>
    <row r="14" customFormat="false" ht="14.65" hidden="false" customHeight="false" outlineLevel="0" collapsed="false">
      <c r="A14" s="4" t="s">
        <v>12</v>
      </c>
      <c r="B14" s="5" t="n">
        <v>5467</v>
      </c>
      <c r="C14" s="5" t="n">
        <v>3168</v>
      </c>
      <c r="D14" s="5" t="n">
        <v>3462</v>
      </c>
      <c r="E14" s="5" t="n">
        <v>4533</v>
      </c>
      <c r="F14" s="5" t="n">
        <v>5677</v>
      </c>
      <c r="G14" s="5" t="n">
        <v>1421</v>
      </c>
    </row>
    <row r="15" customFormat="false" ht="14.65" hidden="false" customHeight="false" outlineLevel="0" collapsed="false">
      <c r="A15" s="4" t="s">
        <v>13</v>
      </c>
      <c r="B15" s="5" t="n">
        <v>4789</v>
      </c>
      <c r="C15" s="5" t="n">
        <v>2679</v>
      </c>
      <c r="D15" s="5" t="n">
        <v>5689</v>
      </c>
      <c r="E15" s="5" t="n">
        <v>3380</v>
      </c>
      <c r="F15" s="5" t="n">
        <v>6291</v>
      </c>
      <c r="G15" s="5" t="n">
        <v>1499</v>
      </c>
    </row>
    <row r="16" customFormat="false" ht="14.65" hidden="false" customHeight="false" outlineLevel="0" collapsed="false">
      <c r="A16" s="4" t="s">
        <v>14</v>
      </c>
      <c r="B16" s="5" t="n">
        <v>4487</v>
      </c>
      <c r="C16" s="5" t="n">
        <v>2085</v>
      </c>
      <c r="D16" s="5" t="n">
        <v>2003</v>
      </c>
      <c r="E16" s="5" t="n">
        <v>4728</v>
      </c>
      <c r="F16" s="5" t="n">
        <v>7136</v>
      </c>
      <c r="G16" s="5" t="n">
        <v>1592</v>
      </c>
    </row>
    <row r="17" customFormat="false" ht="14.65" hidden="false" customHeight="false" outlineLevel="0" collapsed="false">
      <c r="A17" s="4" t="s">
        <v>15</v>
      </c>
      <c r="B17" s="5" t="n">
        <v>4531</v>
      </c>
      <c r="C17" s="5" t="n">
        <v>1983</v>
      </c>
      <c r="D17" s="5" t="n">
        <v>4763</v>
      </c>
      <c r="E17" s="5" t="n">
        <v>1167</v>
      </c>
      <c r="F17" s="5" t="n">
        <v>7279</v>
      </c>
      <c r="G17" s="5" t="n">
        <v>1179</v>
      </c>
    </row>
    <row r="18" customFormat="false" ht="14.65" hidden="false" customHeight="false" outlineLevel="0" collapsed="false">
      <c r="A18" s="4" t="s">
        <v>16</v>
      </c>
      <c r="B18" s="5" t="n">
        <v>5832</v>
      </c>
      <c r="C18" s="5" t="n">
        <v>1832</v>
      </c>
      <c r="D18" s="5" t="n">
        <v>5532</v>
      </c>
      <c r="E18" s="5" t="n">
        <v>2397</v>
      </c>
      <c r="F18" s="5" t="n">
        <v>8004</v>
      </c>
      <c r="G18" s="5" t="n">
        <v>2005</v>
      </c>
    </row>
    <row r="19" customFormat="false" ht="14.65" hidden="false" customHeight="false" outlineLevel="0" collapsed="false">
      <c r="A19" s="4" t="s">
        <v>17</v>
      </c>
      <c r="B19" s="6" t="n">
        <v>6983</v>
      </c>
      <c r="C19" s="6" t="n">
        <v>1465</v>
      </c>
      <c r="D19" s="6" t="n">
        <v>6782</v>
      </c>
      <c r="E19" s="6" t="n">
        <v>3469</v>
      </c>
      <c r="F19" s="6" t="n">
        <v>5529</v>
      </c>
      <c r="G19" s="6" t="n">
        <v>2479</v>
      </c>
    </row>
    <row r="20" customFormat="false" ht="14.65" hidden="false" customHeight="false" outlineLevel="0" collapsed="false">
      <c r="A20" s="7" t="s">
        <v>18</v>
      </c>
      <c r="B20" s="8" t="n">
        <f aca="false">SUM(B8:B19)</f>
        <v>64901</v>
      </c>
      <c r="C20" s="8" t="n">
        <f aca="false">SUM(C8:C19)</f>
        <v>39357</v>
      </c>
      <c r="D20" s="8" t="n">
        <f aca="false">SUM(D8:D19)</f>
        <v>57927</v>
      </c>
      <c r="E20" s="8" t="n">
        <f aca="false">SUM(E8:E19)</f>
        <v>47391</v>
      </c>
      <c r="F20" s="8" t="n">
        <f aca="false">SUM(F8:F19)</f>
        <v>65408</v>
      </c>
      <c r="G20" s="8" t="n">
        <f aca="false">SUM(G8:G19)</f>
        <v>176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