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holding" sheetId="1" state="visible" r:id="rId2"/>
  </sheets>
  <definedNames>
    <definedName function="false" hidden="false" name="ALLOWANCE" vbProcedure="false">Withholding!$I$7</definedName>
    <definedName function="false" hidden="false" name="ANNUAL_MARRIED" vbProcedure="false">Withholding!$G$98</definedName>
    <definedName function="false" hidden="false" name="ANNUAL_SINGLE" vbProcedure="false">Withholding!$A$98</definedName>
    <definedName function="false" hidden="false" name="DAILY_MARRIED" vbProcedure="false">Withholding!$G$110</definedName>
    <definedName function="false" hidden="false" name="DAILY_SINGLE" vbProcedure="false">Withholding!$A$110</definedName>
    <definedName function="false" hidden="false" name="H" vbProcedure="false">Withholding!$M$17</definedName>
    <definedName function="false" hidden="false" name="M" vbProcedure="false">Withholding!$A$1</definedName>
    <definedName function="false" hidden="false" name="PERCENT_MARRIED" vbProcedure="false">Withholding!$J$98</definedName>
    <definedName function="false" hidden="false" name="PERCENT_SINGLE" vbProcedure="false">Withholding!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Payroll Tax Withholding Calculator</t>
  </si>
  <si>
    <t xml:space="preserve">For HELP and REGISTRATION:</t>
  </si>
  <si>
    <t xml:space="preserve">Social Security Limit:</t>
  </si>
  <si>
    <t xml:space="preserve">Press F5 then H and ENTER</t>
  </si>
  <si>
    <t xml:space="preserve">Social Security Rate:</t>
  </si>
  <si>
    <t xml:space="preserve">Gross Wages:</t>
  </si>
  <si>
    <t xml:space="preserve">Medicare Rate:</t>
  </si>
  <si>
    <t xml:space="preserve">Single or Married?:</t>
  </si>
  <si>
    <t xml:space="preserve">S</t>
  </si>
  <si>
    <t xml:space="preserve"> (S or M)</t>
  </si>
  <si>
    <t xml:space="preserve">Summaries =&gt;</t>
  </si>
  <si>
    <t xml:space="preserve"># of Exemptions:</t>
  </si>
  <si>
    <t xml:space="preserve">Tax Tables</t>
  </si>
  <si>
    <t xml:space="preserve">SUMMARY TABLE</t>
  </si>
  <si>
    <t xml:space="preserve">Current YTD Earnings:</t>
  </si>
  <si>
    <t xml:space="preserve">                 ||</t>
  </si>
  <si>
    <t xml:space="preserve">ALLOWANCE</t>
  </si>
  <si>
    <t xml:space="preserve">SINGLE</t>
  </si>
  <si>
    <t xml:space="preserve">MARRIED</t>
  </si>
  <si>
    <t xml:space="preserve">Payroll Period Code:</t>
  </si>
  <si>
    <t xml:space="preserve">Payroll</t>
  </si>
  <si>
    <t xml:space="preserve">                 V</t>
  </si>
  <si>
    <t xml:space="preserve">Weekly</t>
  </si>
  <si>
    <t xml:space="preserve">Period Codes:</t>
  </si>
  <si>
    <t xml:space="preserve">   1 - Weekly</t>
  </si>
  <si>
    <t xml:space="preserve">Biweekly</t>
  </si>
  <si>
    <t xml:space="preserve">Gross Wages</t>
  </si>
  <si>
    <t xml:space="preserve">   2 - Bi-Weekly</t>
  </si>
  <si>
    <t xml:space="preserve">Semimonthly</t>
  </si>
  <si>
    <t xml:space="preserve">Exemption Allowance</t>
  </si>
  <si>
    <t xml:space="preserve">   3 - Semi-Monthly</t>
  </si>
  <si>
    <t xml:space="preserve">Monthly</t>
  </si>
  <si>
    <t xml:space="preserve">Net Taxable Amount</t>
  </si>
  <si>
    <t xml:space="preserve">   4 - Monthly</t>
  </si>
  <si>
    <t xml:space="preserve">Quarterly</t>
  </si>
  <si>
    <t xml:space="preserve">   5 - Quarterly</t>
  </si>
  <si>
    <t xml:space="preserve">Semiannual</t>
  </si>
  <si>
    <t xml:space="preserve">Income Tax Withholding:</t>
  </si>
  <si>
    <t xml:space="preserve">   6 - Semi-Annual</t>
  </si>
  <si>
    <t xml:space="preserve">Annual</t>
  </si>
  <si>
    <t xml:space="preserve">S.S. Withholding:</t>
  </si>
  <si>
    <t xml:space="preserve">   7 - Annual</t>
  </si>
  <si>
    <t xml:space="preserve">Daily/Misc</t>
  </si>
  <si>
    <t xml:space="preserve">Medicare Withholding:</t>
  </si>
  <si>
    <t xml:space="preserve">   8 - Daily/Misc.</t>
  </si>
  <si>
    <t xml:space="preserve">Total Withholding:</t>
  </si>
  <si>
    <t xml:space="preserve">The spreadsheet layout is as follows:</t>
  </si>
  <si>
    <t xml:space="preserve">To get back to the Main screen:</t>
  </si>
  <si>
    <t xml:space="preserve">Press F5 then M and ENTER</t>
  </si>
  <si>
    <t xml:space="preserve">Row/Col</t>
  </si>
  <si>
    <t xml:space="preserve">A               F</t>
  </si>
  <si>
    <t xml:space="preserve">G               L</t>
  </si>
  <si>
    <t xml:space="preserve">Error Messages:</t>
  </si>
  <si>
    <t xml:space="preserve">Main</t>
  </si>
  <si>
    <t xml:space="preserve">SS/Medicare</t>
  </si>
  <si>
    <t xml:space="preserve">Error Warnings will be displayed if:</t>
  </si>
  <si>
    <t xml:space="preserve">TABLE 1 - WEEKLY Payroll Period</t>
  </si>
  <si>
    <t xml:space="preserve">Screen</t>
  </si>
  <si>
    <t xml:space="preserve">Allowances/</t>
  </si>
  <si>
    <t xml:space="preserve">Summaries</t>
  </si>
  <si>
    <t xml:space="preserve">1.)</t>
  </si>
  <si>
    <t xml:space="preserve">Anything other than S or M is</t>
  </si>
  <si>
    <t xml:space="preserve">(a) SINGLE person (including head of household)</t>
  </si>
  <si>
    <t xml:space="preserve">(b) MARRIED person-</t>
  </si>
  <si>
    <t xml:space="preserve">Single</t>
  </si>
  <si>
    <t xml:space="preserve">Married</t>
  </si>
  <si>
    <t xml:space="preserve">entered in Single or Married?</t>
  </si>
  <si>
    <t xml:space="preserve">Tax</t>
  </si>
  <si>
    <t xml:space="preserve">Over-</t>
  </si>
  <si>
    <t xml:space="preserve">But not over-</t>
  </si>
  <si>
    <t xml:space="preserve">Fixed$</t>
  </si>
  <si>
    <t xml:space="preserve">Percent</t>
  </si>
  <si>
    <t xml:space="preserve">of excess over-</t>
  </si>
  <si>
    <t xml:space="preserve">Schedules</t>
  </si>
  <si>
    <t xml:space="preserve">2.)</t>
  </si>
  <si>
    <t xml:space="preserve"># of Exemptions is less than 0</t>
  </si>
  <si>
    <t xml:space="preserve">or greater than 10.</t>
  </si>
  <si>
    <t xml:space="preserve">To update Tax Schedules for a new year:</t>
  </si>
  <si>
    <t xml:space="preserve">3.)</t>
  </si>
  <si>
    <t xml:space="preserve">Payroll Period Code is less than 1</t>
  </si>
  <si>
    <t xml:space="preserve">Press F5 then F3 and choose from these tables:</t>
  </si>
  <si>
    <t xml:space="preserve">or greater than 8.</t>
  </si>
  <si>
    <t xml:space="preserve">----</t>
  </si>
  <si>
    <t xml:space="preserve">     (enter data in the BLUE areas only!)</t>
  </si>
  <si>
    <t xml:space="preserve">To register, send $25.00 to:</t>
  </si>
  <si>
    <t xml:space="preserve">Stephen M. Dunn</t>
  </si>
  <si>
    <t xml:space="preserve">15652 S.W. 16th Street</t>
  </si>
  <si>
    <t xml:space="preserve">TABLE 2 - BIWEEKLY Payroll Period</t>
  </si>
  <si>
    <t xml:space="preserve">ANNUAL_SINGLE</t>
  </si>
  <si>
    <t xml:space="preserve">ANNUAL_MARRIED</t>
  </si>
  <si>
    <t xml:space="preserve">Pembroke Pines, FL  33027</t>
  </si>
  <si>
    <t xml:space="preserve">PERCENT_SINGLE</t>
  </si>
  <si>
    <t xml:space="preserve">PERCENT_MARRIED</t>
  </si>
  <si>
    <t xml:space="preserve">Email:  75006.2430@compuserve.com</t>
  </si>
  <si>
    <t xml:space="preserve">DAILY_SINGLE</t>
  </si>
  <si>
    <t xml:space="preserve">DAILY_MARRIED</t>
  </si>
  <si>
    <t xml:space="preserve">TABLE 3 - SEMIMONTHLY Payroll Period</t>
  </si>
  <si>
    <t xml:space="preserve">TABLE 4 - MONTHLY Payroll Period</t>
  </si>
  <si>
    <t xml:space="preserve">TABLE 5 - QUARTERLY Payroll Period</t>
  </si>
  <si>
    <t xml:space="preserve">TABLE 6 - SEMIANNUAL Payroll Period</t>
  </si>
  <si>
    <t xml:space="preserve">TABLE 7 - ANNUAL Payroll Period</t>
  </si>
  <si>
    <t xml:space="preserve">TABLE 8 - DAILY or MISCELLANEOUS Payroll Period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\$#,##0.00_);&quot;($&quot;#,##0.00\)"/>
    <numFmt numFmtId="166" formatCode="0%"/>
    <numFmt numFmtId="167" formatCode="0.00%"/>
    <numFmt numFmtId="168" formatCode="_(\$* #,##0.00_);_(\$* \(#,##0.00\);_(\$* \-??_);_(@_)"/>
    <numFmt numFmtId="169" formatCode="\$#,##0_);&quot;($&quot;#,##0\)"/>
    <numFmt numFmtId="170" formatCode="0.0%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9"/>
      <color rgb="FFFFFFFF"/>
      <name val="Arial"/>
      <family val="2"/>
    </font>
    <font>
      <sz val="9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color rgb="FFFFFF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10.0625" defaultRowHeight="13.45" zeroHeight="false" outlineLevelRow="0" outlineLevelCol="0"/>
  <cols>
    <col collapsed="false" customWidth="true" hidden="false" outlineLevel="0" max="1" min="1" style="1" width="9.03"/>
    <col collapsed="false" customWidth="true" hidden="false" outlineLevel="0" max="2" min="2" style="1" width="11.44"/>
    <col collapsed="false" customWidth="true" hidden="false" outlineLevel="0" max="3" min="3" style="1" width="14.18"/>
    <col collapsed="false" customWidth="false" hidden="false" outlineLevel="0" max="4" min="4" style="1" width="10.06"/>
    <col collapsed="false" customWidth="true" hidden="false" outlineLevel="0" max="5" min="5" style="1" width="11.89"/>
    <col collapsed="false" customWidth="true" hidden="false" outlineLevel="0" max="6" min="6" style="1" width="9.83"/>
    <col collapsed="false" customWidth="true" hidden="false" outlineLevel="0" max="7" min="7" style="1" width="9.03"/>
    <col collapsed="false" customWidth="true" hidden="false" outlineLevel="0" max="8" min="8" style="1" width="11.44"/>
    <col collapsed="false" customWidth="true" hidden="false" outlineLevel="0" max="9" min="9" style="1" width="14.18"/>
    <col collapsed="false" customWidth="false" hidden="false" outlineLevel="0" max="10" min="10" style="1" width="10.06"/>
    <col collapsed="false" customWidth="true" hidden="false" outlineLevel="0" max="11" min="11" style="1" width="11.89"/>
    <col collapsed="false" customWidth="true" hidden="false" outlineLevel="0" max="12" min="12" style="1" width="9.83"/>
    <col collapsed="false" customWidth="false" hidden="false" outlineLevel="0" max="16" min="13" style="1" width="10.06"/>
    <col collapsed="false" customWidth="true" hidden="false" outlineLevel="0" max="17" min="17" style="1" width="26.54"/>
    <col collapsed="false" customWidth="false" hidden="false" outlineLevel="0" max="257" min="18" style="1" width="10.06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/>
      <c r="H1" s="5" t="s">
        <v>2</v>
      </c>
      <c r="I1" s="6" t="n">
        <v>60600</v>
      </c>
      <c r="N1" s="1" t="n">
        <f aca="false">IF(C4="S",3,4)</f>
        <v>3</v>
      </c>
    </row>
    <row r="2" customFormat="false" ht="14.65" hidden="false" customHeight="false" outlineLevel="0" collapsed="false">
      <c r="A2" s="2"/>
      <c r="B2" s="7"/>
      <c r="C2" s="7"/>
      <c r="D2" s="7"/>
      <c r="E2" s="8" t="s">
        <v>3</v>
      </c>
      <c r="F2" s="8"/>
      <c r="H2" s="5" t="s">
        <v>4</v>
      </c>
      <c r="I2" s="9" t="n">
        <v>0.062</v>
      </c>
    </row>
    <row r="3" customFormat="false" ht="17" hidden="false" customHeight="false" outlineLevel="0" collapsed="false">
      <c r="A3" s="10" t="s">
        <v>5</v>
      </c>
      <c r="B3" s="2"/>
      <c r="C3" s="11" t="n">
        <v>300</v>
      </c>
      <c r="D3" s="2"/>
      <c r="E3" s="12"/>
      <c r="F3" s="12"/>
      <c r="H3" s="5" t="s">
        <v>6</v>
      </c>
      <c r="I3" s="9" t="n">
        <v>0.0145</v>
      </c>
      <c r="J3" s="0"/>
    </row>
    <row r="4" customFormat="false" ht="17" hidden="false" customHeight="false" outlineLevel="0" collapsed="false">
      <c r="A4" s="10" t="s">
        <v>7</v>
      </c>
      <c r="B4" s="2"/>
      <c r="C4" s="13" t="s">
        <v>8</v>
      </c>
      <c r="D4" s="10" t="s">
        <v>9</v>
      </c>
      <c r="E4" s="14" t="str">
        <f aca="false">IF(OR(C4="S",C4="M"),"","&lt;&lt;==ERROR!")</f>
        <v/>
      </c>
      <c r="F4" s="15" t="s">
        <v>10</v>
      </c>
      <c r="H4" s="0"/>
      <c r="I4" s="0"/>
    </row>
    <row r="5" customFormat="false" ht="14.65" hidden="false" customHeight="false" outlineLevel="0" collapsed="false">
      <c r="A5" s="10" t="s">
        <v>11</v>
      </c>
      <c r="B5" s="2"/>
      <c r="C5" s="13" t="n">
        <v>1</v>
      </c>
      <c r="D5" s="2"/>
      <c r="E5" s="14" t="str">
        <f aca="false">IF(AND(C5&gt;-1,C5&lt;11),"","&lt;&lt;==ERROR!")</f>
        <v/>
      </c>
      <c r="F5" s="16" t="s">
        <v>12</v>
      </c>
      <c r="J5" s="17" t="s">
        <v>13</v>
      </c>
    </row>
    <row r="6" customFormat="false" ht="14.65" hidden="false" customHeight="false" outlineLevel="0" collapsed="false">
      <c r="A6" s="10" t="s">
        <v>14</v>
      </c>
      <c r="B6" s="18"/>
      <c r="C6" s="11" t="n">
        <v>5000</v>
      </c>
      <c r="D6" s="18"/>
      <c r="E6" s="2"/>
      <c r="F6" s="15" t="s">
        <v>15</v>
      </c>
      <c r="I6" s="5" t="s">
        <v>16</v>
      </c>
      <c r="J6" s="5" t="s">
        <v>17</v>
      </c>
      <c r="K6" s="5" t="s">
        <v>18</v>
      </c>
    </row>
    <row r="7" customFormat="false" ht="14.65" hidden="false" customHeight="false" outlineLevel="0" collapsed="false">
      <c r="A7" s="10" t="s">
        <v>19</v>
      </c>
      <c r="B7" s="19"/>
      <c r="C7" s="13" t="n">
        <v>2</v>
      </c>
      <c r="D7" s="20" t="s">
        <v>20</v>
      </c>
      <c r="E7" s="14" t="str">
        <f aca="false">IF(AND(C7&gt;0,C7&lt;9),"","&lt;&lt;==ERROR!")</f>
        <v/>
      </c>
      <c r="F7" s="15" t="s">
        <v>21</v>
      </c>
      <c r="G7" s="1" t="n">
        <v>1</v>
      </c>
      <c r="H7" s="21" t="s">
        <v>22</v>
      </c>
      <c r="I7" s="6" t="n">
        <v>47.12</v>
      </c>
      <c r="J7" s="22" t="n">
        <f aca="false">F31</f>
        <v>23.4376153846154</v>
      </c>
      <c r="K7" s="22" t="n">
        <f aca="false">L31</f>
        <v>12.5481923076923</v>
      </c>
    </row>
    <row r="8" customFormat="false" ht="14.65" hidden="false" customHeight="false" outlineLevel="0" collapsed="false">
      <c r="A8" s="2"/>
      <c r="B8" s="18"/>
      <c r="C8" s="7"/>
      <c r="D8" s="16" t="s">
        <v>23</v>
      </c>
      <c r="E8" s="10" t="s">
        <v>24</v>
      </c>
      <c r="F8" s="19"/>
      <c r="G8" s="1" t="n">
        <v>2</v>
      </c>
      <c r="H8" s="21" t="s">
        <v>25</v>
      </c>
      <c r="I8" s="6" t="n">
        <v>94.23</v>
      </c>
      <c r="J8" s="22" t="n">
        <f aca="false">F43</f>
        <v>16.0097307692308</v>
      </c>
      <c r="K8" s="22" t="n">
        <f aca="false">L43</f>
        <v>0</v>
      </c>
    </row>
    <row r="9" customFormat="false" ht="14.65" hidden="false" customHeight="false" outlineLevel="0" collapsed="false">
      <c r="A9" s="10" t="s">
        <v>26</v>
      </c>
      <c r="B9" s="2"/>
      <c r="C9" s="23" t="n">
        <f aca="false">C3</f>
        <v>300</v>
      </c>
      <c r="D9" s="2"/>
      <c r="E9" s="10" t="s">
        <v>27</v>
      </c>
      <c r="F9" s="19"/>
      <c r="G9" s="1" t="n">
        <v>3</v>
      </c>
      <c r="H9" s="21" t="s">
        <v>28</v>
      </c>
      <c r="I9" s="6" t="n">
        <v>102.08</v>
      </c>
      <c r="J9" s="22" t="n">
        <f aca="false">F55</f>
        <v>14.77175</v>
      </c>
      <c r="K9" s="22" t="n">
        <f aca="false">L55</f>
        <v>0</v>
      </c>
    </row>
    <row r="10" customFormat="false" ht="14.65" hidden="false" customHeight="false" outlineLevel="0" collapsed="false">
      <c r="A10" s="10" t="s">
        <v>29</v>
      </c>
      <c r="B10" s="2"/>
      <c r="C10" s="24" t="n">
        <f aca="false">VLOOKUP(C7,$G$7:$I$14,3)*C5</f>
        <v>94.23</v>
      </c>
      <c r="D10" s="2"/>
      <c r="E10" s="10" t="s">
        <v>30</v>
      </c>
      <c r="F10" s="19"/>
      <c r="G10" s="1" t="n">
        <v>4</v>
      </c>
      <c r="H10" s="21" t="s">
        <v>31</v>
      </c>
      <c r="I10" s="6" t="n">
        <v>204.17</v>
      </c>
      <c r="J10" s="22" t="n">
        <f aca="false">F67</f>
        <v>0</v>
      </c>
      <c r="K10" s="22" t="n">
        <f aca="false">L67</f>
        <v>0</v>
      </c>
    </row>
    <row r="11" customFormat="false" ht="14.65" hidden="false" customHeight="false" outlineLevel="0" collapsed="false">
      <c r="A11" s="10" t="s">
        <v>32</v>
      </c>
      <c r="B11" s="2"/>
      <c r="C11" s="23" t="n">
        <f aca="false">C9-C10</f>
        <v>205.77</v>
      </c>
      <c r="D11" s="2"/>
      <c r="E11" s="10" t="s">
        <v>33</v>
      </c>
      <c r="F11" s="19"/>
      <c r="G11" s="1" t="n">
        <v>5</v>
      </c>
      <c r="H11" s="21" t="s">
        <v>34</v>
      </c>
      <c r="I11" s="6" t="n">
        <v>612.5</v>
      </c>
      <c r="J11" s="22" t="n">
        <f aca="false">F79</f>
        <v>0</v>
      </c>
      <c r="K11" s="22" t="n">
        <f aca="false">L79</f>
        <v>0</v>
      </c>
    </row>
    <row r="12" customFormat="false" ht="14.65" hidden="false" customHeight="false" outlineLevel="0" collapsed="false">
      <c r="A12" s="2"/>
      <c r="B12" s="2"/>
      <c r="C12" s="7"/>
      <c r="D12" s="2"/>
      <c r="E12" s="10" t="s">
        <v>35</v>
      </c>
      <c r="F12" s="19"/>
      <c r="G12" s="1" t="n">
        <v>6</v>
      </c>
      <c r="H12" s="21" t="s">
        <v>36</v>
      </c>
      <c r="I12" s="6" t="n">
        <v>1225</v>
      </c>
      <c r="J12" s="22" t="n">
        <f aca="false">F91</f>
        <v>0</v>
      </c>
      <c r="K12" s="22" t="n">
        <f aca="false">L91</f>
        <v>0</v>
      </c>
    </row>
    <row r="13" customFormat="false" ht="17" hidden="false" customHeight="false" outlineLevel="0" collapsed="false">
      <c r="A13" s="10" t="s">
        <v>37</v>
      </c>
      <c r="B13" s="25"/>
      <c r="C13" s="26" t="n">
        <f aca="false">IF(C11&gt;0,VLOOKUP(C7,$G$7:$K$14,N1+1),0)</f>
        <v>16.0097307692308</v>
      </c>
      <c r="D13" s="2"/>
      <c r="E13" s="10" t="s">
        <v>38</v>
      </c>
      <c r="F13" s="19"/>
      <c r="G13" s="1" t="n">
        <v>7</v>
      </c>
      <c r="H13" s="21" t="s">
        <v>39</v>
      </c>
      <c r="I13" s="6" t="n">
        <v>2450</v>
      </c>
      <c r="J13" s="22" t="n">
        <f aca="false">F103</f>
        <v>0</v>
      </c>
      <c r="K13" s="22" t="n">
        <f aca="false">L103</f>
        <v>0</v>
      </c>
    </row>
    <row r="14" customFormat="false" ht="17" hidden="false" customHeight="false" outlineLevel="0" collapsed="false">
      <c r="A14" s="10" t="s">
        <v>40</v>
      </c>
      <c r="B14" s="0"/>
      <c r="C14" s="27" t="n">
        <f aca="false">IF(C6&lt;=I1,C3*I2,0)</f>
        <v>18.6</v>
      </c>
      <c r="D14" s="2"/>
      <c r="E14" s="10" t="s">
        <v>41</v>
      </c>
      <c r="F14" s="2"/>
      <c r="G14" s="1" t="n">
        <v>8</v>
      </c>
      <c r="H14" s="21" t="s">
        <v>42</v>
      </c>
      <c r="I14" s="6" t="n">
        <v>9.42</v>
      </c>
      <c r="J14" s="22" t="n">
        <f aca="false">F115</f>
        <v>44.4447</v>
      </c>
      <c r="K14" s="22" t="n">
        <f aca="false">L115</f>
        <v>32.9996</v>
      </c>
    </row>
    <row r="15" customFormat="false" ht="17" hidden="false" customHeight="false" outlineLevel="0" collapsed="false">
      <c r="A15" s="28" t="s">
        <v>43</v>
      </c>
      <c r="B15" s="0"/>
      <c r="C15" s="27" t="n">
        <f aca="false">C3*I3</f>
        <v>4.35</v>
      </c>
      <c r="D15" s="2"/>
      <c r="E15" s="10" t="s">
        <v>44</v>
      </c>
    </row>
    <row r="16" customFormat="false" ht="17" hidden="false" customHeight="false" outlineLevel="0" collapsed="false">
      <c r="A16" s="29" t="s">
        <v>45</v>
      </c>
      <c r="B16" s="0"/>
      <c r="C16" s="30" t="n">
        <f aca="false">SUM(C13:C15)</f>
        <v>38.9597307692308</v>
      </c>
      <c r="D16" s="2"/>
      <c r="E16" s="2"/>
      <c r="F16" s="2"/>
      <c r="G16" s="0"/>
      <c r="H16" s="0"/>
      <c r="I16" s="0"/>
    </row>
    <row r="17" customFormat="false" ht="17" hidden="false" customHeight="false" outlineLevel="0" collapsed="false">
      <c r="A17" s="2"/>
      <c r="B17" s="2"/>
      <c r="C17" s="2"/>
      <c r="D17" s="0"/>
      <c r="E17" s="0"/>
      <c r="M17" s="31" t="s">
        <v>46</v>
      </c>
      <c r="N17" s="32"/>
      <c r="O17" s="32"/>
      <c r="Q17" s="33" t="s">
        <v>47</v>
      </c>
    </row>
    <row r="18" customFormat="false" ht="13.45" hidden="false" customHeight="false" outlineLevel="0" collapsed="false">
      <c r="Q18" s="34" t="s">
        <v>48</v>
      </c>
    </row>
    <row r="19" customFormat="false" ht="13.45" hidden="false" customHeight="false" outlineLevel="0" collapsed="false">
      <c r="M19" s="35" t="s">
        <v>49</v>
      </c>
      <c r="N19" s="35" t="s">
        <v>50</v>
      </c>
      <c r="O19" s="35" t="s">
        <v>51</v>
      </c>
      <c r="Q19" s="31" t="s">
        <v>52</v>
      </c>
    </row>
    <row r="20" customFormat="false" ht="13.45" hidden="false" customHeight="false" outlineLevel="0" collapsed="false">
      <c r="M20" s="1" t="n">
        <v>1</v>
      </c>
      <c r="N20" s="36" t="s">
        <v>53</v>
      </c>
      <c r="O20" s="36" t="s">
        <v>54</v>
      </c>
      <c r="Q20" s="35" t="s">
        <v>55</v>
      </c>
    </row>
    <row r="21" customFormat="false" ht="13.45" hidden="false" customHeight="false" outlineLevel="0" collapsed="false">
      <c r="B21" s="31" t="s">
        <v>56</v>
      </c>
      <c r="H21" s="31" t="s">
        <v>56</v>
      </c>
      <c r="N21" s="37" t="s">
        <v>57</v>
      </c>
      <c r="O21" s="37" t="s">
        <v>58</v>
      </c>
      <c r="Q21" s="35"/>
    </row>
    <row r="22" customFormat="false" ht="13.45" hidden="false" customHeight="false" outlineLevel="0" collapsed="false">
      <c r="M22" s="1" t="n">
        <v>17</v>
      </c>
      <c r="N22" s="38"/>
      <c r="O22" s="39" t="s">
        <v>59</v>
      </c>
      <c r="P22" s="5" t="s">
        <v>60</v>
      </c>
      <c r="Q22" s="35" t="s">
        <v>61</v>
      </c>
    </row>
    <row r="23" customFormat="false" ht="13.45" hidden="false" customHeight="false" outlineLevel="0" collapsed="false">
      <c r="B23" s="15" t="s">
        <v>62</v>
      </c>
      <c r="H23" s="15" t="s">
        <v>63</v>
      </c>
      <c r="M23" s="1" t="n">
        <v>21</v>
      </c>
      <c r="N23" s="36" t="s">
        <v>64</v>
      </c>
      <c r="O23" s="36" t="s">
        <v>65</v>
      </c>
      <c r="Q23" s="35" t="s">
        <v>66</v>
      </c>
    </row>
    <row r="24" customFormat="false" ht="13.45" hidden="false" customHeight="false" outlineLevel="0" collapsed="false">
      <c r="N24" s="37" t="s">
        <v>67</v>
      </c>
      <c r="O24" s="37" t="s">
        <v>67</v>
      </c>
    </row>
    <row r="25" customFormat="false" ht="13.45" hidden="false" customHeight="false" outlineLevel="0" collapsed="false">
      <c r="A25" s="40" t="s">
        <v>68</v>
      </c>
      <c r="B25" s="40" t="s">
        <v>69</v>
      </c>
      <c r="C25" s="40" t="s">
        <v>70</v>
      </c>
      <c r="D25" s="40" t="s">
        <v>71</v>
      </c>
      <c r="E25" s="40" t="s">
        <v>72</v>
      </c>
      <c r="G25" s="40" t="s">
        <v>68</v>
      </c>
      <c r="H25" s="40" t="s">
        <v>69</v>
      </c>
      <c r="I25" s="40" t="s">
        <v>70</v>
      </c>
      <c r="J25" s="40" t="s">
        <v>71</v>
      </c>
      <c r="K25" s="40" t="s">
        <v>72</v>
      </c>
      <c r="N25" s="37" t="s">
        <v>73</v>
      </c>
      <c r="O25" s="37" t="s">
        <v>73</v>
      </c>
      <c r="P25" s="5" t="s">
        <v>74</v>
      </c>
      <c r="Q25" s="35" t="s">
        <v>75</v>
      </c>
    </row>
    <row r="26" customFormat="false" ht="13.45" hidden="false" customHeight="false" outlineLevel="0" collapsed="false">
      <c r="A26" s="41" t="n">
        <f aca="false">A98/52</f>
        <v>49.5192307692308</v>
      </c>
      <c r="B26" s="41" t="n">
        <f aca="false">A27</f>
        <v>463.461538461538</v>
      </c>
      <c r="C26" s="42" t="n">
        <v>0</v>
      </c>
      <c r="D26" s="43" t="n">
        <f aca="false">$D$98</f>
        <v>0.15</v>
      </c>
      <c r="E26" s="41" t="n">
        <f aca="false">A26</f>
        <v>49.5192307692308</v>
      </c>
      <c r="F26" s="42" t="n">
        <f aca="false">IF(AND($C$11&gt;A26,$C$11&lt;=B26),($C$11-E26)*D26+C26,0)</f>
        <v>23.4376153846154</v>
      </c>
      <c r="G26" s="41" t="n">
        <f aca="false">G98/52</f>
        <v>122.115384615385</v>
      </c>
      <c r="H26" s="41" t="n">
        <f aca="false">G27</f>
        <v>805.769230769231</v>
      </c>
      <c r="I26" s="42" t="n">
        <v>0</v>
      </c>
      <c r="J26" s="43" t="n">
        <f aca="false">$J$98</f>
        <v>0.15</v>
      </c>
      <c r="K26" s="41" t="n">
        <f aca="false">G26</f>
        <v>122.115384615385</v>
      </c>
      <c r="L26" s="42" t="n">
        <f aca="false">IF(AND($C$11&gt;G26,$C$11&lt;=H26),($C$11-K26)*J26+I26,0)</f>
        <v>12.5481923076923</v>
      </c>
      <c r="M26" s="1" t="n">
        <v>115</v>
      </c>
      <c r="N26" s="38"/>
      <c r="O26" s="38"/>
      <c r="Q26" s="35" t="s">
        <v>76</v>
      </c>
    </row>
    <row r="27" customFormat="false" ht="13.45" hidden="false" customHeight="false" outlineLevel="0" collapsed="false">
      <c r="A27" s="41" t="n">
        <f aca="false">A99/52</f>
        <v>463.461538461538</v>
      </c>
      <c r="B27" s="41" t="n">
        <f aca="false">A28</f>
        <v>967.788461538462</v>
      </c>
      <c r="C27" s="42" t="n">
        <f aca="false">(+B26-A26)*D26</f>
        <v>62.0913461538461</v>
      </c>
      <c r="D27" s="43" t="n">
        <f aca="false">$D$99</f>
        <v>0.28</v>
      </c>
      <c r="E27" s="41" t="n">
        <f aca="false">A27</f>
        <v>463.461538461538</v>
      </c>
      <c r="F27" s="42" t="n">
        <f aca="false">IF(AND($C$11&gt;A27,$C$11&lt;=B27),($C$11-E27)*D27+C27,0)</f>
        <v>0</v>
      </c>
      <c r="G27" s="41" t="n">
        <f aca="false">G99/52</f>
        <v>805.769230769231</v>
      </c>
      <c r="H27" s="41" t="n">
        <f aca="false">G28</f>
        <v>1605.76923076923</v>
      </c>
      <c r="I27" s="42" t="n">
        <f aca="false">(+H26-G26)*J26</f>
        <v>102.548076923077</v>
      </c>
      <c r="J27" s="43" t="n">
        <f aca="false">$J$99</f>
        <v>0.28</v>
      </c>
      <c r="K27" s="41" t="n">
        <f aca="false">G27</f>
        <v>805.769230769231</v>
      </c>
      <c r="L27" s="42" t="n">
        <f aca="false">IF(AND($C$11&gt;G27,$C$11&lt;=H27),($C$11-K27)*J27+I27,0)</f>
        <v>0</v>
      </c>
    </row>
    <row r="28" customFormat="false" ht="13.45" hidden="false" customHeight="false" outlineLevel="0" collapsed="false">
      <c r="A28" s="41" t="n">
        <f aca="false">A100/52</f>
        <v>967.788461538462</v>
      </c>
      <c r="B28" s="41" t="n">
        <f aca="false">A29</f>
        <v>2237.5</v>
      </c>
      <c r="C28" s="42" t="n">
        <f aca="false">(+B27-A27)*D27+C27</f>
        <v>203.302884615385</v>
      </c>
      <c r="D28" s="43" t="n">
        <f aca="false">$D$100</f>
        <v>0.31</v>
      </c>
      <c r="E28" s="41" t="n">
        <f aca="false">A28</f>
        <v>967.788461538462</v>
      </c>
      <c r="F28" s="42" t="n">
        <f aca="false">IF(AND($C$11&gt;A28,$C$11&lt;=B28),($C$11-E28)*D28+C28,0)</f>
        <v>0</v>
      </c>
      <c r="G28" s="41" t="n">
        <f aca="false">G100/52</f>
        <v>1605.76923076923</v>
      </c>
      <c r="H28" s="41" t="n">
        <f aca="false">G29</f>
        <v>2767.30769230769</v>
      </c>
      <c r="I28" s="42" t="n">
        <f aca="false">(+H27-G27)*J27+I27</f>
        <v>326.548076923077</v>
      </c>
      <c r="J28" s="43" t="n">
        <f aca="false">$J$100</f>
        <v>0.31</v>
      </c>
      <c r="K28" s="41" t="n">
        <f aca="false">G28</f>
        <v>1605.76923076923</v>
      </c>
      <c r="L28" s="42" t="n">
        <f aca="false">IF(AND($C$11&gt;G28,$C$11&lt;=H28),($C$11-K28)*J28+I28,0)</f>
        <v>0</v>
      </c>
      <c r="M28" s="31" t="s">
        <v>77</v>
      </c>
      <c r="N28" s="32"/>
      <c r="O28" s="32"/>
      <c r="P28" s="5" t="s">
        <v>78</v>
      </c>
      <c r="Q28" s="35" t="s">
        <v>79</v>
      </c>
    </row>
    <row r="29" customFormat="false" ht="13.45" hidden="false" customHeight="false" outlineLevel="0" collapsed="false">
      <c r="A29" s="41" t="n">
        <f aca="false">A101/52</f>
        <v>2237.5</v>
      </c>
      <c r="B29" s="41" t="n">
        <f aca="false">A30</f>
        <v>4833.65384615385</v>
      </c>
      <c r="C29" s="42" t="n">
        <f aca="false">(+B28-A28)*D28+C28</f>
        <v>596.913461538462</v>
      </c>
      <c r="D29" s="43" t="n">
        <f aca="false">$D$101</f>
        <v>0.36</v>
      </c>
      <c r="E29" s="41" t="n">
        <f aca="false">A29</f>
        <v>2237.5</v>
      </c>
      <c r="F29" s="42" t="n">
        <f aca="false">IF(AND($C$11&gt;A29,$C$11&lt;=B29),($C$11-E29)*D29+C29,0)</f>
        <v>0</v>
      </c>
      <c r="G29" s="41" t="n">
        <f aca="false">G101/52</f>
        <v>2767.30769230769</v>
      </c>
      <c r="H29" s="41" t="n">
        <f aca="false">G30</f>
        <v>4882.69230769231</v>
      </c>
      <c r="I29" s="42" t="n">
        <f aca="false">(+H28-G28)*J28+I28</f>
        <v>686.625</v>
      </c>
      <c r="J29" s="43" t="n">
        <f aca="false">$J$101</f>
        <v>0.36</v>
      </c>
      <c r="K29" s="41" t="n">
        <f aca="false">G29</f>
        <v>2767.30769230769</v>
      </c>
      <c r="L29" s="42" t="n">
        <f aca="false">IF(AND($C$11&gt;G29,$C$11&lt;=H29),($C$11-K29)*J29+I29,0)</f>
        <v>0</v>
      </c>
      <c r="M29" s="35" t="s">
        <v>80</v>
      </c>
      <c r="Q29" s="35" t="s">
        <v>81</v>
      </c>
    </row>
    <row r="30" customFormat="false" ht="17" hidden="false" customHeight="false" outlineLevel="0" collapsed="false">
      <c r="A30" s="41" t="n">
        <f aca="false">A102/52</f>
        <v>4833.65384615385</v>
      </c>
      <c r="B30" s="44" t="s">
        <v>82</v>
      </c>
      <c r="C30" s="42" t="n">
        <f aca="false">(+B29-A29)*D29+C29</f>
        <v>1531.52884615385</v>
      </c>
      <c r="D30" s="43" t="n">
        <f aca="false">$D$102</f>
        <v>0.396</v>
      </c>
      <c r="E30" s="41" t="n">
        <f aca="false">A30</f>
        <v>4833.65384615385</v>
      </c>
      <c r="F30" s="42" t="n">
        <f aca="false">IF($C$11&gt;A30,($C$11-E30)*D30+C30,0)</f>
        <v>0</v>
      </c>
      <c r="G30" s="41" t="n">
        <f aca="false">G102/52</f>
        <v>4882.69230769231</v>
      </c>
      <c r="H30" s="44" t="s">
        <v>82</v>
      </c>
      <c r="I30" s="42" t="n">
        <f aca="false">(+H29-G29)*J29+I29</f>
        <v>1448.16346153846</v>
      </c>
      <c r="J30" s="43" t="n">
        <f aca="false">$J$102</f>
        <v>0.396</v>
      </c>
      <c r="K30" s="41" t="n">
        <f aca="false">G30</f>
        <v>4882.69230769231</v>
      </c>
      <c r="L30" s="42" t="n">
        <f aca="false">IF($C$11&gt;G30,($C$11-K30)*J30+I30,0)</f>
        <v>0</v>
      </c>
      <c r="M30" s="45" t="s">
        <v>83</v>
      </c>
      <c r="P30" s="0"/>
      <c r="Q30" s="46" t="s">
        <v>84</v>
      </c>
    </row>
    <row r="31" customFormat="false" ht="13.45" hidden="false" customHeight="false" outlineLevel="0" collapsed="false">
      <c r="A31" s="41"/>
      <c r="B31" s="41"/>
      <c r="C31" s="42"/>
      <c r="D31" s="43"/>
      <c r="E31" s="41"/>
      <c r="F31" s="47" t="n">
        <f aca="false">SUM(F26:F30)</f>
        <v>23.4376153846154</v>
      </c>
      <c r="G31" s="41"/>
      <c r="H31" s="41"/>
      <c r="I31" s="42"/>
      <c r="J31" s="43"/>
      <c r="K31" s="41"/>
      <c r="L31" s="47" t="n">
        <f aca="false">SUM(L26:L30)</f>
        <v>12.5481923076923</v>
      </c>
      <c r="P31" s="48"/>
      <c r="Q31" s="49" t="s">
        <v>85</v>
      </c>
    </row>
    <row r="32" customFormat="false" ht="13.45" hidden="false" customHeight="false" outlineLevel="0" collapsed="false">
      <c r="M32" s="35" t="s">
        <v>16</v>
      </c>
      <c r="Q32" s="49" t="s">
        <v>86</v>
      </c>
    </row>
    <row r="33" customFormat="false" ht="13.45" hidden="false" customHeight="false" outlineLevel="0" collapsed="false">
      <c r="B33" s="31" t="s">
        <v>87</v>
      </c>
      <c r="H33" s="31" t="s">
        <v>87</v>
      </c>
      <c r="M33" s="35" t="s">
        <v>88</v>
      </c>
      <c r="O33" s="35" t="s">
        <v>89</v>
      </c>
      <c r="Q33" s="49" t="s">
        <v>90</v>
      </c>
    </row>
    <row r="34" customFormat="false" ht="13.45" hidden="false" customHeight="false" outlineLevel="0" collapsed="false">
      <c r="M34" s="35" t="s">
        <v>91</v>
      </c>
      <c r="O34" s="35" t="s">
        <v>92</v>
      </c>
      <c r="Q34" s="50" t="s">
        <v>93</v>
      </c>
    </row>
    <row r="35" customFormat="false" ht="17" hidden="false" customHeight="false" outlineLevel="0" collapsed="false">
      <c r="B35" s="15" t="s">
        <v>62</v>
      </c>
      <c r="H35" s="15" t="s">
        <v>63</v>
      </c>
      <c r="M35" s="35" t="s">
        <v>94</v>
      </c>
      <c r="O35" s="35" t="s">
        <v>95</v>
      </c>
      <c r="Q35" s="0"/>
    </row>
    <row r="37" customFormat="false" ht="13.45" hidden="false" customHeight="false" outlineLevel="0" collapsed="false">
      <c r="A37" s="40" t="s">
        <v>68</v>
      </c>
      <c r="B37" s="40" t="s">
        <v>69</v>
      </c>
      <c r="C37" s="40" t="s">
        <v>70</v>
      </c>
      <c r="D37" s="40" t="s">
        <v>71</v>
      </c>
      <c r="E37" s="40" t="s">
        <v>72</v>
      </c>
      <c r="G37" s="40" t="s">
        <v>68</v>
      </c>
      <c r="H37" s="40" t="s">
        <v>69</v>
      </c>
      <c r="I37" s="40" t="s">
        <v>70</v>
      </c>
      <c r="J37" s="40" t="s">
        <v>71</v>
      </c>
      <c r="K37" s="40" t="s">
        <v>72</v>
      </c>
    </row>
    <row r="38" customFormat="false" ht="13.45" hidden="false" customHeight="false" outlineLevel="0" collapsed="false">
      <c r="A38" s="41" t="n">
        <f aca="false">A98/26</f>
        <v>99.0384615384615</v>
      </c>
      <c r="B38" s="41" t="n">
        <f aca="false">A39</f>
        <v>926.923076923077</v>
      </c>
      <c r="C38" s="42" t="n">
        <v>0</v>
      </c>
      <c r="D38" s="43" t="n">
        <f aca="false">$D$98</f>
        <v>0.15</v>
      </c>
      <c r="E38" s="41" t="n">
        <f aca="false">A38</f>
        <v>99.0384615384615</v>
      </c>
      <c r="F38" s="42" t="n">
        <f aca="false">IF(AND($C$11&gt;A38,$C$11&lt;=B38),($C$11-E38)*D38+C38,0)</f>
        <v>16.0097307692308</v>
      </c>
      <c r="G38" s="41" t="n">
        <f aca="false">G98/26</f>
        <v>244.230769230769</v>
      </c>
      <c r="H38" s="41" t="n">
        <f aca="false">G39</f>
        <v>1611.53846153846</v>
      </c>
      <c r="I38" s="42" t="n">
        <v>0</v>
      </c>
      <c r="J38" s="43" t="n">
        <f aca="false">$J$98</f>
        <v>0.15</v>
      </c>
      <c r="K38" s="41" t="n">
        <f aca="false">G38</f>
        <v>244.230769230769</v>
      </c>
      <c r="L38" s="42" t="n">
        <f aca="false">IF(AND($C$11&gt;G38,$C$11&lt;=H38),($C$11-K38)*J38+I38,0)</f>
        <v>0</v>
      </c>
    </row>
    <row r="39" customFormat="false" ht="13.45" hidden="false" customHeight="false" outlineLevel="0" collapsed="false">
      <c r="A39" s="41" t="n">
        <f aca="false">A99/26</f>
        <v>926.923076923077</v>
      </c>
      <c r="B39" s="41" t="n">
        <f aca="false">A40</f>
        <v>1935.57692307692</v>
      </c>
      <c r="C39" s="42" t="n">
        <f aca="false">(+B38-A38)*D38</f>
        <v>124.182692307692</v>
      </c>
      <c r="D39" s="43" t="n">
        <f aca="false">$D$99</f>
        <v>0.28</v>
      </c>
      <c r="E39" s="41" t="n">
        <f aca="false">A39</f>
        <v>926.923076923077</v>
      </c>
      <c r="F39" s="42" t="n">
        <f aca="false">IF(AND($C$11&gt;A39,$C$11&lt;=B39),($C$11-E39)*D39+C39,0)</f>
        <v>0</v>
      </c>
      <c r="G39" s="41" t="n">
        <f aca="false">G99/26</f>
        <v>1611.53846153846</v>
      </c>
      <c r="H39" s="41" t="n">
        <f aca="false">G40</f>
        <v>3211.53846153846</v>
      </c>
      <c r="I39" s="42" t="n">
        <f aca="false">(+H38-G38)*J38</f>
        <v>205.096153846154</v>
      </c>
      <c r="J39" s="43" t="n">
        <f aca="false">$J$99</f>
        <v>0.28</v>
      </c>
      <c r="K39" s="41" t="n">
        <f aca="false">G39</f>
        <v>1611.53846153846</v>
      </c>
      <c r="L39" s="42" t="n">
        <f aca="false">IF(AND($C$11&gt;G39,$C$11&lt;=H39),($C$11-K39)*J39+I39,0)</f>
        <v>0</v>
      </c>
    </row>
    <row r="40" customFormat="false" ht="13.45" hidden="false" customHeight="false" outlineLevel="0" collapsed="false">
      <c r="A40" s="41" t="n">
        <f aca="false">A100/26</f>
        <v>1935.57692307692</v>
      </c>
      <c r="B40" s="41" t="n">
        <f aca="false">A41</f>
        <v>4475</v>
      </c>
      <c r="C40" s="42" t="n">
        <f aca="false">(+B39-A39)*D39+C39</f>
        <v>406.605769230769</v>
      </c>
      <c r="D40" s="43" t="n">
        <f aca="false">$D$100</f>
        <v>0.31</v>
      </c>
      <c r="E40" s="41" t="n">
        <f aca="false">A40</f>
        <v>1935.57692307692</v>
      </c>
      <c r="F40" s="42" t="n">
        <f aca="false">IF(AND($C$11&gt;A40,$C$11&lt;=B40),($C$11-E40)*D40+C40,0)</f>
        <v>0</v>
      </c>
      <c r="G40" s="41" t="n">
        <f aca="false">G100/26</f>
        <v>3211.53846153846</v>
      </c>
      <c r="H40" s="41" t="n">
        <f aca="false">G41</f>
        <v>5534.61538461539</v>
      </c>
      <c r="I40" s="42" t="n">
        <f aca="false">(+H39-G39)*J39+I39</f>
        <v>653.096153846154</v>
      </c>
      <c r="J40" s="43" t="n">
        <f aca="false">$J$100</f>
        <v>0.31</v>
      </c>
      <c r="K40" s="41" t="n">
        <f aca="false">G40</f>
        <v>3211.53846153846</v>
      </c>
      <c r="L40" s="42" t="n">
        <f aca="false">IF(AND($C$11&gt;G40,$C$11&lt;=H40),($C$11-K40)*J40+I40,0)</f>
        <v>0</v>
      </c>
    </row>
    <row r="41" customFormat="false" ht="13.45" hidden="false" customHeight="false" outlineLevel="0" collapsed="false">
      <c r="A41" s="41" t="n">
        <f aca="false">A101/26</f>
        <v>4475</v>
      </c>
      <c r="B41" s="41" t="n">
        <f aca="false">A42</f>
        <v>9667.30769230769</v>
      </c>
      <c r="C41" s="42" t="n">
        <f aca="false">(+B40-A40)*D40+C40</f>
        <v>1193.82692307692</v>
      </c>
      <c r="D41" s="43" t="n">
        <f aca="false">$D$101</f>
        <v>0.36</v>
      </c>
      <c r="E41" s="41" t="n">
        <f aca="false">A41</f>
        <v>4475</v>
      </c>
      <c r="F41" s="42" t="n">
        <f aca="false">IF(AND($C$11&gt;A41,$C$11&lt;=B41),($C$11-E41)*D41+C41,0)</f>
        <v>0</v>
      </c>
      <c r="G41" s="41" t="n">
        <f aca="false">G101/26</f>
        <v>5534.61538461539</v>
      </c>
      <c r="H41" s="41" t="n">
        <f aca="false">G42</f>
        <v>9765.38461538462</v>
      </c>
      <c r="I41" s="42" t="n">
        <f aca="false">(+H40-G40)*J40+I40</f>
        <v>1373.25</v>
      </c>
      <c r="J41" s="43" t="n">
        <f aca="false">$J$101</f>
        <v>0.36</v>
      </c>
      <c r="K41" s="41" t="n">
        <f aca="false">G41</f>
        <v>5534.61538461539</v>
      </c>
      <c r="L41" s="42" t="n">
        <f aca="false">IF(AND($C$11&gt;G41,$C$11&lt;=H41),($C$11-K41)*J41+I41,0)</f>
        <v>0</v>
      </c>
    </row>
    <row r="42" customFormat="false" ht="13.45" hidden="false" customHeight="false" outlineLevel="0" collapsed="false">
      <c r="A42" s="41" t="n">
        <f aca="false">A102/26</f>
        <v>9667.30769230769</v>
      </c>
      <c r="B42" s="44" t="s">
        <v>82</v>
      </c>
      <c r="C42" s="42" t="n">
        <f aca="false">(+B41-A41)*D41+C41</f>
        <v>3063.05769230769</v>
      </c>
      <c r="D42" s="43" t="n">
        <f aca="false">$D$102</f>
        <v>0.396</v>
      </c>
      <c r="E42" s="41" t="n">
        <f aca="false">A42</f>
        <v>9667.30769230769</v>
      </c>
      <c r="F42" s="42" t="n">
        <f aca="false">IF($C$11&gt;A42,($C$11-E42)*D42+C42,0)</f>
        <v>0</v>
      </c>
      <c r="G42" s="41" t="n">
        <f aca="false">G102/26</f>
        <v>9765.38461538462</v>
      </c>
      <c r="H42" s="44" t="s">
        <v>82</v>
      </c>
      <c r="I42" s="42" t="n">
        <f aca="false">(+H41-G41)*J41+I41</f>
        <v>2896.32692307692</v>
      </c>
      <c r="J42" s="43" t="n">
        <f aca="false">$J$102</f>
        <v>0.396</v>
      </c>
      <c r="K42" s="41" t="n">
        <f aca="false">G42</f>
        <v>9765.38461538462</v>
      </c>
      <c r="L42" s="42" t="n">
        <f aca="false">IF($C$11&gt;G42,($C$11-K42)*J42+I42,0)</f>
        <v>0</v>
      </c>
    </row>
    <row r="43" customFormat="false" ht="13.45" hidden="false" customHeight="false" outlineLevel="0" collapsed="false">
      <c r="A43" s="41"/>
      <c r="B43" s="41"/>
      <c r="C43" s="42"/>
      <c r="D43" s="43"/>
      <c r="E43" s="41"/>
      <c r="F43" s="47" t="n">
        <f aca="false">SUM(F38:F42)</f>
        <v>16.0097307692308</v>
      </c>
      <c r="G43" s="41"/>
      <c r="H43" s="41"/>
      <c r="I43" s="42"/>
      <c r="J43" s="43"/>
      <c r="K43" s="41"/>
      <c r="L43" s="47" t="n">
        <f aca="false">SUM(L38:L42)</f>
        <v>0</v>
      </c>
    </row>
    <row r="45" customFormat="false" ht="13.45" hidden="false" customHeight="false" outlineLevel="0" collapsed="false">
      <c r="B45" s="31" t="s">
        <v>96</v>
      </c>
      <c r="H45" s="31" t="s">
        <v>96</v>
      </c>
    </row>
    <row r="47" customFormat="false" ht="13.45" hidden="false" customHeight="false" outlineLevel="0" collapsed="false">
      <c r="B47" s="15" t="s">
        <v>62</v>
      </c>
      <c r="H47" s="15" t="s">
        <v>63</v>
      </c>
    </row>
    <row r="49" customFormat="false" ht="13.45" hidden="false" customHeight="false" outlineLevel="0" collapsed="false">
      <c r="A49" s="40" t="s">
        <v>68</v>
      </c>
      <c r="B49" s="40" t="s">
        <v>69</v>
      </c>
      <c r="C49" s="40" t="s">
        <v>70</v>
      </c>
      <c r="D49" s="40" t="s">
        <v>71</v>
      </c>
      <c r="E49" s="40" t="s">
        <v>72</v>
      </c>
      <c r="G49" s="40" t="s">
        <v>68</v>
      </c>
      <c r="H49" s="40" t="s">
        <v>69</v>
      </c>
      <c r="I49" s="40" t="s">
        <v>70</v>
      </c>
      <c r="J49" s="40" t="s">
        <v>71</v>
      </c>
      <c r="K49" s="40" t="s">
        <v>72</v>
      </c>
    </row>
    <row r="50" customFormat="false" ht="13.45" hidden="false" customHeight="false" outlineLevel="0" collapsed="false">
      <c r="A50" s="41" t="n">
        <f aca="false">A98/24</f>
        <v>107.291666666667</v>
      </c>
      <c r="B50" s="41" t="n">
        <f aca="false">A51</f>
        <v>1004.16666666667</v>
      </c>
      <c r="C50" s="42" t="n">
        <v>0</v>
      </c>
      <c r="D50" s="43" t="n">
        <f aca="false">$D$98</f>
        <v>0.15</v>
      </c>
      <c r="E50" s="41" t="n">
        <f aca="false">A50</f>
        <v>107.291666666667</v>
      </c>
      <c r="F50" s="42" t="n">
        <f aca="false">IF(AND($C$11&gt;A50,$C$11&lt;=B50),($C$11-E50)*D50+C50,0)</f>
        <v>14.77175</v>
      </c>
      <c r="G50" s="41" t="n">
        <f aca="false">G98/24</f>
        <v>264.583333333333</v>
      </c>
      <c r="H50" s="41" t="n">
        <f aca="false">G51</f>
        <v>1745.83333333333</v>
      </c>
      <c r="I50" s="42" t="n">
        <v>0</v>
      </c>
      <c r="J50" s="43" t="n">
        <f aca="false">$J$98</f>
        <v>0.15</v>
      </c>
      <c r="K50" s="41" t="n">
        <f aca="false">G50</f>
        <v>264.583333333333</v>
      </c>
      <c r="L50" s="42" t="n">
        <f aca="false">IF(AND($C$11&gt;G50,$C$11&lt;=H50),($C$11-K50)*J50+I50,0)</f>
        <v>0</v>
      </c>
    </row>
    <row r="51" customFormat="false" ht="13.45" hidden="false" customHeight="false" outlineLevel="0" collapsed="false">
      <c r="A51" s="41" t="n">
        <f aca="false">A99/24</f>
        <v>1004.16666666667</v>
      </c>
      <c r="B51" s="41" t="n">
        <f aca="false">A52</f>
        <v>2096.875</v>
      </c>
      <c r="C51" s="42" t="n">
        <f aca="false">(+B50-A50)*D50</f>
        <v>134.53125</v>
      </c>
      <c r="D51" s="43" t="n">
        <f aca="false">$D$99</f>
        <v>0.28</v>
      </c>
      <c r="E51" s="41" t="n">
        <f aca="false">A51</f>
        <v>1004.16666666667</v>
      </c>
      <c r="F51" s="42" t="n">
        <f aca="false">IF(AND($C$11&gt;A51,$C$11&lt;=B51),($C$11-E51)*D51+C51,0)</f>
        <v>0</v>
      </c>
      <c r="G51" s="41" t="n">
        <f aca="false">G99/24</f>
        <v>1745.83333333333</v>
      </c>
      <c r="H51" s="41" t="n">
        <f aca="false">G52</f>
        <v>3479.16666666667</v>
      </c>
      <c r="I51" s="42" t="n">
        <f aca="false">(+H50-G50)*J50</f>
        <v>222.1875</v>
      </c>
      <c r="J51" s="43" t="n">
        <f aca="false">$J$99</f>
        <v>0.28</v>
      </c>
      <c r="K51" s="41" t="n">
        <f aca="false">G51</f>
        <v>1745.83333333333</v>
      </c>
      <c r="L51" s="42" t="n">
        <f aca="false">IF(AND($C$11&gt;G51,$C$11&lt;=H51),($C$11-K51)*J51+I51,0)</f>
        <v>0</v>
      </c>
    </row>
    <row r="52" customFormat="false" ht="13.45" hidden="false" customHeight="false" outlineLevel="0" collapsed="false">
      <c r="A52" s="41" t="n">
        <f aca="false">A100/24</f>
        <v>2096.875</v>
      </c>
      <c r="B52" s="41" t="n">
        <f aca="false">A53</f>
        <v>4847.91666666667</v>
      </c>
      <c r="C52" s="42" t="n">
        <f aca="false">(+B51-A51)*D51+C51</f>
        <v>440.489583333333</v>
      </c>
      <c r="D52" s="43" t="n">
        <f aca="false">$D$100</f>
        <v>0.31</v>
      </c>
      <c r="E52" s="41" t="n">
        <f aca="false">A52</f>
        <v>2096.875</v>
      </c>
      <c r="F52" s="42" t="n">
        <f aca="false">IF(AND($C$11&gt;A52,$C$11&lt;=B52),($C$11-E52)*D52+C52,0)</f>
        <v>0</v>
      </c>
      <c r="G52" s="41" t="n">
        <f aca="false">G100/24</f>
        <v>3479.16666666667</v>
      </c>
      <c r="H52" s="41" t="n">
        <f aca="false">G53</f>
        <v>5995.83333333333</v>
      </c>
      <c r="I52" s="42" t="n">
        <f aca="false">(+H51-G51)*J51+I51</f>
        <v>707.520833333333</v>
      </c>
      <c r="J52" s="43" t="n">
        <f aca="false">$J$100</f>
        <v>0.31</v>
      </c>
      <c r="K52" s="41" t="n">
        <f aca="false">G52</f>
        <v>3479.16666666667</v>
      </c>
      <c r="L52" s="42" t="n">
        <f aca="false">IF(AND($C$11&gt;G52,$C$11&lt;=H52),($C$11-K52)*J52+I52,0)</f>
        <v>0</v>
      </c>
    </row>
    <row r="53" customFormat="false" ht="13.45" hidden="false" customHeight="false" outlineLevel="0" collapsed="false">
      <c r="A53" s="41" t="n">
        <f aca="false">A101/24</f>
        <v>4847.91666666667</v>
      </c>
      <c r="B53" s="41" t="n">
        <f aca="false">A54</f>
        <v>10472.9166666667</v>
      </c>
      <c r="C53" s="42" t="n">
        <f aca="false">(+B52-A52)*D52+C52</f>
        <v>1293.3125</v>
      </c>
      <c r="D53" s="43" t="n">
        <f aca="false">$D$101</f>
        <v>0.36</v>
      </c>
      <c r="E53" s="41" t="n">
        <f aca="false">A53</f>
        <v>4847.91666666667</v>
      </c>
      <c r="F53" s="42" t="n">
        <f aca="false">IF(AND($C$11&gt;A53,$C$11&lt;=B53),($C$11-E53)*D53+C53,0)</f>
        <v>0</v>
      </c>
      <c r="G53" s="41" t="n">
        <f aca="false">G101/24</f>
        <v>5995.83333333333</v>
      </c>
      <c r="H53" s="41" t="n">
        <f aca="false">G54</f>
        <v>10579.1666666667</v>
      </c>
      <c r="I53" s="42" t="n">
        <f aca="false">(+H52-G52)*J52+I52</f>
        <v>1487.6875</v>
      </c>
      <c r="J53" s="43" t="n">
        <f aca="false">$J$101</f>
        <v>0.36</v>
      </c>
      <c r="K53" s="41" t="n">
        <f aca="false">G53</f>
        <v>5995.83333333333</v>
      </c>
      <c r="L53" s="42" t="n">
        <f aca="false">IF(AND($C$11&gt;G53,$C$11&lt;=H53),($C$11-K53)*J53+I53,0)</f>
        <v>0</v>
      </c>
    </row>
    <row r="54" customFormat="false" ht="13.45" hidden="false" customHeight="false" outlineLevel="0" collapsed="false">
      <c r="A54" s="41" t="n">
        <f aca="false">A102/24</f>
        <v>10472.9166666667</v>
      </c>
      <c r="B54" s="44" t="s">
        <v>82</v>
      </c>
      <c r="C54" s="42" t="n">
        <f aca="false">(+B53-A53)*D53+C53</f>
        <v>3318.3125</v>
      </c>
      <c r="D54" s="43" t="n">
        <f aca="false">$D$102</f>
        <v>0.396</v>
      </c>
      <c r="E54" s="41" t="n">
        <f aca="false">A54</f>
        <v>10472.9166666667</v>
      </c>
      <c r="F54" s="42" t="n">
        <f aca="false">IF($C$11&gt;A54,($C$11-E54)*D54+C54,0)</f>
        <v>0</v>
      </c>
      <c r="G54" s="41" t="n">
        <f aca="false">G102/24</f>
        <v>10579.1666666667</v>
      </c>
      <c r="H54" s="44" t="s">
        <v>82</v>
      </c>
      <c r="I54" s="42" t="n">
        <f aca="false">(+H53-G53)*J53+I53</f>
        <v>3137.6875</v>
      </c>
      <c r="J54" s="43" t="n">
        <f aca="false">$J$102</f>
        <v>0.396</v>
      </c>
      <c r="K54" s="41" t="n">
        <f aca="false">G54</f>
        <v>10579.1666666667</v>
      </c>
      <c r="L54" s="42" t="n">
        <f aca="false">IF($C$11&gt;G54,($C$11-K54)*J54+I54,0)</f>
        <v>0</v>
      </c>
    </row>
    <row r="55" customFormat="false" ht="13.45" hidden="false" customHeight="false" outlineLevel="0" collapsed="false">
      <c r="A55" s="41"/>
      <c r="B55" s="41"/>
      <c r="C55" s="42"/>
      <c r="D55" s="43"/>
      <c r="E55" s="41"/>
      <c r="F55" s="47" t="n">
        <f aca="false">SUM(F50:F54)</f>
        <v>14.77175</v>
      </c>
      <c r="G55" s="41"/>
      <c r="H55" s="41"/>
      <c r="I55" s="42"/>
      <c r="J55" s="43"/>
      <c r="K55" s="41"/>
      <c r="L55" s="47" t="n">
        <f aca="false">SUM(L50:L54)</f>
        <v>0</v>
      </c>
    </row>
    <row r="57" customFormat="false" ht="13.45" hidden="false" customHeight="false" outlineLevel="0" collapsed="false">
      <c r="B57" s="31" t="s">
        <v>97</v>
      </c>
      <c r="H57" s="31" t="s">
        <v>97</v>
      </c>
    </row>
    <row r="59" customFormat="false" ht="13.45" hidden="false" customHeight="false" outlineLevel="0" collapsed="false">
      <c r="B59" s="15" t="s">
        <v>62</v>
      </c>
      <c r="H59" s="15" t="s">
        <v>63</v>
      </c>
    </row>
    <row r="61" customFormat="false" ht="13.45" hidden="false" customHeight="false" outlineLevel="0" collapsed="false">
      <c r="A61" s="40" t="s">
        <v>68</v>
      </c>
      <c r="B61" s="40" t="s">
        <v>69</v>
      </c>
      <c r="C61" s="40" t="s">
        <v>70</v>
      </c>
      <c r="D61" s="40" t="s">
        <v>71</v>
      </c>
      <c r="E61" s="40" t="s">
        <v>72</v>
      </c>
      <c r="G61" s="40" t="s">
        <v>68</v>
      </c>
      <c r="H61" s="40" t="s">
        <v>69</v>
      </c>
      <c r="I61" s="40" t="s">
        <v>70</v>
      </c>
      <c r="J61" s="40" t="s">
        <v>71</v>
      </c>
      <c r="K61" s="40" t="s">
        <v>72</v>
      </c>
    </row>
    <row r="62" customFormat="false" ht="13.45" hidden="false" customHeight="false" outlineLevel="0" collapsed="false">
      <c r="A62" s="41" t="n">
        <f aca="false">A98/12</f>
        <v>214.583333333333</v>
      </c>
      <c r="B62" s="41" t="n">
        <f aca="false">A63</f>
        <v>2008.33333333333</v>
      </c>
      <c r="C62" s="42" t="n">
        <v>0</v>
      </c>
      <c r="D62" s="43" t="n">
        <f aca="false">$D$98</f>
        <v>0.15</v>
      </c>
      <c r="E62" s="41" t="n">
        <f aca="false">A62</f>
        <v>214.583333333333</v>
      </c>
      <c r="F62" s="42" t="n">
        <f aca="false">IF(AND($C$11&gt;A62,$C$11&lt;=B62),($C$11-E62)*D62+C62,0)</f>
        <v>0</v>
      </c>
      <c r="G62" s="41" t="n">
        <f aca="false">G98/12</f>
        <v>529.166666666667</v>
      </c>
      <c r="H62" s="41" t="n">
        <f aca="false">G63</f>
        <v>3491.66666666667</v>
      </c>
      <c r="I62" s="42" t="n">
        <v>0</v>
      </c>
      <c r="J62" s="43" t="n">
        <f aca="false">$J$98</f>
        <v>0.15</v>
      </c>
      <c r="K62" s="41" t="n">
        <f aca="false">G62</f>
        <v>529.166666666667</v>
      </c>
      <c r="L62" s="42" t="n">
        <f aca="false">IF(AND($C$11&gt;G62,$C$11&lt;=H62),($C$11-K62)*J62+I62,0)</f>
        <v>0</v>
      </c>
    </row>
    <row r="63" customFormat="false" ht="13.45" hidden="false" customHeight="false" outlineLevel="0" collapsed="false">
      <c r="A63" s="41" t="n">
        <f aca="false">A99/12</f>
        <v>2008.33333333333</v>
      </c>
      <c r="B63" s="41" t="n">
        <f aca="false">A64</f>
        <v>4193.75</v>
      </c>
      <c r="C63" s="42" t="n">
        <f aca="false">(+B62-A62)*D62</f>
        <v>269.0625</v>
      </c>
      <c r="D63" s="43" t="n">
        <f aca="false">$D$99</f>
        <v>0.28</v>
      </c>
      <c r="E63" s="41" t="n">
        <f aca="false">A63</f>
        <v>2008.33333333333</v>
      </c>
      <c r="F63" s="42" t="n">
        <f aca="false">IF(AND($C$11&gt;A63,$C$11&lt;=B63),($C$11-E63)*D63+C63,0)</f>
        <v>0</v>
      </c>
      <c r="G63" s="41" t="n">
        <f aca="false">G99/12</f>
        <v>3491.66666666667</v>
      </c>
      <c r="H63" s="41" t="n">
        <f aca="false">G64</f>
        <v>6958.33333333333</v>
      </c>
      <c r="I63" s="42" t="n">
        <f aca="false">(+H62-G62)*J62</f>
        <v>444.375</v>
      </c>
      <c r="J63" s="43" t="n">
        <f aca="false">$J$99</f>
        <v>0.28</v>
      </c>
      <c r="K63" s="41" t="n">
        <f aca="false">G63</f>
        <v>3491.66666666667</v>
      </c>
      <c r="L63" s="42" t="n">
        <f aca="false">IF(AND($C$11&gt;G63,$C$11&lt;=H63),($C$11-K63)*J63+I63,0)</f>
        <v>0</v>
      </c>
    </row>
    <row r="64" customFormat="false" ht="13.45" hidden="false" customHeight="false" outlineLevel="0" collapsed="false">
      <c r="A64" s="41" t="n">
        <f aca="false">A100/12</f>
        <v>4193.75</v>
      </c>
      <c r="B64" s="41" t="n">
        <f aca="false">A65</f>
        <v>9695.83333333333</v>
      </c>
      <c r="C64" s="42" t="n">
        <f aca="false">(+B63-A63)*D63+C63</f>
        <v>880.979166666667</v>
      </c>
      <c r="D64" s="43" t="n">
        <f aca="false">$D$100</f>
        <v>0.31</v>
      </c>
      <c r="E64" s="41" t="n">
        <f aca="false">A64</f>
        <v>4193.75</v>
      </c>
      <c r="F64" s="42" t="n">
        <f aca="false">IF(AND($C$11&gt;A64,$C$11&lt;=B64),($C$11-E64)*D64+C64,0)</f>
        <v>0</v>
      </c>
      <c r="G64" s="41" t="n">
        <f aca="false">G100/12</f>
        <v>6958.33333333333</v>
      </c>
      <c r="H64" s="41" t="n">
        <f aca="false">G65</f>
        <v>11991.6666666667</v>
      </c>
      <c r="I64" s="42" t="n">
        <f aca="false">(+H63-G63)*J63+I63</f>
        <v>1415.04166666667</v>
      </c>
      <c r="J64" s="43" t="n">
        <f aca="false">$J$100</f>
        <v>0.31</v>
      </c>
      <c r="K64" s="41" t="n">
        <f aca="false">G64</f>
        <v>6958.33333333333</v>
      </c>
      <c r="L64" s="42" t="n">
        <f aca="false">IF(AND($C$11&gt;G64,$C$11&lt;=H64),($C$11-K64)*J64+I64,0)</f>
        <v>0</v>
      </c>
    </row>
    <row r="65" customFormat="false" ht="13.45" hidden="false" customHeight="false" outlineLevel="0" collapsed="false">
      <c r="A65" s="41" t="n">
        <f aca="false">A101/12</f>
        <v>9695.83333333333</v>
      </c>
      <c r="B65" s="41" t="n">
        <f aca="false">A66</f>
        <v>20945.8333333333</v>
      </c>
      <c r="C65" s="42" t="n">
        <f aca="false">(+B64-A64)*D64+C64</f>
        <v>2586.625</v>
      </c>
      <c r="D65" s="43" t="n">
        <f aca="false">$D$101</f>
        <v>0.36</v>
      </c>
      <c r="E65" s="41" t="n">
        <f aca="false">A65</f>
        <v>9695.83333333333</v>
      </c>
      <c r="F65" s="42" t="n">
        <f aca="false">IF(AND($C$11&gt;A65,$C$11&lt;=B65),($C$11-E65)*D65+C65,0)</f>
        <v>0</v>
      </c>
      <c r="G65" s="41" t="n">
        <f aca="false">G101/12</f>
        <v>11991.6666666667</v>
      </c>
      <c r="H65" s="41" t="n">
        <f aca="false">G66</f>
        <v>21158.3333333333</v>
      </c>
      <c r="I65" s="42" t="n">
        <f aca="false">(+H64-G64)*J64+I64</f>
        <v>2975.375</v>
      </c>
      <c r="J65" s="43" t="n">
        <f aca="false">$J$101</f>
        <v>0.36</v>
      </c>
      <c r="K65" s="41" t="n">
        <f aca="false">G65</f>
        <v>11991.6666666667</v>
      </c>
      <c r="L65" s="42" t="n">
        <f aca="false">IF(AND($C$11&gt;G65,$C$11&lt;=H65),($C$11-K65)*J65+I65,0)</f>
        <v>0</v>
      </c>
    </row>
    <row r="66" customFormat="false" ht="13.45" hidden="false" customHeight="false" outlineLevel="0" collapsed="false">
      <c r="A66" s="41" t="n">
        <f aca="false">A102/12</f>
        <v>20945.8333333333</v>
      </c>
      <c r="B66" s="44" t="s">
        <v>82</v>
      </c>
      <c r="C66" s="42" t="n">
        <f aca="false">(+B65-A65)*D65+C65</f>
        <v>6636.625</v>
      </c>
      <c r="D66" s="43" t="n">
        <f aca="false">$D$102</f>
        <v>0.396</v>
      </c>
      <c r="E66" s="41" t="n">
        <f aca="false">A66</f>
        <v>20945.8333333333</v>
      </c>
      <c r="F66" s="42" t="n">
        <f aca="false">IF($C$11&gt;A66,($C$11-E66)*D66+C66,0)</f>
        <v>0</v>
      </c>
      <c r="G66" s="41" t="n">
        <f aca="false">G102/12</f>
        <v>21158.3333333333</v>
      </c>
      <c r="H66" s="44" t="s">
        <v>82</v>
      </c>
      <c r="I66" s="42" t="n">
        <f aca="false">(+H65-G65)*J65+I65</f>
        <v>6275.375</v>
      </c>
      <c r="J66" s="43" t="n">
        <f aca="false">$J$102</f>
        <v>0.396</v>
      </c>
      <c r="K66" s="41" t="n">
        <f aca="false">G66</f>
        <v>21158.3333333333</v>
      </c>
      <c r="L66" s="42" t="n">
        <f aca="false">IF($C$11&gt;G66,($C$11-K66)*J66+I66,0)</f>
        <v>0</v>
      </c>
    </row>
    <row r="67" customFormat="false" ht="13.45" hidden="false" customHeight="false" outlineLevel="0" collapsed="false">
      <c r="A67" s="41"/>
      <c r="B67" s="41"/>
      <c r="C67" s="42"/>
      <c r="D67" s="43"/>
      <c r="E67" s="41"/>
      <c r="F67" s="47" t="n">
        <f aca="false">SUM(F62:F66)</f>
        <v>0</v>
      </c>
      <c r="G67" s="41"/>
      <c r="H67" s="41"/>
      <c r="I67" s="42"/>
      <c r="J67" s="43"/>
      <c r="K67" s="41"/>
      <c r="L67" s="47" t="n">
        <f aca="false">SUM(L62:L66)</f>
        <v>0</v>
      </c>
    </row>
    <row r="69" customFormat="false" ht="13.45" hidden="false" customHeight="false" outlineLevel="0" collapsed="false">
      <c r="B69" s="31" t="s">
        <v>98</v>
      </c>
      <c r="H69" s="31" t="s">
        <v>98</v>
      </c>
    </row>
    <row r="71" customFormat="false" ht="13.45" hidden="false" customHeight="false" outlineLevel="0" collapsed="false">
      <c r="B71" s="15" t="s">
        <v>62</v>
      </c>
      <c r="H71" s="15" t="s">
        <v>63</v>
      </c>
    </row>
    <row r="73" customFormat="false" ht="13.45" hidden="false" customHeight="false" outlineLevel="0" collapsed="false">
      <c r="A73" s="40" t="s">
        <v>68</v>
      </c>
      <c r="B73" s="40" t="s">
        <v>69</v>
      </c>
      <c r="C73" s="40" t="s">
        <v>70</v>
      </c>
      <c r="D73" s="40" t="s">
        <v>71</v>
      </c>
      <c r="E73" s="40" t="s">
        <v>72</v>
      </c>
      <c r="G73" s="40" t="s">
        <v>68</v>
      </c>
      <c r="H73" s="40" t="s">
        <v>69</v>
      </c>
      <c r="I73" s="40" t="s">
        <v>70</v>
      </c>
      <c r="J73" s="40" t="s">
        <v>71</v>
      </c>
      <c r="K73" s="40" t="s">
        <v>72</v>
      </c>
    </row>
    <row r="74" customFormat="false" ht="13.45" hidden="false" customHeight="false" outlineLevel="0" collapsed="false">
      <c r="A74" s="41" t="n">
        <f aca="false">A98/4</f>
        <v>643.75</v>
      </c>
      <c r="B74" s="41" t="n">
        <f aca="false">A75</f>
        <v>6025</v>
      </c>
      <c r="C74" s="42" t="n">
        <v>0</v>
      </c>
      <c r="D74" s="43" t="n">
        <f aca="false">$D$98</f>
        <v>0.15</v>
      </c>
      <c r="E74" s="41" t="n">
        <f aca="false">A74</f>
        <v>643.75</v>
      </c>
      <c r="F74" s="42" t="n">
        <f aca="false">IF(AND($C$11&gt;A74,$C$11&lt;=B74),($C$11-E74)*D74+C74,0)</f>
        <v>0</v>
      </c>
      <c r="G74" s="41" t="n">
        <f aca="false">G98/4</f>
        <v>1587.5</v>
      </c>
      <c r="H74" s="41" t="n">
        <f aca="false">G75</f>
        <v>10475</v>
      </c>
      <c r="I74" s="42" t="n">
        <v>0</v>
      </c>
      <c r="J74" s="43" t="n">
        <f aca="false">$J$98</f>
        <v>0.15</v>
      </c>
      <c r="K74" s="41" t="n">
        <f aca="false">G74</f>
        <v>1587.5</v>
      </c>
      <c r="L74" s="42" t="n">
        <f aca="false">IF(AND($C$11&gt;G74,$C$11&lt;=H74),($C$11-K74)*J74+I74,0)</f>
        <v>0</v>
      </c>
    </row>
    <row r="75" customFormat="false" ht="13.45" hidden="false" customHeight="false" outlineLevel="0" collapsed="false">
      <c r="A75" s="41" t="n">
        <f aca="false">A99/4</f>
        <v>6025</v>
      </c>
      <c r="B75" s="41" t="n">
        <f aca="false">A76</f>
        <v>12581.25</v>
      </c>
      <c r="C75" s="42" t="n">
        <f aca="false">(+B74-A74)*D74</f>
        <v>807.1875</v>
      </c>
      <c r="D75" s="43" t="n">
        <f aca="false">$D$99</f>
        <v>0.28</v>
      </c>
      <c r="E75" s="41" t="n">
        <f aca="false">A75</f>
        <v>6025</v>
      </c>
      <c r="F75" s="42" t="n">
        <f aca="false">IF(AND($C$11&gt;A75,$C$11&lt;=B75),($C$11-E75)*D75+C75,0)</f>
        <v>0</v>
      </c>
      <c r="G75" s="41" t="n">
        <f aca="false">G99/4</f>
        <v>10475</v>
      </c>
      <c r="H75" s="41" t="n">
        <f aca="false">G76</f>
        <v>20875</v>
      </c>
      <c r="I75" s="42" t="n">
        <f aca="false">(+H74-G74)*J74</f>
        <v>1333.125</v>
      </c>
      <c r="J75" s="43" t="n">
        <f aca="false">$J$99</f>
        <v>0.28</v>
      </c>
      <c r="K75" s="41" t="n">
        <f aca="false">G75</f>
        <v>10475</v>
      </c>
      <c r="L75" s="42" t="n">
        <f aca="false">IF(AND($C$11&gt;G75,$C$11&lt;=H75),($C$11-K75)*J75+I75,0)</f>
        <v>0</v>
      </c>
    </row>
    <row r="76" customFormat="false" ht="13.45" hidden="false" customHeight="false" outlineLevel="0" collapsed="false">
      <c r="A76" s="41" t="n">
        <f aca="false">A100/4</f>
        <v>12581.25</v>
      </c>
      <c r="B76" s="41" t="n">
        <f aca="false">A77</f>
        <v>29087.5</v>
      </c>
      <c r="C76" s="42" t="n">
        <f aca="false">(+B75-A75)*D75+C75</f>
        <v>2642.9375</v>
      </c>
      <c r="D76" s="43" t="n">
        <f aca="false">$D$100</f>
        <v>0.31</v>
      </c>
      <c r="E76" s="41" t="n">
        <f aca="false">A76</f>
        <v>12581.25</v>
      </c>
      <c r="F76" s="42" t="n">
        <f aca="false">IF(AND($C$11&gt;A76,$C$11&lt;=B76),($C$11-E76)*D76+C76,0)</f>
        <v>0</v>
      </c>
      <c r="G76" s="41" t="n">
        <f aca="false">G100/4</f>
        <v>20875</v>
      </c>
      <c r="H76" s="41" t="n">
        <f aca="false">G77</f>
        <v>35975</v>
      </c>
      <c r="I76" s="42" t="n">
        <f aca="false">(+H75-G75)*J75+I75</f>
        <v>4245.125</v>
      </c>
      <c r="J76" s="43" t="n">
        <f aca="false">$J$100</f>
        <v>0.31</v>
      </c>
      <c r="K76" s="41" t="n">
        <f aca="false">G76</f>
        <v>20875</v>
      </c>
      <c r="L76" s="42" t="n">
        <f aca="false">IF(AND($C$11&gt;G76,$C$11&lt;=H76),($C$11-K76)*J76+I76,0)</f>
        <v>0</v>
      </c>
    </row>
    <row r="77" customFormat="false" ht="13.45" hidden="false" customHeight="false" outlineLevel="0" collapsed="false">
      <c r="A77" s="41" t="n">
        <f aca="false">A101/4</f>
        <v>29087.5</v>
      </c>
      <c r="B77" s="41" t="n">
        <f aca="false">A78</f>
        <v>62837.5</v>
      </c>
      <c r="C77" s="42" t="n">
        <f aca="false">(+B76-A76)*D76+C76</f>
        <v>7759.875</v>
      </c>
      <c r="D77" s="43" t="n">
        <f aca="false">$D$101</f>
        <v>0.36</v>
      </c>
      <c r="E77" s="41" t="n">
        <f aca="false">A77</f>
        <v>29087.5</v>
      </c>
      <c r="F77" s="42" t="n">
        <f aca="false">IF(AND($C$11&gt;A77,$C$11&lt;=B77),($C$11-E77)*D77+C77,0)</f>
        <v>0</v>
      </c>
      <c r="G77" s="41" t="n">
        <f aca="false">G101/4</f>
        <v>35975</v>
      </c>
      <c r="H77" s="41" t="n">
        <f aca="false">G78</f>
        <v>63475</v>
      </c>
      <c r="I77" s="42" t="n">
        <f aca="false">(+H76-G76)*J76+I76</f>
        <v>8926.125</v>
      </c>
      <c r="J77" s="43" t="n">
        <f aca="false">$J$101</f>
        <v>0.36</v>
      </c>
      <c r="K77" s="41" t="n">
        <f aca="false">G77</f>
        <v>35975</v>
      </c>
      <c r="L77" s="42" t="n">
        <f aca="false">IF(AND($C$11&gt;G77,$C$11&lt;=H77),($C$11-K77)*J77+I77,0)</f>
        <v>0</v>
      </c>
    </row>
    <row r="78" customFormat="false" ht="13.45" hidden="false" customHeight="false" outlineLevel="0" collapsed="false">
      <c r="A78" s="41" t="n">
        <f aca="false">A102/4</f>
        <v>62837.5</v>
      </c>
      <c r="B78" s="44" t="s">
        <v>82</v>
      </c>
      <c r="C78" s="42" t="n">
        <f aca="false">(+B77-A77)*D77+C77</f>
        <v>19909.875</v>
      </c>
      <c r="D78" s="43" t="n">
        <f aca="false">$D$102</f>
        <v>0.396</v>
      </c>
      <c r="E78" s="41" t="n">
        <f aca="false">A78</f>
        <v>62837.5</v>
      </c>
      <c r="F78" s="42" t="n">
        <f aca="false">IF($C$11&gt;A78,($C$11-E78)*D78+C78,0)</f>
        <v>0</v>
      </c>
      <c r="G78" s="41" t="n">
        <f aca="false">G102/4</f>
        <v>63475</v>
      </c>
      <c r="H78" s="44" t="s">
        <v>82</v>
      </c>
      <c r="I78" s="42" t="n">
        <f aca="false">(+H77-G77)*J77+I77</f>
        <v>18826.125</v>
      </c>
      <c r="J78" s="43" t="n">
        <f aca="false">$J$102</f>
        <v>0.396</v>
      </c>
      <c r="K78" s="41" t="n">
        <f aca="false">G78</f>
        <v>63475</v>
      </c>
      <c r="L78" s="42" t="n">
        <f aca="false">IF($C$11&gt;G78,($C$11-K78)*J78+I78,0)</f>
        <v>0</v>
      </c>
    </row>
    <row r="79" customFormat="false" ht="13.45" hidden="false" customHeight="false" outlineLevel="0" collapsed="false">
      <c r="A79" s="41"/>
      <c r="B79" s="41"/>
      <c r="C79" s="42"/>
      <c r="D79" s="43"/>
      <c r="E79" s="41"/>
      <c r="F79" s="47" t="n">
        <f aca="false">SUM(F74:F78)</f>
        <v>0</v>
      </c>
      <c r="G79" s="41"/>
      <c r="H79" s="41"/>
      <c r="I79" s="42"/>
      <c r="J79" s="43"/>
      <c r="K79" s="41"/>
      <c r="L79" s="47" t="n">
        <f aca="false">SUM(L74:L78)</f>
        <v>0</v>
      </c>
    </row>
    <row r="81" customFormat="false" ht="13.45" hidden="false" customHeight="false" outlineLevel="0" collapsed="false">
      <c r="B81" s="31" t="s">
        <v>99</v>
      </c>
      <c r="H81" s="31" t="s">
        <v>99</v>
      </c>
    </row>
    <row r="83" customFormat="false" ht="13.45" hidden="false" customHeight="false" outlineLevel="0" collapsed="false">
      <c r="B83" s="15" t="s">
        <v>62</v>
      </c>
      <c r="H83" s="15" t="s">
        <v>63</v>
      </c>
    </row>
    <row r="85" customFormat="false" ht="13.45" hidden="false" customHeight="false" outlineLevel="0" collapsed="false">
      <c r="A85" s="40" t="s">
        <v>68</v>
      </c>
      <c r="B85" s="40" t="s">
        <v>69</v>
      </c>
      <c r="C85" s="40" t="s">
        <v>70</v>
      </c>
      <c r="D85" s="40" t="s">
        <v>71</v>
      </c>
      <c r="E85" s="40" t="s">
        <v>72</v>
      </c>
      <c r="G85" s="40" t="s">
        <v>68</v>
      </c>
      <c r="H85" s="40" t="s">
        <v>69</v>
      </c>
      <c r="I85" s="40" t="s">
        <v>70</v>
      </c>
      <c r="J85" s="40" t="s">
        <v>71</v>
      </c>
      <c r="K85" s="40" t="s">
        <v>72</v>
      </c>
    </row>
    <row r="86" customFormat="false" ht="13.45" hidden="false" customHeight="false" outlineLevel="0" collapsed="false">
      <c r="A86" s="41" t="n">
        <f aca="false">A98/2</f>
        <v>1287.5</v>
      </c>
      <c r="B86" s="41" t="n">
        <f aca="false">A87</f>
        <v>12050</v>
      </c>
      <c r="C86" s="42" t="n">
        <v>0</v>
      </c>
      <c r="D86" s="43" t="n">
        <f aca="false">$D$26</f>
        <v>0.15</v>
      </c>
      <c r="E86" s="41" t="n">
        <f aca="false">A86</f>
        <v>1287.5</v>
      </c>
      <c r="F86" s="42" t="n">
        <f aca="false">IF(AND($C$11&gt;A86,$C$11&lt;=B86),($C$11-E86)*D86+C86,0)</f>
        <v>0</v>
      </c>
      <c r="G86" s="41" t="n">
        <f aca="false">G98/2</f>
        <v>3175</v>
      </c>
      <c r="H86" s="41" t="n">
        <f aca="false">G87</f>
        <v>20950</v>
      </c>
      <c r="I86" s="42" t="n">
        <v>0</v>
      </c>
      <c r="J86" s="43" t="n">
        <f aca="false">$J$98</f>
        <v>0.15</v>
      </c>
      <c r="K86" s="41" t="n">
        <f aca="false">G86</f>
        <v>3175</v>
      </c>
      <c r="L86" s="42" t="n">
        <f aca="false">IF(AND($C$11&gt;G86,$C$11&lt;=H86),($C$11-K86)*J86+I86,0)</f>
        <v>0</v>
      </c>
    </row>
    <row r="87" customFormat="false" ht="13.45" hidden="false" customHeight="false" outlineLevel="0" collapsed="false">
      <c r="A87" s="41" t="n">
        <f aca="false">A99/2</f>
        <v>12050</v>
      </c>
      <c r="B87" s="41" t="n">
        <f aca="false">A88</f>
        <v>25162.5</v>
      </c>
      <c r="C87" s="42" t="n">
        <f aca="false">(+B86-A86)*D86</f>
        <v>1614.375</v>
      </c>
      <c r="D87" s="43" t="n">
        <f aca="false">$D$27</f>
        <v>0.28</v>
      </c>
      <c r="E87" s="41" t="n">
        <f aca="false">A87</f>
        <v>12050</v>
      </c>
      <c r="F87" s="42" t="n">
        <f aca="false">IF(AND($C$11&gt;A87,$C$11&lt;=B87),($C$11-E87)*D87+C87,0)</f>
        <v>0</v>
      </c>
      <c r="G87" s="41" t="n">
        <f aca="false">G99/2</f>
        <v>20950</v>
      </c>
      <c r="H87" s="41" t="n">
        <f aca="false">G88</f>
        <v>41750</v>
      </c>
      <c r="I87" s="42" t="n">
        <f aca="false">(+H86-G86)*J86</f>
        <v>2666.25</v>
      </c>
      <c r="J87" s="43" t="n">
        <f aca="false">$J$99</f>
        <v>0.28</v>
      </c>
      <c r="K87" s="41" t="n">
        <f aca="false">G87</f>
        <v>20950</v>
      </c>
      <c r="L87" s="42" t="n">
        <f aca="false">IF(AND($C$11&gt;G87,$C$11&lt;=H87),($C$11-K87)*J87+I87,0)</f>
        <v>0</v>
      </c>
    </row>
    <row r="88" customFormat="false" ht="13.45" hidden="false" customHeight="false" outlineLevel="0" collapsed="false">
      <c r="A88" s="41" t="n">
        <f aca="false">A100/2</f>
        <v>25162.5</v>
      </c>
      <c r="B88" s="41" t="n">
        <f aca="false">A89</f>
        <v>58175</v>
      </c>
      <c r="C88" s="42" t="n">
        <f aca="false">(+B87-A87)*D87+C87</f>
        <v>5285.875</v>
      </c>
      <c r="D88" s="43" t="n">
        <f aca="false">$D$28</f>
        <v>0.31</v>
      </c>
      <c r="E88" s="41" t="n">
        <f aca="false">A88</f>
        <v>25162.5</v>
      </c>
      <c r="F88" s="42" t="n">
        <f aca="false">IF(AND($C$11&gt;A88,$C$11&lt;=B88),($C$11-E88)*D88+C88,0)</f>
        <v>0</v>
      </c>
      <c r="G88" s="41" t="n">
        <f aca="false">G100/2</f>
        <v>41750</v>
      </c>
      <c r="H88" s="41" t="n">
        <f aca="false">G89</f>
        <v>71950</v>
      </c>
      <c r="I88" s="42" t="n">
        <f aca="false">(+H87-G87)*J87+I87</f>
        <v>8490.25</v>
      </c>
      <c r="J88" s="43" t="n">
        <f aca="false">$J$100</f>
        <v>0.31</v>
      </c>
      <c r="K88" s="41" t="n">
        <f aca="false">G88</f>
        <v>41750</v>
      </c>
      <c r="L88" s="42" t="n">
        <f aca="false">IF(AND($C$11&gt;G88,$C$11&lt;=H88),($C$11-K88)*J88+I88,0)</f>
        <v>0</v>
      </c>
    </row>
    <row r="89" customFormat="false" ht="13.45" hidden="false" customHeight="false" outlineLevel="0" collapsed="false">
      <c r="A89" s="41" t="n">
        <f aca="false">A101/2</f>
        <v>58175</v>
      </c>
      <c r="B89" s="41" t="n">
        <f aca="false">A90</f>
        <v>125675</v>
      </c>
      <c r="C89" s="42" t="n">
        <f aca="false">(+B88-A88)*D88+C88</f>
        <v>15519.75</v>
      </c>
      <c r="D89" s="43" t="n">
        <f aca="false">$D$29</f>
        <v>0.36</v>
      </c>
      <c r="E89" s="41" t="n">
        <f aca="false">A89</f>
        <v>58175</v>
      </c>
      <c r="F89" s="42" t="n">
        <f aca="false">IF(AND($C$11&gt;A89,$C$11&lt;=B89),($C$11-E89)*D89+C89,0)</f>
        <v>0</v>
      </c>
      <c r="G89" s="41" t="n">
        <f aca="false">G101/2</f>
        <v>71950</v>
      </c>
      <c r="H89" s="41" t="n">
        <f aca="false">G90</f>
        <v>126950</v>
      </c>
      <c r="I89" s="42" t="n">
        <f aca="false">(+H88-G88)*J88+I88</f>
        <v>17852.25</v>
      </c>
      <c r="J89" s="43" t="n">
        <f aca="false">$J$101</f>
        <v>0.36</v>
      </c>
      <c r="K89" s="41" t="n">
        <f aca="false">G89</f>
        <v>71950</v>
      </c>
      <c r="L89" s="42" t="n">
        <f aca="false">IF(AND($C$11&gt;G89,$C$11&lt;=H89),($C$11-K89)*J89+I89,0)</f>
        <v>0</v>
      </c>
    </row>
    <row r="90" customFormat="false" ht="13.45" hidden="false" customHeight="false" outlineLevel="0" collapsed="false">
      <c r="A90" s="41" t="n">
        <f aca="false">A102/2</f>
        <v>125675</v>
      </c>
      <c r="B90" s="44" t="s">
        <v>82</v>
      </c>
      <c r="C90" s="42" t="n">
        <f aca="false">(+B89-A89)*D89+C89</f>
        <v>39819.75</v>
      </c>
      <c r="D90" s="43" t="n">
        <f aca="false">$D$30</f>
        <v>0.396</v>
      </c>
      <c r="E90" s="41" t="n">
        <f aca="false">A90</f>
        <v>125675</v>
      </c>
      <c r="F90" s="42" t="n">
        <f aca="false">IF($C$11&gt;A90,($C$11-E90)*D90+C90,0)</f>
        <v>0</v>
      </c>
      <c r="G90" s="41" t="n">
        <f aca="false">G102/2</f>
        <v>126950</v>
      </c>
      <c r="H90" s="44" t="s">
        <v>82</v>
      </c>
      <c r="I90" s="42" t="n">
        <f aca="false">(+H89-G89)*J89+I89</f>
        <v>37652.25</v>
      </c>
      <c r="J90" s="43" t="n">
        <f aca="false">$J$102</f>
        <v>0.396</v>
      </c>
      <c r="K90" s="41" t="n">
        <f aca="false">G90</f>
        <v>126950</v>
      </c>
      <c r="L90" s="42" t="n">
        <f aca="false">IF($C$11&gt;G90,($C$11-K90)*J90+I90,0)</f>
        <v>0</v>
      </c>
    </row>
    <row r="91" customFormat="false" ht="13.45" hidden="false" customHeight="false" outlineLevel="0" collapsed="false">
      <c r="A91" s="41"/>
      <c r="B91" s="41"/>
      <c r="C91" s="42"/>
      <c r="D91" s="43"/>
      <c r="E91" s="41"/>
      <c r="F91" s="47" t="n">
        <f aca="false">SUM(F86:F90)</f>
        <v>0</v>
      </c>
      <c r="G91" s="41"/>
      <c r="H91" s="41"/>
      <c r="I91" s="42"/>
      <c r="J91" s="43"/>
      <c r="K91" s="41"/>
      <c r="L91" s="47" t="n">
        <f aca="false">SUM(L86:L90)</f>
        <v>0</v>
      </c>
    </row>
    <row r="93" customFormat="false" ht="13.45" hidden="false" customHeight="false" outlineLevel="0" collapsed="false">
      <c r="B93" s="31" t="s">
        <v>100</v>
      </c>
      <c r="H93" s="31" t="s">
        <v>100</v>
      </c>
    </row>
    <row r="95" customFormat="false" ht="13.45" hidden="false" customHeight="false" outlineLevel="0" collapsed="false">
      <c r="B95" s="15" t="s">
        <v>62</v>
      </c>
      <c r="H95" s="15" t="s">
        <v>63</v>
      </c>
    </row>
    <row r="97" customFormat="false" ht="13.45" hidden="false" customHeight="false" outlineLevel="0" collapsed="false">
      <c r="A97" s="40" t="s">
        <v>68</v>
      </c>
      <c r="B97" s="40" t="s">
        <v>69</v>
      </c>
      <c r="C97" s="40" t="s">
        <v>70</v>
      </c>
      <c r="D97" s="40" t="s">
        <v>71</v>
      </c>
      <c r="E97" s="40" t="s">
        <v>72</v>
      </c>
      <c r="G97" s="40" t="s">
        <v>68</v>
      </c>
      <c r="H97" s="40" t="s">
        <v>69</v>
      </c>
      <c r="I97" s="40" t="s">
        <v>70</v>
      </c>
      <c r="J97" s="40" t="s">
        <v>71</v>
      </c>
      <c r="K97" s="40" t="s">
        <v>72</v>
      </c>
    </row>
    <row r="98" customFormat="false" ht="13.45" hidden="false" customHeight="false" outlineLevel="0" collapsed="false">
      <c r="A98" s="51" t="n">
        <v>2575</v>
      </c>
      <c r="B98" s="41" t="n">
        <f aca="false">A99</f>
        <v>24100</v>
      </c>
      <c r="C98" s="42" t="n">
        <v>0</v>
      </c>
      <c r="D98" s="52" t="n">
        <v>0.15</v>
      </c>
      <c r="E98" s="41" t="n">
        <f aca="false">A98</f>
        <v>2575</v>
      </c>
      <c r="F98" s="42" t="n">
        <f aca="false">IF(AND($C$11&gt;A98,$C$11&lt;=B98),($C$11-E98)*D98+C98,0)</f>
        <v>0</v>
      </c>
      <c r="G98" s="51" t="n">
        <v>6350</v>
      </c>
      <c r="H98" s="41" t="n">
        <f aca="false">G99</f>
        <v>41900</v>
      </c>
      <c r="I98" s="42" t="n">
        <v>0</v>
      </c>
      <c r="J98" s="52" t="n">
        <v>0.15</v>
      </c>
      <c r="K98" s="41" t="n">
        <f aca="false">G98</f>
        <v>6350</v>
      </c>
      <c r="L98" s="42" t="n">
        <f aca="false">IF(AND($C$11&gt;G98,$C$11&lt;=H98),($C$11-K98)*J98+I98,0)</f>
        <v>0</v>
      </c>
    </row>
    <row r="99" customFormat="false" ht="13.45" hidden="false" customHeight="false" outlineLevel="0" collapsed="false">
      <c r="A99" s="51" t="n">
        <v>24100</v>
      </c>
      <c r="B99" s="41" t="n">
        <f aca="false">A100</f>
        <v>50325</v>
      </c>
      <c r="C99" s="42" t="n">
        <f aca="false">(+B98-A98)*D98</f>
        <v>3228.75</v>
      </c>
      <c r="D99" s="52" t="n">
        <v>0.28</v>
      </c>
      <c r="E99" s="41" t="n">
        <f aca="false">A99</f>
        <v>24100</v>
      </c>
      <c r="F99" s="42" t="n">
        <f aca="false">IF(AND($C$11&gt;A99,$C$11&lt;=B99),($C$11-E99)*D99+C99,0)</f>
        <v>0</v>
      </c>
      <c r="G99" s="51" t="n">
        <v>41900</v>
      </c>
      <c r="H99" s="41" t="n">
        <f aca="false">G100</f>
        <v>83500</v>
      </c>
      <c r="I99" s="42" t="n">
        <f aca="false">(+H98-G98)*J98</f>
        <v>5332.5</v>
      </c>
      <c r="J99" s="52" t="n">
        <v>0.28</v>
      </c>
      <c r="K99" s="41" t="n">
        <f aca="false">G99</f>
        <v>41900</v>
      </c>
      <c r="L99" s="42" t="n">
        <f aca="false">IF(AND($C$11&gt;G99,$C$11&lt;=H99),($C$11-K99)*J99+I99,0)</f>
        <v>0</v>
      </c>
    </row>
    <row r="100" customFormat="false" ht="13.45" hidden="false" customHeight="false" outlineLevel="0" collapsed="false">
      <c r="A100" s="51" t="n">
        <v>50325</v>
      </c>
      <c r="B100" s="41" t="n">
        <f aca="false">A101</f>
        <v>116350</v>
      </c>
      <c r="C100" s="42" t="n">
        <f aca="false">(+B99-A99)*D99+C99</f>
        <v>10571.75</v>
      </c>
      <c r="D100" s="52" t="n">
        <v>0.31</v>
      </c>
      <c r="E100" s="41" t="n">
        <f aca="false">A100</f>
        <v>50325</v>
      </c>
      <c r="F100" s="42" t="n">
        <f aca="false">IF(AND($C$11&gt;A100,$C$11&lt;=B100),($C$11-E100)*D100+C100,0)</f>
        <v>0</v>
      </c>
      <c r="G100" s="51" t="n">
        <v>83500</v>
      </c>
      <c r="H100" s="41" t="n">
        <f aca="false">G101</f>
        <v>143900</v>
      </c>
      <c r="I100" s="42" t="n">
        <f aca="false">(+H99-G99)*J99+I99</f>
        <v>16980.5</v>
      </c>
      <c r="J100" s="52" t="n">
        <v>0.31</v>
      </c>
      <c r="K100" s="41" t="n">
        <f aca="false">G100</f>
        <v>83500</v>
      </c>
      <c r="L100" s="42" t="n">
        <f aca="false">IF(AND($C$11&gt;G100,$C$11&lt;=H100),($C$11-K100)*J100+I100,0)</f>
        <v>0</v>
      </c>
    </row>
    <row r="101" customFormat="false" ht="13.45" hidden="false" customHeight="false" outlineLevel="0" collapsed="false">
      <c r="A101" s="51" t="n">
        <v>116350</v>
      </c>
      <c r="B101" s="41" t="n">
        <f aca="false">A102</f>
        <v>251350</v>
      </c>
      <c r="C101" s="42" t="n">
        <f aca="false">(+B100-A100)*D100+C100</f>
        <v>31039.5</v>
      </c>
      <c r="D101" s="52" t="n">
        <v>0.36</v>
      </c>
      <c r="E101" s="41" t="n">
        <f aca="false">A101</f>
        <v>116350</v>
      </c>
      <c r="F101" s="42" t="n">
        <f aca="false">IF(AND($C$11&gt;A101,$C$11&lt;=B101),($C$11-E101)*D101+C101,0)</f>
        <v>0</v>
      </c>
      <c r="G101" s="51" t="n">
        <v>143900</v>
      </c>
      <c r="H101" s="41" t="n">
        <f aca="false">G102</f>
        <v>253900</v>
      </c>
      <c r="I101" s="42" t="n">
        <f aca="false">(+H100-G100)*J100+I100</f>
        <v>35704.5</v>
      </c>
      <c r="J101" s="52" t="n">
        <v>0.36</v>
      </c>
      <c r="K101" s="41" t="n">
        <f aca="false">G101</f>
        <v>143900</v>
      </c>
      <c r="L101" s="42" t="n">
        <f aca="false">IF(AND($C$11&gt;G101,$C$11&lt;=H101),($C$11-K101)*J101+I101,0)</f>
        <v>0</v>
      </c>
    </row>
    <row r="102" customFormat="false" ht="13.45" hidden="false" customHeight="false" outlineLevel="0" collapsed="false">
      <c r="A102" s="51" t="n">
        <v>251350</v>
      </c>
      <c r="B102" s="44" t="s">
        <v>82</v>
      </c>
      <c r="C102" s="42" t="n">
        <f aca="false">(+B101-A101)*D101+C101</f>
        <v>79639.5</v>
      </c>
      <c r="D102" s="52" t="n">
        <v>0.396</v>
      </c>
      <c r="E102" s="41" t="n">
        <f aca="false">A102</f>
        <v>251350</v>
      </c>
      <c r="F102" s="42" t="n">
        <f aca="false">IF($C$11&gt;A102,($C$11-E102)*D102+C102,0)</f>
        <v>0</v>
      </c>
      <c r="G102" s="51" t="n">
        <v>253900</v>
      </c>
      <c r="H102" s="44" t="s">
        <v>82</v>
      </c>
      <c r="I102" s="42" t="n">
        <f aca="false">(+H101-G101)*J101+I101</f>
        <v>75304.5</v>
      </c>
      <c r="J102" s="52" t="n">
        <v>0.396</v>
      </c>
      <c r="K102" s="41" t="n">
        <f aca="false">G102</f>
        <v>253900</v>
      </c>
      <c r="L102" s="42" t="n">
        <f aca="false">IF($C$11&gt;G102,($C$11-K102)*J102+I102,0)</f>
        <v>0</v>
      </c>
    </row>
    <row r="103" customFormat="false" ht="13.45" hidden="false" customHeight="false" outlineLevel="0" collapsed="false">
      <c r="A103" s="41"/>
      <c r="B103" s="41"/>
      <c r="C103" s="42"/>
      <c r="D103" s="43"/>
      <c r="E103" s="41"/>
      <c r="F103" s="47" t="n">
        <f aca="false">SUM(F98:F102)</f>
        <v>0</v>
      </c>
      <c r="G103" s="41"/>
      <c r="H103" s="41"/>
      <c r="I103" s="42"/>
      <c r="J103" s="43"/>
      <c r="K103" s="41"/>
      <c r="L103" s="47" t="n">
        <f aca="false">SUM(L98:L102)</f>
        <v>0</v>
      </c>
    </row>
    <row r="105" customFormat="false" ht="13.45" hidden="false" customHeight="false" outlineLevel="0" collapsed="false">
      <c r="B105" s="31" t="s">
        <v>101</v>
      </c>
      <c r="H105" s="31" t="s">
        <v>101</v>
      </c>
    </row>
    <row r="107" customFormat="false" ht="13.45" hidden="false" customHeight="false" outlineLevel="0" collapsed="false">
      <c r="B107" s="15" t="s">
        <v>62</v>
      </c>
      <c r="H107" s="15" t="s">
        <v>63</v>
      </c>
    </row>
    <row r="109" customFormat="false" ht="13.45" hidden="false" customHeight="false" outlineLevel="0" collapsed="false">
      <c r="A109" s="40" t="s">
        <v>68</v>
      </c>
      <c r="B109" s="40" t="s">
        <v>69</v>
      </c>
      <c r="C109" s="40" t="s">
        <v>70</v>
      </c>
      <c r="D109" s="40" t="s">
        <v>71</v>
      </c>
      <c r="E109" s="40" t="s">
        <v>72</v>
      </c>
      <c r="G109" s="40" t="s">
        <v>68</v>
      </c>
      <c r="H109" s="40" t="s">
        <v>69</v>
      </c>
      <c r="I109" s="40" t="s">
        <v>70</v>
      </c>
      <c r="J109" s="40" t="s">
        <v>71</v>
      </c>
      <c r="K109" s="40" t="s">
        <v>72</v>
      </c>
    </row>
    <row r="110" customFormat="false" ht="13.45" hidden="false" customHeight="false" outlineLevel="0" collapsed="false">
      <c r="A110" s="53" t="n">
        <v>9.9</v>
      </c>
      <c r="B110" s="42" t="n">
        <f aca="false">A111</f>
        <v>92.7</v>
      </c>
      <c r="C110" s="42" t="n">
        <v>0</v>
      </c>
      <c r="D110" s="43" t="n">
        <f aca="false">$D$98</f>
        <v>0.15</v>
      </c>
      <c r="E110" s="42" t="n">
        <f aca="false">A110</f>
        <v>9.9</v>
      </c>
      <c r="F110" s="42" t="n">
        <f aca="false">IF(AND($C$11&gt;A110,$C$11&lt;=B110),($C$11-E110)*D110+C110,0)</f>
        <v>0</v>
      </c>
      <c r="G110" s="53" t="n">
        <v>24.4</v>
      </c>
      <c r="H110" s="42" t="n">
        <f aca="false">G111</f>
        <v>161.2</v>
      </c>
      <c r="I110" s="42" t="n">
        <v>0</v>
      </c>
      <c r="J110" s="43" t="n">
        <f aca="false">$J$98</f>
        <v>0.15</v>
      </c>
      <c r="K110" s="42" t="n">
        <f aca="false">G110</f>
        <v>24.4</v>
      </c>
      <c r="L110" s="42" t="n">
        <f aca="false">IF(AND($C$11&gt;G110,$C$11&lt;=H110),($C$11-K110)*J110+I110,0)</f>
        <v>0</v>
      </c>
    </row>
    <row r="111" customFormat="false" ht="13.45" hidden="false" customHeight="false" outlineLevel="0" collapsed="false">
      <c r="A111" s="53" t="n">
        <v>92.7</v>
      </c>
      <c r="B111" s="42" t="n">
        <f aca="false">A112</f>
        <v>193.6</v>
      </c>
      <c r="C111" s="42" t="n">
        <f aca="false">(+B110-A110)*D110</f>
        <v>12.42</v>
      </c>
      <c r="D111" s="43" t="n">
        <f aca="false">$D$99</f>
        <v>0.28</v>
      </c>
      <c r="E111" s="42" t="n">
        <f aca="false">A111</f>
        <v>92.7</v>
      </c>
      <c r="F111" s="42" t="n">
        <f aca="false">IF(AND($C$11&gt;A111,$C$11&lt;=B111),($C$11-E111)*D111+C111,0)</f>
        <v>0</v>
      </c>
      <c r="G111" s="53" t="n">
        <v>161.2</v>
      </c>
      <c r="H111" s="42" t="n">
        <f aca="false">G112</f>
        <v>321.2</v>
      </c>
      <c r="I111" s="42" t="n">
        <f aca="false">(+H110-G110)*J110</f>
        <v>20.52</v>
      </c>
      <c r="J111" s="43" t="n">
        <f aca="false">$J$99</f>
        <v>0.28</v>
      </c>
      <c r="K111" s="42" t="n">
        <f aca="false">G111</f>
        <v>161.2</v>
      </c>
      <c r="L111" s="42" t="n">
        <f aca="false">IF(AND($C$11&gt;G111,$C$11&lt;=H111),($C$11-K111)*J111+I111,0)</f>
        <v>32.9996</v>
      </c>
    </row>
    <row r="112" customFormat="false" ht="13.45" hidden="false" customHeight="false" outlineLevel="0" collapsed="false">
      <c r="A112" s="53" t="n">
        <v>193.6</v>
      </c>
      <c r="B112" s="42" t="n">
        <f aca="false">A113</f>
        <v>447.5</v>
      </c>
      <c r="C112" s="42" t="n">
        <f aca="false">(+B111-A111)*D111+C111</f>
        <v>40.672</v>
      </c>
      <c r="D112" s="43" t="n">
        <f aca="false">$D$100</f>
        <v>0.31</v>
      </c>
      <c r="E112" s="42" t="n">
        <f aca="false">A112</f>
        <v>193.6</v>
      </c>
      <c r="F112" s="42" t="n">
        <f aca="false">IF(AND($C$11&gt;A112,$C$11&lt;=B112),($C$11-E112)*D112+C112,0)</f>
        <v>44.4447</v>
      </c>
      <c r="G112" s="53" t="n">
        <v>321.2</v>
      </c>
      <c r="H112" s="42" t="n">
        <f aca="false">G113</f>
        <v>553.5</v>
      </c>
      <c r="I112" s="42" t="n">
        <f aca="false">(+H111-G111)*J111+I111</f>
        <v>65.32</v>
      </c>
      <c r="J112" s="43" t="n">
        <f aca="false">$J$100</f>
        <v>0.31</v>
      </c>
      <c r="K112" s="42" t="n">
        <f aca="false">G112</f>
        <v>321.2</v>
      </c>
      <c r="L112" s="42" t="n">
        <f aca="false">IF(AND($C$11&gt;G112,$C$11&lt;=H112),($C$11-K112)*J112+I112,0)</f>
        <v>0</v>
      </c>
    </row>
    <row r="113" customFormat="false" ht="13.45" hidden="false" customHeight="false" outlineLevel="0" collapsed="false">
      <c r="A113" s="53" t="n">
        <v>447.5</v>
      </c>
      <c r="B113" s="42" t="n">
        <f aca="false">A114</f>
        <v>966.7</v>
      </c>
      <c r="C113" s="42" t="n">
        <f aca="false">(+B112-A112)*D112+C112</f>
        <v>119.381</v>
      </c>
      <c r="D113" s="43" t="n">
        <f aca="false">$D$101</f>
        <v>0.36</v>
      </c>
      <c r="E113" s="42" t="n">
        <f aca="false">A113</f>
        <v>447.5</v>
      </c>
      <c r="F113" s="42" t="n">
        <f aca="false">IF(AND($C$11&gt;A113,$C$11&lt;=B113),($C$11-E113)*D113+C113,0)</f>
        <v>0</v>
      </c>
      <c r="G113" s="53" t="n">
        <v>553.5</v>
      </c>
      <c r="H113" s="42" t="n">
        <f aca="false">G114</f>
        <v>976.5</v>
      </c>
      <c r="I113" s="42" t="n">
        <f aca="false">(+H112-G112)*J112+I112</f>
        <v>137.333</v>
      </c>
      <c r="J113" s="43" t="n">
        <f aca="false">$J$101</f>
        <v>0.36</v>
      </c>
      <c r="K113" s="42" t="n">
        <f aca="false">G113</f>
        <v>553.5</v>
      </c>
      <c r="L113" s="42" t="n">
        <f aca="false">IF(AND($C$11&gt;G113,$C$11&lt;=H113),($C$11-K113)*J113+I113,0)</f>
        <v>0</v>
      </c>
    </row>
    <row r="114" customFormat="false" ht="13.45" hidden="false" customHeight="false" outlineLevel="0" collapsed="false">
      <c r="A114" s="53" t="n">
        <v>966.7</v>
      </c>
      <c r="B114" s="44" t="s">
        <v>82</v>
      </c>
      <c r="C114" s="42" t="n">
        <f aca="false">(+B113-A113)*D113+C113</f>
        <v>306.293</v>
      </c>
      <c r="D114" s="43" t="n">
        <f aca="false">$D$102</f>
        <v>0.396</v>
      </c>
      <c r="E114" s="42" t="n">
        <f aca="false">A114</f>
        <v>966.7</v>
      </c>
      <c r="F114" s="42" t="n">
        <f aca="false">IF($C$11&gt;A114,($C$11-E114)*D114+C114,0)</f>
        <v>0</v>
      </c>
      <c r="G114" s="53" t="n">
        <v>976.5</v>
      </c>
      <c r="H114" s="44" t="s">
        <v>82</v>
      </c>
      <c r="I114" s="42" t="n">
        <f aca="false">(+H113-G113)*J113+I113</f>
        <v>289.613</v>
      </c>
      <c r="J114" s="43" t="n">
        <f aca="false">$J$102</f>
        <v>0.396</v>
      </c>
      <c r="K114" s="42" t="n">
        <f aca="false">G114</f>
        <v>976.5</v>
      </c>
      <c r="L114" s="42" t="n">
        <f aca="false">IF($C$11&gt;G114,($C$11-K114)*J114+I114,0)</f>
        <v>0</v>
      </c>
    </row>
    <row r="115" customFormat="false" ht="13.45" hidden="false" customHeight="false" outlineLevel="0" collapsed="false">
      <c r="A115" s="41"/>
      <c r="B115" s="41"/>
      <c r="C115" s="42"/>
      <c r="D115" s="43"/>
      <c r="E115" s="41"/>
      <c r="F115" s="47" t="n">
        <f aca="false">SUM(F110:F114)</f>
        <v>44.4447</v>
      </c>
      <c r="G115" s="41"/>
      <c r="H115" s="41"/>
      <c r="I115" s="42"/>
      <c r="J115" s="43"/>
      <c r="K115" s="41"/>
      <c r="L115" s="47" t="n">
        <f aca="false">SUM(L110:L114)</f>
        <v>32.9996</v>
      </c>
    </row>
  </sheetData>
  <mergeCells count="3">
    <mergeCell ref="B1:D1"/>
    <mergeCell ref="E1:F1"/>
    <mergeCell ref="E2:F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