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S! Examples" sheetId="1" state="visible" r:id="rId2"/>
    <sheet name="VBA Examples" sheetId="2" state="hidden" r:id="rId3"/>
  </sheets>
  <definedNames>
    <definedName function="false" hidden="false" localSheetId="0" name="_xlnm.Print_Area" vbProcedure="false">'HOLIDAYS! Examples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&lt;-- Change the year, to change the date in B6.</t>
  </si>
  <si>
    <t xml:space="preserve">Example 1: Pass a reference to a cell containing a valid year.</t>
  </si>
  <si>
    <t xml:space="preserve">=LaborDay(A1)</t>
  </si>
  <si>
    <t xml:space="preserve">&lt;-- Labor Day for the Year in cell A1.</t>
  </si>
  <si>
    <t xml:space="preserve">Example 2: Pass a valid year directly.</t>
  </si>
  <si>
    <t xml:space="preserve">=LaborDay(1995)</t>
  </si>
  <si>
    <t xml:space="preserve">&lt;-- Labor Day for 1995.</t>
  </si>
  <si>
    <t xml:space="preserve">Example 3: Pass a function resulting in a valid year.</t>
  </si>
  <si>
    <t xml:space="preserve">=LaborDay(YEAR(NOW()))</t>
  </si>
  <si>
    <t xml:space="preserve">&lt;-- Labor Day for this Year.</t>
  </si>
  <si>
    <t xml:space="preserve">Example 4: Pass a function resulting in a valid year.</t>
  </si>
  <si>
    <t xml:space="preserve">=LaborDay(RIGHT(B14,4))</t>
  </si>
  <si>
    <t xml:space="preserve">&lt;-- Labor Day for the Year that's the 4 rightmost characters of B14.</t>
  </si>
  <si>
    <t xml:space="preserve">Monthly Report - December 1994</t>
  </si>
  <si>
    <t xml:space="preserve">Example 5: Determine how many days from Today, Labor Day falls.</t>
  </si>
  <si>
    <t xml:space="preserve">=LaborDay(YEAR(TODAY()))-TODAY()</t>
  </si>
  <si>
    <t xml:space="preserve">&lt;-- Number of days from Today, Labor Day falls.</t>
  </si>
  <si>
    <t xml:space="preserve">Simply pass a valid year to any HOLIDAYS! function, any way you can!</t>
  </si>
  <si>
    <t xml:space="preserve">If you can't remember the name of a Function, use Excel's Function Wizard.</t>
  </si>
  <si>
    <t xml:space="preserve">Select Insert|Function from the Excel Menu.</t>
  </si>
  <si>
    <t xml:space="preserve">Select the "User Defined" Category in the left list box, and HOLIDAYS! will display in the right list box.</t>
  </si>
  <si>
    <t xml:space="preserve">Select any of the HOLIDAYS!, and enter a Year.</t>
  </si>
  <si>
    <t xml:space="preserve">IMPORTANT</t>
  </si>
  <si>
    <t xml:space="preserve">HOLIDAYS! Functions return Date Serial numbers.</t>
  </si>
  <si>
    <t xml:space="preserve">You must manually apply a date format to the cell(s) containing a HOLIDAYS!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A6FF9"/>
      <name val="Arial"/>
      <family val="2"/>
    </font>
    <font>
      <b val="true"/>
      <sz val="10"/>
      <name val="Arial"/>
      <family val="0"/>
    </font>
    <font>
      <sz val="10"/>
      <color rgb="FF2A6FF9"/>
      <name val="Arial"/>
      <family val="2"/>
    </font>
    <font>
      <b val="true"/>
      <sz val="10"/>
      <color rgb="FFFF0000"/>
      <name val="Arial"/>
      <family val="2"/>
    </font>
    <font>
      <sz val="10"/>
      <color rgb="FF2A6FF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BA Example 2 Return Labor Day for the Year in cell A1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A Example 2 Return Labor Day for the Year in cell A1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BA Example 1 Return Labor Day for a Year you ent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A Example 1 Return Labor Day for a Year you ente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29.99"/>
  </cols>
  <sheetData>
    <row r="1" customFormat="false" ht="14.65" hidden="false" customHeight="false" outlineLevel="0" collapsed="false">
      <c r="A1" s="1" t="n">
        <v>1996</v>
      </c>
      <c r="B1" s="2" t="s">
        <v>0</v>
      </c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2" t="s">
        <v>2</v>
      </c>
      <c r="B4" s="4" t="e">
        <f aca="false">(,A1)</f>
        <v>#NAME?</v>
      </c>
      <c r="C4" s="2" t="s">
        <v>3</v>
      </c>
    </row>
    <row r="5" customFormat="false" ht="14.65" hidden="false" customHeight="false" outlineLevel="0" collapsed="false">
      <c r="A5" s="2"/>
      <c r="B5" s="4"/>
      <c r="C5" s="2"/>
    </row>
    <row r="6" customFormat="false" ht="14.65" hidden="false" customHeight="false" outlineLevel="0" collapsed="false">
      <c r="A6" s="3" t="s">
        <v>4</v>
      </c>
      <c r="B6" s="4"/>
      <c r="C6" s="2"/>
    </row>
    <row r="7" customFormat="false" ht="14.65" hidden="false" customHeight="false" outlineLevel="0" collapsed="false">
      <c r="A7" s="2" t="s">
        <v>5</v>
      </c>
      <c r="B7" s="4" t="e">
        <f aca="false">(,1995)</f>
        <v>#NAME?</v>
      </c>
      <c r="C7" s="2" t="s">
        <v>6</v>
      </c>
    </row>
    <row r="8" customFormat="false" ht="14.65" hidden="false" customHeight="false" outlineLevel="0" collapsed="false">
      <c r="A8" s="2"/>
      <c r="B8" s="4"/>
      <c r="C8" s="2"/>
    </row>
    <row r="9" customFormat="false" ht="14.65" hidden="false" customHeight="false" outlineLevel="0" collapsed="false">
      <c r="A9" s="3" t="s">
        <v>7</v>
      </c>
      <c r="B9" s="4"/>
      <c r="C9" s="2"/>
    </row>
    <row r="10" customFormat="false" ht="14.65" hidden="false" customHeight="false" outlineLevel="0" collapsed="false">
      <c r="A10" s="2" t="s">
        <v>8</v>
      </c>
      <c r="B10" s="4" t="e">
        <f aca="true">(,YEAR(NOW()))</f>
        <v>#NAME?</v>
      </c>
      <c r="C10" s="2" t="s">
        <v>9</v>
      </c>
    </row>
    <row r="11" customFormat="false" ht="14.65" hidden="false" customHeight="false" outlineLevel="0" collapsed="false">
      <c r="A11" s="2"/>
      <c r="B11" s="4"/>
      <c r="C11" s="2"/>
    </row>
    <row r="12" customFormat="false" ht="14.65" hidden="false" customHeight="false" outlineLevel="0" collapsed="false">
      <c r="A12" s="3" t="s">
        <v>10</v>
      </c>
      <c r="B12" s="4"/>
      <c r="C12" s="2"/>
    </row>
    <row r="13" customFormat="false" ht="14.65" hidden="false" customHeight="false" outlineLevel="0" collapsed="false">
      <c r="A13" s="2" t="s">
        <v>11</v>
      </c>
      <c r="B13" s="4" t="e">
        <f aca="false">(,RIGHT(B14,4))</f>
        <v>#NAME?</v>
      </c>
      <c r="C13" s="2" t="s">
        <v>12</v>
      </c>
    </row>
    <row r="14" customFormat="false" ht="14.65" hidden="false" customHeight="false" outlineLevel="0" collapsed="false">
      <c r="A14" s="2"/>
      <c r="B14" s="5" t="s">
        <v>13</v>
      </c>
      <c r="C14" s="2"/>
    </row>
    <row r="15" customFormat="false" ht="14.65" hidden="false" customHeight="false" outlineLevel="0" collapsed="false">
      <c r="A15" s="3" t="s">
        <v>14</v>
      </c>
      <c r="B15" s="4"/>
      <c r="C15" s="2"/>
    </row>
    <row r="16" customFormat="false" ht="14.65" hidden="false" customHeight="false" outlineLevel="0" collapsed="false">
      <c r="A16" s="2" t="s">
        <v>15</v>
      </c>
      <c r="B16" s="6" t="e">
        <f aca="true">LaborDay(YEAR(TODAY()))-TODAY()</f>
        <v>#NAME?</v>
      </c>
      <c r="C16" s="2" t="s">
        <v>16</v>
      </c>
    </row>
    <row r="17" customFormat="false" ht="14.65" hidden="false" customHeight="false" outlineLevel="0" collapsed="false">
      <c r="A17" s="2"/>
      <c r="B17" s="6"/>
      <c r="C17" s="2"/>
    </row>
    <row r="18" customFormat="false" ht="14.65" hidden="false" customHeight="false" outlineLevel="0" collapsed="false">
      <c r="A18" s="7" t="s">
        <v>17</v>
      </c>
      <c r="B18" s="4"/>
      <c r="C18" s="2"/>
    </row>
    <row r="19" customFormat="false" ht="14.65" hidden="false" customHeight="false" outlineLevel="0" collapsed="false">
      <c r="A19" s="7"/>
      <c r="B19" s="4"/>
      <c r="C19" s="2"/>
    </row>
    <row r="20" customFormat="false" ht="14.65" hidden="false" customHeight="false" outlineLevel="0" collapsed="false">
      <c r="A20" s="7" t="s">
        <v>18</v>
      </c>
      <c r="B20" s="4"/>
      <c r="C20" s="2"/>
    </row>
    <row r="21" customFormat="false" ht="14.65" hidden="false" customHeight="false" outlineLevel="0" collapsed="false">
      <c r="A21" s="8" t="s">
        <v>19</v>
      </c>
    </row>
    <row r="22" customFormat="false" ht="14.65" hidden="false" customHeight="false" outlineLevel="0" collapsed="false">
      <c r="A22" s="8" t="s">
        <v>20</v>
      </c>
    </row>
    <row r="23" customFormat="false" ht="14.65" hidden="false" customHeight="false" outlineLevel="0" collapsed="false">
      <c r="A23" s="8" t="s">
        <v>21</v>
      </c>
    </row>
    <row r="24" customFormat="false" ht="14.65" hidden="false" customHeight="false" outlineLevel="0" collapsed="false">
      <c r="B24" s="9"/>
    </row>
    <row r="25" customFormat="false" ht="14.65" hidden="false" customHeight="false" outlineLevel="0" collapsed="false">
      <c r="A25" s="10" t="s">
        <v>22</v>
      </c>
    </row>
    <row r="26" customFormat="false" ht="14.65" hidden="false" customHeight="false" outlineLevel="0" collapsed="false">
      <c r="A26" s="2" t="s">
        <v>23</v>
      </c>
    </row>
    <row r="27" customFormat="false" ht="14.65" hidden="false" customHeight="false" outlineLevel="0" collapsed="false">
      <c r="A2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4</xdr:row>
                    <xdr:rowOff>109800</xdr:rowOff>
                  </from>
                  <to>
                    <xdr:col>5</xdr:col>
                    <xdr:colOff>399240</xdr:colOff>
                    <xdr:row>11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83960</xdr:colOff>
                    <xdr:row>4</xdr:row>
                    <xdr:rowOff>109800</xdr:rowOff>
                  </from>
                  <to>
                    <xdr:col>4</xdr:col>
                    <xdr:colOff>80280</xdr:colOff>
                    <xdr:row>11</xdr:row>
                    <xdr:rowOff>13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