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Register Me" sheetId="1" state="visible" r:id="rId2"/>
    <sheet name="Instructions" sheetId="2" state="visible" r:id="rId3"/>
    <sheet name="401k Calculator" sheetId="3" state="visible" r:id="rId4"/>
    <sheet name="Tax Functions" sheetId="4" state="hidden" r:id="rId5"/>
    <sheet name="Tax Table Lookups" sheetId="5" state="hidden" r:id="rId6"/>
  </sheets>
  <definedNames>
    <definedName function="false" hidden="false" name="FEDERAL_DEDUCTIONS" vbProcedure="false">'Tax Table Lookups'!$A$37:$D$39</definedName>
    <definedName function="false" hidden="false" name="FEDERAL_H" vbProcedure="false">'Tax Table Lookups'!$A$27:$E$31</definedName>
    <definedName function="false" hidden="false" name="FEDERAL_M" vbProcedure="false">'Tax Table Lookups'!$A$16:$E$20</definedName>
    <definedName function="false" hidden="false" name="FEDERAL_S" vbProcedure="false">'Tax Table Lookups'!$A$5:$E$9</definedName>
    <definedName function="false" hidden="false" name="STATE_DEDUCTIONS" vbProcedure="false">'Tax Table Lookups'!$G$37:$J$39</definedName>
    <definedName function="false" hidden="false" name="STATE_H" vbProcedure="false">'Tax Table Lookups'!$G$27:$K$34</definedName>
    <definedName function="false" hidden="false" name="STATE_M" vbProcedure="false">'Tax Table Lookups'!$G$16:$K$23</definedName>
    <definedName function="false" hidden="false" name="STATE_S" vbProcedure="false">'Tax Table Lookups'!$G$5:$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4">
  <si>
    <t xml:space="preserve">Shareware Registration Card</t>
  </si>
  <si>
    <r>
      <rPr>
        <b val="true"/>
        <i val="true"/>
        <sz val="12"/>
        <color rgb="FFFF0000"/>
        <rFont val="Arial"/>
        <family val="0"/>
      </rPr>
      <t xml:space="preserve">Complete the following by tabbing to each cell.
Print and mail today with your </t>
    </r>
    <r>
      <rPr>
        <b val="true"/>
        <i val="true"/>
        <sz val="12"/>
        <color rgb="FFFF0000"/>
        <rFont val="Arial"/>
        <family val="2"/>
      </rPr>
      <t xml:space="preserve">$10.00 </t>
    </r>
    <r>
      <rPr>
        <b val="true"/>
        <i val="true"/>
        <sz val="12"/>
        <color rgb="FFFF0000"/>
        <rFont val="Arial"/>
        <family val="0"/>
      </rPr>
      <t xml:space="preserve">Registration Fee.</t>
    </r>
  </si>
  <si>
    <t xml:space="preserve">Name:</t>
  </si>
  <si>
    <t xml:space="preserve">Type Your Name Here...</t>
  </si>
  <si>
    <t xml:space="preserve">Title:</t>
  </si>
  <si>
    <t xml:space="preserve">Company:</t>
  </si>
  <si>
    <t xml:space="preserve">Address:</t>
  </si>
  <si>
    <t xml:space="preserve">City / State / Zip:</t>
  </si>
  <si>
    <t xml:space="preserve">Phone Number:</t>
  </si>
  <si>
    <t xml:space="preserve">CompuServe ID:</t>
  </si>
  <si>
    <t xml:space="preserve">Where did you get the 401k Calculator?: </t>
  </si>
  <si>
    <t xml:space="preserve">Which Forum on CompuServe did you use?: </t>
  </si>
  <si>
    <t xml:space="preserve">Send me information on custom versions and the purchase of passwords</t>
  </si>
  <si>
    <t xml:space="preserve">Registration Fee: $10.00</t>
  </si>
  <si>
    <t xml:space="preserve">MAKE CHECKS PAYABLE TO</t>
  </si>
  <si>
    <t xml:space="preserve">Steve Zynda</t>
  </si>
  <si>
    <t xml:space="preserve">MAIL TO:</t>
  </si>
  <si>
    <t xml:space="preserve">8204 Owens Street</t>
  </si>
  <si>
    <t xml:space="preserve">Buena Park, CA  90621-1367</t>
  </si>
  <si>
    <t xml:space="preserve">401k Calculator</t>
  </si>
  <si>
    <t xml:space="preserve">Input</t>
  </si>
  <si>
    <t xml:space="preserve">Statistics:</t>
  </si>
  <si>
    <t xml:space="preserve">Without 401k</t>
  </si>
  <si>
    <t xml:space="preserve">With 401k</t>
  </si>
  <si>
    <r>
      <rPr>
        <sz val="10"/>
        <rFont val="Arial"/>
        <family val="0"/>
      </rPr>
      <t xml:space="preserve">Filing Status (</t>
    </r>
    <r>
      <rPr>
        <b val="true"/>
        <sz val="10"/>
        <rFont val="Arial"/>
        <family val="0"/>
      </rPr>
      <t xml:space="preserve">S</t>
    </r>
    <r>
      <rPr>
        <sz val="6"/>
        <rFont val="Arial"/>
        <family val="2"/>
      </rPr>
      <t xml:space="preserve">ingle</t>
    </r>
    <r>
      <rPr>
        <sz val="10"/>
        <rFont val="Arial"/>
        <family val="0"/>
      </rPr>
      <t xml:space="preserve">, </t>
    </r>
    <r>
      <rPr>
        <b val="true"/>
        <sz val="10"/>
        <rFont val="Arial"/>
        <family val="0"/>
      </rPr>
      <t xml:space="preserve">M</t>
    </r>
    <r>
      <rPr>
        <sz val="6"/>
        <rFont val="Arial"/>
        <family val="2"/>
      </rPr>
      <t xml:space="preserve">arried</t>
    </r>
    <r>
      <rPr>
        <sz val="10"/>
        <rFont val="Arial"/>
        <family val="0"/>
      </rPr>
      <t xml:space="preserve">, </t>
    </r>
    <r>
      <rPr>
        <b val="true"/>
        <sz val="10"/>
        <rFont val="Arial"/>
        <family val="0"/>
      </rPr>
      <t xml:space="preserve">H</t>
    </r>
    <r>
      <rPr>
        <sz val="6"/>
        <rFont val="Arial"/>
        <family val="2"/>
      </rPr>
      <t xml:space="preserve">ead of Household</t>
    </r>
    <r>
      <rPr>
        <sz val="10"/>
        <rFont val="Arial"/>
        <family val="0"/>
      </rPr>
      <t xml:space="preserve">):</t>
    </r>
  </si>
  <si>
    <t xml:space="preserve">M</t>
  </si>
  <si>
    <t xml:space="preserve">Federal Income Taxes:</t>
  </si>
  <si>
    <t xml:space="preserve">Annual Income from ALL sources:</t>
  </si>
  <si>
    <t xml:space="preserve">Federal Tax Bracket:</t>
  </si>
  <si>
    <t xml:space="preserve">Number of Dependent Children:</t>
  </si>
  <si>
    <t xml:space="preserve">California Income Taxes:</t>
  </si>
  <si>
    <t xml:space="preserve">Number of Paychecks per Year:</t>
  </si>
  <si>
    <t xml:space="preserve">California Tax Bracket:</t>
  </si>
  <si>
    <t xml:space="preserve">401k Contribution per Paycheck:</t>
  </si>
  <si>
    <t xml:space="preserve">Federal</t>
  </si>
  <si>
    <t xml:space="preserve">California</t>
  </si>
  <si>
    <t xml:space="preserve">401k Employer Matching per Paycheck:</t>
  </si>
  <si>
    <t xml:space="preserve">Exemptions:</t>
  </si>
  <si>
    <t xml:space="preserve">Annual Investment Growth Rate:</t>
  </si>
  <si>
    <t xml:space="preserve">Tax Deduction Amounts:</t>
  </si>
  <si>
    <t xml:space="preserve">Federal Itemized Deductions</t>
  </si>
  <si>
    <t xml:space="preserve">Tax Deduction Sources:</t>
  </si>
  <si>
    <t xml:space="preserve">California Itemized Deductions</t>
  </si>
  <si>
    <t xml:space="preserve">Current Age:</t>
  </si>
  <si>
    <t xml:space="preserve">Anticipated Retirement Age:</t>
  </si>
  <si>
    <t xml:space="preserve">Annual Tax Reduction:</t>
  </si>
  <si>
    <t xml:space="preserve">Starting Value of 401k:</t>
  </si>
  <si>
    <t xml:space="preserve">Annual 401k Investment:</t>
  </si>
  <si>
    <t xml:space="preserve">Starting Year of 401k Analysis:</t>
  </si>
  <si>
    <t xml:space="preserve">Annual 401k Employer Match:</t>
  </si>
  <si>
    <t xml:space="preserve">Annual Tax Savings</t>
  </si>
  <si>
    <t xml:space="preserve">Gross Taxable Income</t>
  </si>
  <si>
    <t xml:space="preserve">less Income Taxes</t>
  </si>
  <si>
    <t xml:space="preserve">Net after Tax Income</t>
  </si>
  <si>
    <t xml:space="preserve">Modified Net Earnings:</t>
  </si>
  <si>
    <t xml:space="preserve">Before 401k:</t>
  </si>
  <si>
    <t xml:space="preserve">(Net Income + 401k + Match)</t>
  </si>
  <si>
    <t xml:space="preserve">After 401k:</t>
  </si>
  <si>
    <t xml:space="preserve">Annual 401k Invest:</t>
  </si>
  <si>
    <t xml:space="preserve">Tax Savings:</t>
  </si>
  <si>
    <t xml:space="preserve">Tax Deferred 401k Program Growth:</t>
  </si>
  <si>
    <t xml:space="preserve">Taxable Savings Program Growth:</t>
  </si>
  <si>
    <t xml:space="preserve">Year End</t>
  </si>
  <si>
    <t xml:space="preserve">Age</t>
  </si>
  <si>
    <t xml:space="preserve">Tax Deferred 401k Value</t>
  </si>
  <si>
    <t xml:space="preserve">Taxable Savings Value</t>
  </si>
  <si>
    <t xml:space="preserve">Monthly income before taxes: </t>
  </si>
  <si>
    <t xml:space="preserve">Monthly income after taxes: </t>
  </si>
  <si>
    <t xml:space="preserve">1995 Federal 1040-ES Tax Tables (1995 Projected)</t>
  </si>
  <si>
    <t xml:space="preserve">1995 California 540-ES Tax Tables (1994 Based)</t>
  </si>
  <si>
    <t xml:space="preserve">SINGLE</t>
  </si>
  <si>
    <t xml:space="preserve">IF INCOME IS OVER</t>
  </si>
  <si>
    <t xml:space="preserve">BUT NOT OVER</t>
  </si>
  <si>
    <t xml:space="preserve">PAY</t>
  </si>
  <si>
    <t xml:space="preserve">PLUS %</t>
  </si>
  <si>
    <t xml:space="preserve">OF EXCESS OVER</t>
  </si>
  <si>
    <t xml:space="preserve">MARRIED</t>
  </si>
  <si>
    <t xml:space="preserve">HEAD</t>
  </si>
  <si>
    <t xml:space="preserve">Filing Status</t>
  </si>
  <si>
    <t xml:space="preserve">Standard Deduction
(per return)</t>
  </si>
  <si>
    <t xml:space="preserve">Income Exemption
(per person)</t>
  </si>
  <si>
    <t xml:space="preserve">Tax Exemption
(per person)</t>
  </si>
  <si>
    <t xml:space="preserve">H</t>
  </si>
  <si>
    <t xml:space="preserve">S</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_);[RED]&quot;($&quot;#,##0\)"/>
    <numFmt numFmtId="168" formatCode="\$#,##0.00_);[RED]&quot;($&quot;#,##0.00\)"/>
    <numFmt numFmtId="169" formatCode="General"/>
    <numFmt numFmtId="170" formatCode="_(\$* #,##0.00_);_(\$* \(#,##0.00\);_(\$* \-??_);_(@_)"/>
    <numFmt numFmtId="171" formatCode="_(\$* #,##0_);_(\$* \(#,##0\)"/>
    <numFmt numFmtId="172" formatCode="0%"/>
    <numFmt numFmtId="173" formatCode="0.0%"/>
    <numFmt numFmtId="174" formatCode="0&quot;   Amounts:&quot;"/>
    <numFmt numFmtId="175" formatCode="0"/>
    <numFmt numFmtId="176" formatCode="\$#,##0.00_);&quot;($&quot;#,##0.00\)"/>
    <numFmt numFmtId="177" formatCode="0.0"/>
  </numFmts>
  <fonts count="40">
    <font>
      <sz val="10"/>
      <name val="Arial"/>
      <family val="0"/>
    </font>
    <font>
      <sz val="10"/>
      <name val="Arial"/>
      <family val="0"/>
    </font>
    <font>
      <sz val="10"/>
      <name val="Arial"/>
      <family val="0"/>
    </font>
    <font>
      <sz val="10"/>
      <name val="Arial"/>
      <family val="0"/>
    </font>
    <font>
      <i val="true"/>
      <u val="single"/>
      <sz val="24"/>
      <name val="Arial"/>
      <family val="0"/>
    </font>
    <font>
      <b val="true"/>
      <i val="true"/>
      <sz val="12"/>
      <color rgb="FFFF0000"/>
      <name val="Arial"/>
      <family val="0"/>
    </font>
    <font>
      <b val="true"/>
      <i val="true"/>
      <sz val="12"/>
      <color rgb="FFFF0000"/>
      <name val="Arial"/>
      <family val="2"/>
    </font>
    <font>
      <sz val="12"/>
      <name val="Arial"/>
      <family val="2"/>
    </font>
    <font>
      <b val="true"/>
      <sz val="12"/>
      <color rgb="FF000080"/>
      <name val="Arial"/>
      <family val="0"/>
    </font>
    <font>
      <b val="true"/>
      <sz val="12"/>
      <color rgb="FF000080"/>
      <name val="Arial"/>
      <family val="2"/>
    </font>
    <font>
      <b val="true"/>
      <i val="true"/>
      <sz val="12"/>
      <name val="Arial"/>
      <family val="2"/>
    </font>
    <font>
      <b val="true"/>
      <u val="single"/>
      <sz val="14"/>
      <color rgb="FFFF0000"/>
      <name val="Arial"/>
      <family val="2"/>
    </font>
    <font>
      <b val="true"/>
      <sz val="10"/>
      <name val="Arial"/>
      <family val="0"/>
    </font>
    <font>
      <i val="true"/>
      <sz val="16"/>
      <name val="Arial"/>
      <family val="0"/>
    </font>
    <font>
      <b val="true"/>
      <u val="single"/>
      <sz val="10"/>
      <name val="Arial"/>
      <family val="2"/>
    </font>
    <font>
      <sz val="12"/>
      <name val="Times New Roman"/>
      <family val="1"/>
    </font>
    <font>
      <b val="true"/>
      <u val="single"/>
      <sz val="18"/>
      <name val="Arial"/>
      <family val="2"/>
    </font>
    <font>
      <b val="true"/>
      <sz val="18"/>
      <name val="Arial"/>
      <family val="0"/>
    </font>
    <font>
      <sz val="8"/>
      <name val="Arial"/>
      <family val="2"/>
    </font>
    <font>
      <b val="true"/>
      <i val="true"/>
      <u val="single"/>
      <sz val="12"/>
      <name val="Arial"/>
      <family val="2"/>
    </font>
    <font>
      <b val="true"/>
      <u val="single"/>
      <sz val="10"/>
      <name val="Arial"/>
      <family val="0"/>
    </font>
    <font>
      <sz val="6"/>
      <name val="Arial"/>
      <family val="2"/>
    </font>
    <font>
      <b val="true"/>
      <i val="true"/>
      <sz val="10"/>
      <color rgb="FFFF0000"/>
      <name val="Arial"/>
      <family val="2"/>
    </font>
    <font>
      <sz val="10"/>
      <name val="Arial"/>
      <family val="2"/>
    </font>
    <font>
      <b val="true"/>
      <i val="true"/>
      <sz val="10"/>
      <color rgb="FF008000"/>
      <name val="Arial"/>
      <family val="2"/>
    </font>
    <font>
      <b val="true"/>
      <sz val="9"/>
      <name val="Arial"/>
      <family val="0"/>
    </font>
    <font>
      <sz val="10"/>
      <color rgb="FF0000FF"/>
      <name val="Arial"/>
      <family val="2"/>
    </font>
    <font>
      <b val="true"/>
      <sz val="10"/>
      <color rgb="FF0000FF"/>
      <name val="Arial"/>
      <family val="2"/>
    </font>
    <font>
      <b val="true"/>
      <sz val="8"/>
      <name val="Arial"/>
      <family val="0"/>
    </font>
    <font>
      <b val="true"/>
      <i val="true"/>
      <sz val="12"/>
      <name val="Arial"/>
      <family val="0"/>
    </font>
    <font>
      <sz val="11"/>
      <name val="Arial"/>
      <family val="2"/>
    </font>
    <font>
      <b val="true"/>
      <sz val="16"/>
      <color rgb="FF000000"/>
      <name val="Arial"/>
      <family val="2"/>
    </font>
    <font>
      <b val="true"/>
      <sz val="10"/>
      <color rgb="FF000000"/>
      <name val="Arial"/>
      <family val="2"/>
    </font>
    <font>
      <sz val="10"/>
      <color rgb="FF000000"/>
      <name val="Arial"/>
      <family val="2"/>
    </font>
    <font>
      <b val="true"/>
      <i val="true"/>
      <sz val="8"/>
      <color rgb="FFFF0000"/>
      <name val="Arial"/>
      <family val="2"/>
    </font>
    <font>
      <b val="true"/>
      <i val="true"/>
      <sz val="10"/>
      <color rgb="FFFF0000"/>
      <name val="Arial"/>
      <family val="0"/>
    </font>
    <font>
      <i val="true"/>
      <sz val="10"/>
      <color rgb="FFFF0000"/>
      <name val="Arial"/>
      <family val="0"/>
    </font>
    <font>
      <sz val="48"/>
      <color rgb="FFC0C0C0"/>
      <name val="Arial"/>
      <family val="2"/>
    </font>
    <font>
      <b val="true"/>
      <sz val="14"/>
      <name val="Arial"/>
      <family val="0"/>
    </font>
    <font>
      <b val="true"/>
      <sz val="12"/>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20"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right"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true" hidden="true"/>
    </xf>
    <xf numFmtId="171" fontId="0" fillId="0" borderId="8" xfId="17" applyFont="true" applyBorder="true" applyAlignment="true" applyProtection="true">
      <alignment horizontal="general" vertical="bottom" textRotation="0" wrapText="false" indent="0" shrinkToFit="false"/>
      <protection locked="true" hidden="true"/>
    </xf>
    <xf numFmtId="171" fontId="0" fillId="0" borderId="8" xfId="17" applyFont="true" applyBorder="true" applyAlignment="true" applyProtection="true">
      <alignment horizontal="general" vertical="bottom" textRotation="0" wrapText="false" indent="0" shrinkToFit="false"/>
      <protection locked="false" hidden="false"/>
    </xf>
    <xf numFmtId="173" fontId="0" fillId="0" borderId="8" xfId="19"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false" hidden="false"/>
    </xf>
    <xf numFmtId="173" fontId="0" fillId="0" borderId="9" xfId="19" applyFont="true" applyBorder="true" applyAlignment="true" applyProtection="true">
      <alignment horizontal="general" vertical="bottom" textRotation="0" wrapText="false" indent="0" shrinkToFit="false"/>
      <protection locked="true" hidden="true"/>
    </xf>
    <xf numFmtId="171" fontId="23" fillId="0" borderId="8" xfId="17" applyFont="true" applyBorder="true" applyAlignment="true" applyProtection="true">
      <alignment horizontal="general" vertical="bottom" textRotation="0" wrapText="false" indent="0" shrinkToFit="false"/>
      <protection locked="false" hidden="false"/>
    </xf>
    <xf numFmtId="174" fontId="23" fillId="0" borderId="0" xfId="17" applyFont="true" applyBorder="true" applyAlignment="true" applyProtection="true">
      <alignment horizontal="left" vertical="bottom" textRotation="0" wrapText="false" indent="0" shrinkToFit="false"/>
      <protection locked="true" hidden="true"/>
    </xf>
    <xf numFmtId="171" fontId="23" fillId="0" borderId="8" xfId="17" applyFont="true" applyBorder="true" applyAlignment="true" applyProtection="true">
      <alignment horizontal="general" vertical="bottom" textRotation="0" wrapText="false" indent="0" shrinkToFit="false"/>
      <protection locked="true" hidden="false"/>
    </xf>
    <xf numFmtId="172" fontId="23" fillId="0"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9" fontId="23" fillId="0" borderId="9" xfId="0" applyFont="true" applyBorder="true" applyAlignment="true" applyProtection="false">
      <alignment horizontal="center" vertical="bottom" textRotation="0" wrapText="false" indent="0" shrinkToFit="false"/>
      <protection locked="true" hidden="false"/>
    </xf>
    <xf numFmtId="175" fontId="24" fillId="0" borderId="5"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1" fontId="0" fillId="0" borderId="0" xfId="17" applyFont="true" applyBorder="true" applyAlignment="true" applyProtection="true">
      <alignment horizontal="general" vertical="bottom" textRotation="0" wrapText="false" indent="0" shrinkToFit="false"/>
      <protection locked="true" hidden="true"/>
    </xf>
    <xf numFmtId="169" fontId="18" fillId="0" borderId="0" xfId="0" applyFont="true" applyBorder="false" applyAlignment="true" applyProtection="true">
      <alignment horizontal="right"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10" xfId="0" applyFont="true" applyBorder="true" applyAlignment="true" applyProtection="true">
      <alignment horizontal="center" vertical="bottom"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true" hidden="true"/>
    </xf>
    <xf numFmtId="171" fontId="12" fillId="0" borderId="5" xfId="17" applyFont="true" applyBorder="true" applyAlignment="true" applyProtection="true">
      <alignment horizontal="general" vertical="bottom" textRotation="0" wrapText="false" indent="0" shrinkToFit="false"/>
      <protection locked="true" hidden="true"/>
    </xf>
    <xf numFmtId="171" fontId="12" fillId="0" borderId="11" xfId="17"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right" vertical="bottom" textRotation="0" wrapText="false" indent="0" shrinkToFit="false"/>
      <protection locked="true" hidden="true"/>
    </xf>
    <xf numFmtId="171" fontId="27" fillId="0" borderId="11" xfId="17" applyFont="true" applyBorder="true" applyAlignment="true" applyProtection="true">
      <alignment horizontal="general" vertical="bottom" textRotation="0" wrapText="false" indent="0" shrinkToFit="false"/>
      <protection locked="true" hidden="true"/>
    </xf>
    <xf numFmtId="171" fontId="0" fillId="0" borderId="11"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28" fillId="0" borderId="10" xfId="0" applyFont="true" applyBorder="true" applyAlignment="true" applyProtection="true">
      <alignment horizontal="center" vertical="bottom" textRotation="0" wrapText="true" indent="0" shrinkToFit="false"/>
      <protection locked="true" hidden="true"/>
    </xf>
    <xf numFmtId="169" fontId="29"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9" fontId="10" fillId="0" borderId="0"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true" applyProtection="true">
      <alignment horizontal="left"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true" indent="0" shrinkToFit="false"/>
      <protection locked="true" hidden="true"/>
    </xf>
    <xf numFmtId="171" fontId="12" fillId="0" borderId="2" xfId="17"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6" fontId="0" fillId="0" borderId="17" xfId="0" applyFont="false" applyBorder="true" applyAlignment="tru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SHEET" xfId="20"/>
    <cellStyle name="Comma_SHEET" xfId="21"/>
    <cellStyle name="Currency [0]_SHEET" xfId="22"/>
    <cellStyle name="Currency_SHE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Long Term Growth
Tax Deferred 401k vs. Conventional Savings Program</a:t>
            </a:r>
          </a:p>
        </c:rich>
      </c:tx>
      <c:layout>
        <c:manualLayout>
          <c:xMode val="edge"/>
          <c:yMode val="edge"/>
          <c:x val="0.136337443816987"/>
          <c:y val="0.0244234698842075"/>
        </c:manualLayout>
      </c:layout>
      <c:overlay val="0"/>
      <c:spPr>
        <a:noFill/>
        <a:ln w="0">
          <a:noFill/>
        </a:ln>
      </c:spPr>
    </c:title>
    <c:autoTitleDeleted val="0"/>
    <c:plotArea>
      <c:layout>
        <c:manualLayout>
          <c:xMode val="edge"/>
          <c:yMode val="edge"/>
          <c:x val="0.0338250547424225"/>
          <c:y val="0.125133793908728"/>
          <c:w val="0.955745073181975"/>
          <c:h val="0.834387467159677"/>
        </c:manualLayout>
      </c:layout>
      <c:lineChart>
        <c:grouping val="standard"/>
        <c:varyColors val="0"/>
        <c:ser>
          <c:idx val="0"/>
          <c:order val="0"/>
          <c:tx>
            <c:strRef>
              <c:f>'401k Calculator'!$D$26</c:f>
              <c:strCache>
                <c:ptCount val="1"/>
                <c:pt idx="0">
                  <c:v>Tax Deferred 401k Valu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1k Calculator'!$C$27:$C$37</c:f>
              <c:strCache>
                <c:ptCount val="11"/>
                <c:pt idx="0">
                  <c:v>30</c:v>
                </c:pt>
                <c:pt idx="1">
                  <c:v>33</c:v>
                </c:pt>
                <c:pt idx="2">
                  <c:v>36</c:v>
                </c:pt>
                <c:pt idx="3">
                  <c:v>39</c:v>
                </c:pt>
                <c:pt idx="4">
                  <c:v>42</c:v>
                </c:pt>
                <c:pt idx="5">
                  <c:v>45</c:v>
                </c:pt>
                <c:pt idx="6">
                  <c:v>48</c:v>
                </c:pt>
                <c:pt idx="7">
                  <c:v>51</c:v>
                </c:pt>
                <c:pt idx="8">
                  <c:v>54</c:v>
                </c:pt>
                <c:pt idx="9">
                  <c:v>57</c:v>
                </c:pt>
                <c:pt idx="10">
                  <c:v>60</c:v>
                </c:pt>
              </c:strCache>
            </c:strRef>
          </c:cat>
          <c:val>
            <c:numRef>
              <c:f>'401k Calculator'!$D$27:$D$37</c:f>
              <c:numCache>
                <c:formatCode>General</c:formatCode>
                <c:ptCount val="11"/>
                <c:pt idx="0">
                  <c:v>12354.5354945836</c:v>
                </c:pt>
                <c:pt idx="1">
                  <c:v>39387.623445801</c:v>
                </c:pt>
                <c:pt idx="2">
                  <c:v>75867.9640953353</c:v>
                </c:pt>
                <c:pt idx="3">
                  <c:v>125097.08865216</c:v>
                </c:pt>
                <c:pt idx="4">
                  <c:v>191530.31436992</c:v>
                </c:pt>
                <c:pt idx="5">
                  <c:v>281179.958132581</c:v>
                </c:pt>
                <c:pt idx="6">
                  <c:v>402159.461083666</c:v>
                </c:pt>
                <c:pt idx="7">
                  <c:v>565417.668478659</c:v>
                </c:pt>
                <c:pt idx="8">
                  <c:v>785729.718302529</c:v>
                </c:pt>
                <c:pt idx="9">
                  <c:v>1083034.21571234</c:v>
                </c:pt>
                <c:pt idx="10">
                  <c:v>1484237.70980522</c:v>
                </c:pt>
              </c:numCache>
            </c:numRef>
          </c:val>
          <c:smooth val="1"/>
        </c:ser>
        <c:ser>
          <c:idx val="1"/>
          <c:order val="1"/>
          <c:tx>
            <c:strRef>
              <c:f>'401k Calculator'!$H$26</c:f>
              <c:strCache>
                <c:ptCount val="1"/>
                <c:pt idx="0">
                  <c:v>Taxable Savings Value</c:v>
                </c:pt>
              </c:strCache>
            </c:strRef>
          </c:tx>
          <c:spPr>
            <a:solidFill>
              <a:srgbClr val="800000"/>
            </a:solidFill>
            <a:ln w="126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1k Calculator'!$C$27:$C$37</c:f>
              <c:strCache>
                <c:ptCount val="11"/>
                <c:pt idx="0">
                  <c:v>30</c:v>
                </c:pt>
                <c:pt idx="1">
                  <c:v>33</c:v>
                </c:pt>
                <c:pt idx="2">
                  <c:v>36</c:v>
                </c:pt>
                <c:pt idx="3">
                  <c:v>39</c:v>
                </c:pt>
                <c:pt idx="4">
                  <c:v>42</c:v>
                </c:pt>
                <c:pt idx="5">
                  <c:v>45</c:v>
                </c:pt>
                <c:pt idx="6">
                  <c:v>48</c:v>
                </c:pt>
                <c:pt idx="7">
                  <c:v>51</c:v>
                </c:pt>
                <c:pt idx="8">
                  <c:v>54</c:v>
                </c:pt>
                <c:pt idx="9">
                  <c:v>57</c:v>
                </c:pt>
                <c:pt idx="10">
                  <c:v>60</c:v>
                </c:pt>
              </c:strCache>
            </c:strRef>
          </c:cat>
          <c:val>
            <c:numRef>
              <c:f>'401k Calculator'!$H$27:$H$37</c:f>
              <c:numCache>
                <c:formatCode>General</c:formatCode>
                <c:ptCount val="11"/>
              </c:numCache>
            </c:numRef>
          </c:val>
          <c:smooth val="1"/>
        </c:ser>
        <c:hiLowLines>
          <c:spPr>
            <a:ln w="0">
              <a:noFill/>
            </a:ln>
          </c:spPr>
        </c:hiLowLines>
        <c:marker val="1"/>
        <c:axId val="83687775"/>
        <c:axId val="67942288"/>
      </c:lineChart>
      <c:catAx>
        <c:axId val="836877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Increments to Retirement</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67942288"/>
        <c:crossesAt val="0"/>
        <c:auto val="1"/>
        <c:lblAlgn val="ctr"/>
        <c:lblOffset val="100"/>
        <c:noMultiLvlLbl val="0"/>
      </c:catAx>
      <c:valAx>
        <c:axId val="67942288"/>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Value</a:t>
                </a:r>
              </a:p>
            </c:rich>
          </c:tx>
          <c:overlay val="0"/>
          <c:spPr>
            <a:noFill/>
            <a:ln w="0">
              <a:noFill/>
            </a:ln>
          </c:spPr>
        </c:title>
        <c:numFmt formatCode="_(\$* #,##0_);_(\$* \(#,##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87775"/>
        <c:crossesAt val="1"/>
        <c:crossBetween val="midCat"/>
      </c:valAx>
      <c:spPr>
        <a:noFill/>
        <a:ln w="12600">
          <a:solidFill>
            <a:srgbClr val="808080"/>
          </a:solidFill>
          <a:round/>
        </a:ln>
      </c:spPr>
    </c:plotArea>
    <c:legend>
      <c:legendPos val="r"/>
      <c:layout>
        <c:manualLayout>
          <c:xMode val="edge"/>
          <c:yMode val="edge"/>
          <c:x val="0.234355191886597"/>
          <c:y val="0.235477279361681"/>
          <c:w val="0.42687564826553"/>
          <c:h val="0.1304855502578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972800</xdr:colOff>
      <xdr:row>45</xdr:row>
      <xdr:rowOff>0</xdr:rowOff>
    </xdr:from>
    <xdr:to>
      <xdr:col>3</xdr:col>
      <xdr:colOff>2732760</xdr:colOff>
      <xdr:row>46</xdr:row>
      <xdr:rowOff>54720</xdr:rowOff>
    </xdr:to>
    <xdr:sp>
      <xdr:nvSpPr>
        <xdr:cNvPr id="0" name="Text 1"/>
        <xdr:cNvSpPr/>
      </xdr:nvSpPr>
      <xdr:spPr>
        <a:xfrm>
          <a:off x="5253120" y="9433440"/>
          <a:ext cx="759960" cy="2408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a:t>
          </a:r>
          <a:endParaRPr b="0" lang="en-US" sz="1000" spc="-1" strike="noStrike">
            <a:latin typeface="Times New Roman"/>
          </a:endParaRPr>
        </a:p>
      </xdr:txBody>
    </xdr:sp>
    <xdr:clientData/>
  </xdr:twoCellAnchor>
  <xdr:twoCellAnchor editAs="absolute">
    <xdr:from>
      <xdr:col>3</xdr:col>
      <xdr:colOff>756720</xdr:colOff>
      <xdr:row>45</xdr:row>
      <xdr:rowOff>0</xdr:rowOff>
    </xdr:from>
    <xdr:to>
      <xdr:col>3</xdr:col>
      <xdr:colOff>1976400</xdr:colOff>
      <xdr:row>46</xdr:row>
      <xdr:rowOff>54720</xdr:rowOff>
    </xdr:to>
    <xdr:sp>
      <xdr:nvSpPr>
        <xdr:cNvPr id="1" name="Text 5"/>
        <xdr:cNvSpPr/>
      </xdr:nvSpPr>
      <xdr:spPr>
        <a:xfrm>
          <a:off x="4037040" y="9433440"/>
          <a:ext cx="1219680" cy="2408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Rec'd:     /      /</a:t>
          </a:r>
          <a:endParaRPr b="0" lang="en-US" sz="1000" spc="-1" strike="noStrike">
            <a:latin typeface="Times New Roman"/>
          </a:endParaRPr>
        </a:p>
      </xdr:txBody>
    </xdr:sp>
    <xdr:clientData/>
  </xdr:twoCellAnchor>
  <xdr:twoCellAnchor editAs="absolute">
    <xdr:from>
      <xdr:col>1</xdr:col>
      <xdr:colOff>834840</xdr:colOff>
      <xdr:row>45</xdr:row>
      <xdr:rowOff>0</xdr:rowOff>
    </xdr:from>
    <xdr:to>
      <xdr:col>3</xdr:col>
      <xdr:colOff>759960</xdr:colOff>
      <xdr:row>46</xdr:row>
      <xdr:rowOff>54720</xdr:rowOff>
    </xdr:to>
    <xdr:sp>
      <xdr:nvSpPr>
        <xdr:cNvPr id="2" name="Text 6"/>
        <xdr:cNvSpPr/>
      </xdr:nvSpPr>
      <xdr:spPr>
        <a:xfrm>
          <a:off x="1055880" y="9433440"/>
          <a:ext cx="2984400" cy="2408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0" lang="en-US" sz="1000" spc="-1" strike="noStrike">
              <a:latin typeface="Arial"/>
            </a:rPr>
            <a:t>Version 2.00 (01/20/1995)</a:t>
          </a:r>
          <a:endParaRPr b="0" lang="en-US" sz="1000" spc="-1" strike="noStrike">
            <a:latin typeface="Times New Roman"/>
          </a:endParaRPr>
        </a:p>
      </xdr:txBody>
    </xdr:sp>
    <xdr:clientData/>
  </xdr:twoCellAnchor>
  <xdr:twoCellAnchor editAs="absolute">
    <xdr:from>
      <xdr:col>0</xdr:col>
      <xdr:colOff>0</xdr:colOff>
      <xdr:row>45</xdr:row>
      <xdr:rowOff>0</xdr:rowOff>
    </xdr:from>
    <xdr:to>
      <xdr:col>1</xdr:col>
      <xdr:colOff>836640</xdr:colOff>
      <xdr:row>46</xdr:row>
      <xdr:rowOff>54720</xdr:rowOff>
    </xdr:to>
    <xdr:sp>
      <xdr:nvSpPr>
        <xdr:cNvPr id="3" name="Text 7"/>
        <xdr:cNvSpPr/>
      </xdr:nvSpPr>
      <xdr:spPr>
        <a:xfrm>
          <a:off x="0" y="9433440"/>
          <a:ext cx="1057680" cy="2408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0" lang="en-US" sz="1000" spc="-1" strike="noStrike">
              <a:latin typeface="Arial"/>
            </a:rPr>
            <a:t>401k Calculator</a:t>
          </a:r>
          <a:endParaRPr b="0" lang="en-US" sz="1000" spc="-1" strike="noStrike">
            <a:latin typeface="Times New Roman"/>
          </a:endParaRPr>
        </a:p>
      </xdr:txBody>
    </xdr:sp>
    <xdr:clientData/>
  </xdr:twoCellAnchor>
  <xdr:twoCellAnchor editAs="absolute">
    <xdr:from>
      <xdr:col>3</xdr:col>
      <xdr:colOff>2729520</xdr:colOff>
      <xdr:row>45</xdr:row>
      <xdr:rowOff>0</xdr:rowOff>
    </xdr:from>
    <xdr:to>
      <xdr:col>3</xdr:col>
      <xdr:colOff>3412440</xdr:colOff>
      <xdr:row>46</xdr:row>
      <xdr:rowOff>54720</xdr:rowOff>
    </xdr:to>
    <xdr:sp>
      <xdr:nvSpPr>
        <xdr:cNvPr id="4" name="Text 8"/>
        <xdr:cNvSpPr/>
      </xdr:nvSpPr>
      <xdr:spPr>
        <a:xfrm>
          <a:off x="6009840" y="9433440"/>
          <a:ext cx="682920" cy="2408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Initia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69480</xdr:rowOff>
    </xdr:from>
    <xdr:to>
      <xdr:col>9</xdr:col>
      <xdr:colOff>604440</xdr:colOff>
      <xdr:row>53</xdr:row>
      <xdr:rowOff>11160</xdr:rowOff>
    </xdr:to>
    <xdr:sp>
      <xdr:nvSpPr>
        <xdr:cNvPr id="5" name="Text 1"/>
        <xdr:cNvSpPr/>
      </xdr:nvSpPr>
      <xdr:spPr>
        <a:xfrm>
          <a:off x="40320" y="69480"/>
          <a:ext cx="6359040" cy="10698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200" spc="-1" strike="noStrike">
              <a:latin typeface="Times New Roman"/>
            </a:rPr>
            <a:t>401k CALCULATOR INSTRUCTION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DISCLAIMER:   401k Calculator ©1995 Steve Zynda.  Steve Zynda disclaims all warranties relating to this software, whether expressed or implied, including but not limited to any implied warranties of merchantability and fitness for a particular purpose, and all such warranties are expressly and specifically disclaimed.  Neither Steve Zynda nor anyone else who has been involved in the creation, production or delivery of this software shall be liable for any indirect, consequential, or incidental damages arising out of the use or inability to use such software even if Steve Zynda has been advised of the possibility of such damages or claims.  In no event shall Steve Zynda's liability for any damages ever exceed the price paid for the license to use the software, regardless of the form of the claim.  The person using the software bears all risk as to the quality and performance of the software.  Some states do not allow the exclusion of the limit of liability for consequential or incidental damages, so the above limitation may not apply to you.  This agreement shall be governed by the laws of the State of California and shall inure to the benefit of Steve Zynda and any successors, administrators, heirs, and assigns. Any action or proceeding brought by either party against the other arising out of or related to this agreement shall be brought only in a state or federal court of competent jurisdiction located in Orange County, California.  The parties hereby consent to in personam jurisdiction of said court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OVERVIEW:</a:t>
          </a:r>
          <a:endParaRPr b="0" lang="en-US" sz="1200" spc="-1" strike="noStrike">
            <a:latin typeface="Times New Roman"/>
          </a:endParaRPr>
        </a:p>
        <a:p>
          <a:r>
            <a:rPr b="0" lang="en-US" sz="1200" spc="-1" strike="noStrike">
              <a:latin typeface="Times New Roman"/>
            </a:rPr>
            <a:t>The 401k Calculator has been designed to prove to the skeptic that a 401k investment program  of any size will grow faster than an equivalent, taxable investment program and lower your taxes in the process.  The 401k Calculator was </a:t>
          </a:r>
          <a:endParaRPr b="0" lang="en-US" sz="1200" spc="-1" strike="noStrike">
            <a:latin typeface="Times New Roman"/>
          </a:endParaRPr>
        </a:p>
      </xdr:txBody>
    </xdr:sp>
    <xdr:clientData/>
  </xdr:twoCellAnchor>
  <xdr:twoCellAnchor editAs="absolute">
    <xdr:from>
      <xdr:col>0</xdr:col>
      <xdr:colOff>50400</xdr:colOff>
      <xdr:row>54</xdr:row>
      <xdr:rowOff>54720</xdr:rowOff>
    </xdr:from>
    <xdr:to>
      <xdr:col>9</xdr:col>
      <xdr:colOff>604440</xdr:colOff>
      <xdr:row>106</xdr:row>
      <xdr:rowOff>153360</xdr:rowOff>
    </xdr:to>
    <xdr:sp>
      <xdr:nvSpPr>
        <xdr:cNvPr id="6" name="Text 2"/>
        <xdr:cNvSpPr/>
      </xdr:nvSpPr>
      <xdr:spPr>
        <a:xfrm>
          <a:off x="50400" y="10997640"/>
          <a:ext cx="6348960" cy="97736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200" spc="-1" strike="noStrike">
              <a:latin typeface="Times New Roman"/>
            </a:rPr>
            <a:t>401k CALCULATOR INSTRUCTIONS  (continued)</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Federal Itemized Deductions - is the input used in comparison to the appropriate Federal standard deduction.  The greater of the two values is used in determining your Federal tax.</a:t>
          </a:r>
          <a:endParaRPr b="0" lang="en-US" sz="1200" spc="-1" strike="noStrike">
            <a:latin typeface="Times New Roman"/>
          </a:endParaRPr>
        </a:p>
        <a:p>
          <a:r>
            <a:rPr b="0" lang="en-US" sz="1200" spc="-1" strike="noStrike">
              <a:latin typeface="Times New Roman"/>
            </a:rPr>
            <a:t>State Itemized Deductions - is the input used in comparison to the appropriate state standard deduction.  The greater of the two values is used in determining your state tax.</a:t>
          </a:r>
          <a:endParaRPr b="0" lang="en-US" sz="1200" spc="-1" strike="noStrike">
            <a:latin typeface="Times New Roman"/>
          </a:endParaRPr>
        </a:p>
        <a:p>
          <a:r>
            <a:rPr b="0" lang="en-US" sz="1200" spc="-1" strike="noStrike">
              <a:latin typeface="Times New Roman"/>
            </a:rPr>
            <a:t>Current Age - is used as the starting age in the growth tables as the benchmark of how old you are now.</a:t>
          </a:r>
          <a:endParaRPr b="0" lang="en-US" sz="1200" spc="-1" strike="noStrike">
            <a:latin typeface="Times New Roman"/>
          </a:endParaRPr>
        </a:p>
        <a:p>
          <a:r>
            <a:rPr b="0" lang="en-US" sz="1200" spc="-1" strike="noStrike">
              <a:latin typeface="Times New Roman"/>
            </a:rPr>
            <a:t>Anticipated Retirement Age - is the age at which you seriously feel is the right time to quit working and start traveling.</a:t>
          </a:r>
          <a:endParaRPr b="0" lang="en-US" sz="1200" spc="-1" strike="noStrike">
            <a:latin typeface="Times New Roman"/>
          </a:endParaRPr>
        </a:p>
        <a:p>
          <a:r>
            <a:rPr b="0" lang="en-US" sz="1200" spc="-1" strike="noStrike">
              <a:latin typeface="Times New Roman"/>
            </a:rPr>
            <a:t>Starting Value of 401k - is the current value of the funds you already have in your existing 401k or will be transferring from a prior plan.  This input allows you to come back in a few years and refine your input and see what your modified goal looks like.</a:t>
          </a:r>
          <a:endParaRPr b="0" lang="en-US" sz="1200" spc="-1" strike="noStrike">
            <a:latin typeface="Times New Roman"/>
          </a:endParaRPr>
        </a:p>
        <a:p>
          <a:r>
            <a:rPr b="0" lang="en-US" sz="1200" spc="-1" strike="noStrike">
              <a:latin typeface="Times New Roman"/>
            </a:rPr>
            <a:t>Starting Year of Analysis - will usually be the current year since most of us will have a 401k or just started one.  This field allows you to plan for the new 401k plan your company will be forming next year.</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REPORT HIGHLIGHTS:</a:t>
          </a:r>
          <a:endParaRPr b="0" lang="en-US" sz="1200" spc="-1" strike="noStrike">
            <a:latin typeface="Times New Roman"/>
          </a:endParaRPr>
        </a:p>
        <a:p>
          <a:r>
            <a:rPr b="0" lang="en-US" sz="1200" spc="-1" strike="noStrike">
              <a:latin typeface="Times New Roman"/>
            </a:rPr>
            <a:t>The input provided will be used by the 401k Calculator to compute the 5 major sections of the repor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1. STATISTICS: This section computes the tax brackets, annual tax liability, deductions and annual 401k investment.  Also, this section lets you know if you stand a chance to live long enough to become a millionaire.</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2. ANNUAL TAX SAVINGS: This section illustrates the reduced tax liability from having a tax deferred 401k savings program.  Since you are investing into your own future rather than taxes, your personal income is technically going up by the amount your net worth increases (Modified Net Earning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3. TAX DEFERRED 401k PROGRAM GROWTH: This sec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2</xdr:row>
      <xdr:rowOff>10800</xdr:rowOff>
    </xdr:from>
    <xdr:to>
      <xdr:col>7</xdr:col>
      <xdr:colOff>885600</xdr:colOff>
      <xdr:row>61</xdr:row>
      <xdr:rowOff>174960</xdr:rowOff>
    </xdr:to>
    <xdr:graphicFrame>
      <xdr:nvGraphicFramePr>
        <xdr:cNvPr id="7" name="Chart 1"/>
        <xdr:cNvGraphicFramePr/>
      </xdr:nvGraphicFramePr>
      <xdr:xfrm>
        <a:off x="765000" y="8869680"/>
        <a:ext cx="6247080" cy="36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30240</xdr:colOff>
      <xdr:row>0</xdr:row>
      <xdr:rowOff>0</xdr:rowOff>
    </xdr:from>
    <xdr:to>
      <xdr:col>1</xdr:col>
      <xdr:colOff>885600</xdr:colOff>
      <xdr:row>2</xdr:row>
      <xdr:rowOff>54360</xdr:rowOff>
    </xdr:to>
    <xdr:sp>
      <xdr:nvSpPr>
        <xdr:cNvPr id="8" name="Text 2"/>
        <xdr:cNvSpPr/>
      </xdr:nvSpPr>
      <xdr:spPr>
        <a:xfrm>
          <a:off x="30240" y="0"/>
          <a:ext cx="1609920" cy="6660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1" i="1" lang="en-US" sz="1200" spc="-1" strike="noStrike">
              <a:solidFill>
                <a:srgbClr val="ff0000"/>
              </a:solidFill>
              <a:latin typeface="Arial"/>
            </a:rPr>
            <a:t>Your Logo Here</a:t>
          </a:r>
          <a:endParaRPr b="0" lang="en-US" sz="1200" spc="-1" strike="noStrike">
            <a:latin typeface="Times New Roman"/>
          </a:endParaRPr>
        </a:p>
      </xdr:txBody>
    </xdr:sp>
    <xdr:clientData/>
  </xdr:twoCellAnchor>
  <xdr:twoCellAnchor editAs="absolute">
    <xdr:from>
      <xdr:col>7</xdr:col>
      <xdr:colOff>0</xdr:colOff>
      <xdr:row>0</xdr:row>
      <xdr:rowOff>0</xdr:rowOff>
    </xdr:from>
    <xdr:to>
      <xdr:col>9</xdr:col>
      <xdr:colOff>720</xdr:colOff>
      <xdr:row>2</xdr:row>
      <xdr:rowOff>65160</xdr:rowOff>
    </xdr:to>
    <xdr:sp>
      <xdr:nvSpPr>
        <xdr:cNvPr id="9" name="Text 3"/>
        <xdr:cNvSpPr/>
      </xdr:nvSpPr>
      <xdr:spPr>
        <a:xfrm>
          <a:off x="6126480" y="0"/>
          <a:ext cx="1791360" cy="67680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1" i="1" lang="en-US" sz="1000" spc="-1" strike="noStrike">
              <a:solidFill>
                <a:srgbClr val="ff0000"/>
              </a:solidFill>
              <a:latin typeface="Arial"/>
            </a:rPr>
            <a:t>Shareware Version</a:t>
          </a:r>
          <a:endParaRPr b="0" lang="en-US" sz="1000" spc="-1" strike="noStrike">
            <a:latin typeface="Times New Roman"/>
          </a:endParaRPr>
        </a:p>
        <a:p>
          <a:pPr algn="ctr"/>
          <a:r>
            <a:rPr b="1" i="1" lang="en-US" sz="1000" spc="-1" strike="noStrike">
              <a:solidFill>
                <a:srgbClr val="ff0000"/>
              </a:solidFill>
              <a:latin typeface="Arial"/>
            </a:rPr>
            <a:t>Registration Fee $10.00</a:t>
          </a:r>
          <a:endParaRPr b="0" lang="en-US" sz="1000" spc="-1" strike="noStrike">
            <a:latin typeface="Times New Roman"/>
          </a:endParaRPr>
        </a:p>
        <a:p>
          <a:pPr algn="ctr"/>
          <a:r>
            <a:rPr b="0" i="1" lang="en-US" sz="1000" spc="-1" strike="noStrike">
              <a:solidFill>
                <a:srgbClr val="ff0000"/>
              </a:solidFill>
              <a:latin typeface="Arial"/>
            </a:rPr>
            <a:t>Custom Versions Available</a:t>
          </a:r>
          <a:endParaRPr b="0" lang="en-US" sz="1000" spc="-1" strike="noStrike">
            <a:latin typeface="Times New Roman"/>
          </a:endParaRPr>
        </a:p>
      </xdr:txBody>
    </xdr:sp>
    <xdr:clientData/>
  </xdr:twoCellAnchor>
  <xdr:twoCellAnchor editAs="absolute">
    <xdr:from>
      <xdr:col>2</xdr:col>
      <xdr:colOff>100440</xdr:colOff>
      <xdr:row>1</xdr:row>
      <xdr:rowOff>12600</xdr:rowOff>
    </xdr:from>
    <xdr:to>
      <xdr:col>6</xdr:col>
      <xdr:colOff>795600</xdr:colOff>
      <xdr:row>2</xdr:row>
      <xdr:rowOff>185760</xdr:rowOff>
    </xdr:to>
    <xdr:sp>
      <xdr:nvSpPr>
        <xdr:cNvPr id="10" name="Text 4"/>
        <xdr:cNvSpPr/>
      </xdr:nvSpPr>
      <xdr:spPr>
        <a:xfrm>
          <a:off x="1750320" y="408240"/>
          <a:ext cx="4276440" cy="38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 </a:t>
          </a:r>
          <a:r>
            <a:rPr b="0" lang="en-US" sz="800" spc="-1" strike="noStrike">
              <a:latin typeface="Arial"/>
            </a:rPr>
            <a:t>401k Calculator Version 2.00 ©1995 Steve Zynda, 01/20/1995, All Rights Reserved. CompuServe ID # 70651,2451.  Use this estimation tool at your own risk.</a:t>
          </a:r>
          <a:endParaRPr b="0" lang="en-US" sz="800" spc="-1" strike="noStrike">
            <a:latin typeface="Times New Roman"/>
          </a:endParaRPr>
        </a:p>
      </xdr:txBody>
    </xdr:sp>
    <xdr:clientData/>
  </xdr:twoCellAnchor>
  <xdr:twoCellAnchor editAs="absolute">
    <xdr:from>
      <xdr:col>4</xdr:col>
      <xdr:colOff>10440</xdr:colOff>
      <xdr:row>9</xdr:row>
      <xdr:rowOff>152640</xdr:rowOff>
    </xdr:from>
    <xdr:to>
      <xdr:col>5</xdr:col>
      <xdr:colOff>141480</xdr:colOff>
      <xdr:row>54</xdr:row>
      <xdr:rowOff>98640</xdr:rowOff>
    </xdr:to>
    <xdr:sp>
      <xdr:nvSpPr>
        <xdr:cNvPr id="11" name="Text 5"/>
        <xdr:cNvSpPr/>
      </xdr:nvSpPr>
      <xdr:spPr>
        <a:xfrm>
          <a:off x="3450960" y="2258280"/>
          <a:ext cx="1026360" cy="89319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r"/>
          <a:r>
            <a:rPr b="0" lang="en-US" sz="4800" spc="-1" strike="noStrike">
              <a:solidFill>
                <a:srgbClr val="c0c0c0"/>
              </a:solidFill>
              <a:latin typeface="Arial"/>
            </a:rPr>
            <a:t>SHAREWARE  VERSION</a:t>
          </a:r>
          <a:endParaRPr b="0" lang="en-US" sz="4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400</xdr:colOff>
      <xdr:row>40</xdr:row>
      <xdr:rowOff>43560</xdr:rowOff>
    </xdr:from>
    <xdr:to>
      <xdr:col>8</xdr:col>
      <xdr:colOff>886680</xdr:colOff>
      <xdr:row>43</xdr:row>
      <xdr:rowOff>164520</xdr:rowOff>
    </xdr:to>
    <xdr:sp>
      <xdr:nvSpPr>
        <xdr:cNvPr id="12" name="Text 1"/>
        <xdr:cNvSpPr/>
      </xdr:nvSpPr>
      <xdr:spPr>
        <a:xfrm>
          <a:off x="140400" y="8886600"/>
          <a:ext cx="7768080" cy="6789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1" lang="en-US" sz="1000" spc="-1" strike="noStrike" u="sng">
              <a:uFillTx/>
              <a:latin typeface="Arial"/>
            </a:rPr>
            <a:t>Notes:</a:t>
          </a:r>
          <a:r>
            <a:rPr b="0" lang="en-US" sz="1000" spc="-1" strike="noStrike">
              <a:latin typeface="Arial"/>
            </a:rPr>
            <a:t>  Tax Tables are named using the following convention:  Text literal "FEDERAL" or "STATE" is the prefix, followed by an underscore "_" and the filing status letter code "H", "M" or "S".  (i.e. "FEDERAL_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C4"/>
    </sheetView>
  </sheetViews>
  <sheetFormatPr defaultColWidth="9.0546875" defaultRowHeight="14.65" zeroHeight="false" outlineLevelRow="0" outlineLevelCol="0"/>
  <cols>
    <col collapsed="false" customWidth="true" hidden="false" outlineLevel="0" max="1" min="1" style="0" width="3.14"/>
    <col collapsed="false" customWidth="true" hidden="false" outlineLevel="0" max="3" min="2" style="0" width="21.7"/>
    <col collapsed="false" customWidth="true" hidden="false" outlineLevel="0" max="4" min="4" style="0" width="48.41"/>
  </cols>
  <sheetData>
    <row r="1" customFormat="false" ht="31.15" hidden="false" customHeight="false" outlineLevel="0" collapsed="false">
      <c r="A1" s="1" t="s">
        <v>0</v>
      </c>
      <c r="B1" s="1"/>
      <c r="C1" s="1"/>
      <c r="D1" s="1"/>
    </row>
    <row r="2" customFormat="false" ht="30" hidden="false" customHeight="true" outlineLevel="0" collapsed="false">
      <c r="A2" s="2" t="s">
        <v>1</v>
      </c>
      <c r="B2" s="2"/>
      <c r="C2" s="2"/>
      <c r="D2" s="2"/>
    </row>
    <row r="4" s="6" customFormat="true" ht="17" hidden="false" customHeight="false" outlineLevel="0" collapsed="false">
      <c r="A4" s="0"/>
      <c r="B4" s="3" t="s">
        <v>2</v>
      </c>
      <c r="C4" s="4" t="s">
        <v>3</v>
      </c>
      <c r="D4" s="5"/>
    </row>
    <row r="5" s="6" customFormat="true" ht="17" hidden="false" customHeight="false" outlineLevel="0" collapsed="false">
      <c r="A5" s="0"/>
      <c r="B5" s="3" t="s">
        <v>4</v>
      </c>
      <c r="C5" s="7"/>
      <c r="D5" s="8"/>
    </row>
    <row r="6" s="6" customFormat="true" ht="17" hidden="false" customHeight="false" outlineLevel="0" collapsed="false">
      <c r="A6" s="0"/>
      <c r="B6" s="3" t="s">
        <v>5</v>
      </c>
      <c r="C6" s="7"/>
      <c r="D6" s="8"/>
    </row>
    <row r="7" s="6" customFormat="true" ht="17" hidden="false" customHeight="false" outlineLevel="0" collapsed="false">
      <c r="A7" s="0"/>
      <c r="B7" s="3" t="s">
        <v>6</v>
      </c>
      <c r="C7" s="7"/>
      <c r="D7" s="8"/>
    </row>
    <row r="8" s="6" customFormat="true" ht="17" hidden="false" customHeight="false" outlineLevel="0" collapsed="false">
      <c r="A8" s="0"/>
      <c r="B8" s="3" t="s">
        <v>6</v>
      </c>
      <c r="C8" s="7"/>
      <c r="D8" s="8"/>
    </row>
    <row r="9" s="6" customFormat="true" ht="17" hidden="false" customHeight="false" outlineLevel="0" collapsed="false">
      <c r="A9" s="0"/>
      <c r="B9" s="3" t="s">
        <v>7</v>
      </c>
      <c r="C9" s="7"/>
      <c r="D9" s="8"/>
    </row>
    <row r="10" s="6" customFormat="true" ht="17" hidden="false" customHeight="false" outlineLevel="0" collapsed="false">
      <c r="A10" s="0"/>
      <c r="B10" s="3" t="s">
        <v>8</v>
      </c>
      <c r="C10" s="7"/>
      <c r="D10" s="8"/>
    </row>
    <row r="11" s="6" customFormat="true" ht="17" hidden="false" customHeight="false" outlineLevel="0" collapsed="false">
      <c r="A11" s="0"/>
      <c r="B11" s="3" t="s">
        <v>9</v>
      </c>
      <c r="C11" s="7"/>
      <c r="D11" s="8"/>
    </row>
    <row r="12" s="6" customFormat="true" ht="17" hidden="false" customHeight="false" outlineLevel="0" collapsed="false">
      <c r="A12" s="0"/>
      <c r="B12" s="0"/>
      <c r="C12" s="9" t="s">
        <v>10</v>
      </c>
      <c r="D12" s="10"/>
    </row>
    <row r="13" s="6" customFormat="true" ht="17" hidden="false" customHeight="false" outlineLevel="0" collapsed="false">
      <c r="A13" s="0"/>
      <c r="B13" s="0"/>
      <c r="C13" s="9" t="s">
        <v>11</v>
      </c>
      <c r="D13" s="10"/>
    </row>
    <row r="15" s="6" customFormat="true" ht="17" hidden="false" customHeight="false" outlineLevel="0" collapsed="false">
      <c r="A15" s="11"/>
      <c r="B15" s="12" t="s">
        <v>12</v>
      </c>
      <c r="C15" s="12"/>
      <c r="D15" s="13"/>
    </row>
    <row r="17" customFormat="false" ht="19.35" hidden="false" customHeight="false" outlineLevel="0" collapsed="false">
      <c r="A17" s="14" t="s">
        <v>13</v>
      </c>
      <c r="B17" s="14"/>
      <c r="C17" s="14"/>
      <c r="D17" s="14"/>
    </row>
    <row r="18" customFormat="false" ht="14.65" hidden="false" customHeight="false" outlineLevel="0" collapsed="false">
      <c r="A18" s="15" t="s">
        <v>14</v>
      </c>
      <c r="B18" s="15"/>
      <c r="C18" s="15"/>
      <c r="D18" s="15"/>
    </row>
    <row r="19" customFormat="false" ht="21.7" hidden="false" customHeight="false" outlineLevel="0" collapsed="false">
      <c r="A19" s="16" t="s">
        <v>15</v>
      </c>
      <c r="B19" s="16"/>
      <c r="C19" s="16"/>
      <c r="D19" s="16"/>
    </row>
    <row r="20" customFormat="false" ht="21.7" hidden="false" customHeight="false" outlineLevel="0" collapsed="false">
      <c r="A20" s="17"/>
      <c r="B20" s="18"/>
      <c r="C20" s="18"/>
      <c r="D20" s="18"/>
    </row>
    <row r="21" customFormat="false" ht="14.65" hidden="false" customHeight="false" outlineLevel="0" collapsed="false">
      <c r="A21" s="18"/>
      <c r="B21" s="18"/>
      <c r="C21" s="18"/>
      <c r="D21" s="18"/>
    </row>
    <row r="22" customFormat="false" ht="14.65" hidden="false" customHeight="false" outlineLevel="0" collapsed="false">
      <c r="A22" s="19" t="s">
        <v>16</v>
      </c>
      <c r="B22" s="19"/>
      <c r="C22" s="19"/>
      <c r="D22" s="19"/>
    </row>
    <row r="23" customFormat="false" ht="17" hidden="false" customHeight="false" outlineLevel="0" collapsed="false">
      <c r="A23" s="20" t="s">
        <v>15</v>
      </c>
      <c r="B23" s="20"/>
      <c r="C23" s="20"/>
      <c r="D23" s="20"/>
    </row>
    <row r="24" customFormat="false" ht="17" hidden="false" customHeight="false" outlineLevel="0" collapsed="false">
      <c r="A24" s="20" t="s">
        <v>17</v>
      </c>
      <c r="B24" s="20"/>
      <c r="C24" s="20"/>
      <c r="D24" s="20"/>
    </row>
    <row r="25" customFormat="false" ht="17" hidden="false" customHeight="false" outlineLevel="0" collapsed="false">
      <c r="A25" s="20" t="s">
        <v>18</v>
      </c>
      <c r="B25" s="20"/>
      <c r="C25" s="20"/>
      <c r="D25" s="20"/>
    </row>
    <row r="26" customFormat="false" ht="14.65" hidden="false" customHeight="false" outlineLevel="0" collapsed="false">
      <c r="A26" s="18"/>
      <c r="B26" s="18"/>
      <c r="C26" s="18"/>
      <c r="D26" s="18"/>
    </row>
    <row r="27" customFormat="false" ht="14.65" hidden="false" customHeight="false" outlineLevel="0" collapsed="false">
      <c r="A27" s="18"/>
      <c r="B27" s="18"/>
      <c r="C27" s="18"/>
      <c r="D27" s="18"/>
    </row>
    <row r="28" customFormat="false" ht="14.65" hidden="false" customHeight="false" outlineLevel="0" collapsed="false">
      <c r="A28" s="18"/>
      <c r="B28" s="18"/>
      <c r="C28" s="18"/>
      <c r="D28" s="18"/>
    </row>
    <row r="29" customFormat="false" ht="14.65" hidden="false" customHeight="false" outlineLevel="0" collapsed="false">
      <c r="A29" s="18"/>
      <c r="B29" s="18"/>
      <c r="C29" s="18"/>
      <c r="D29" s="18"/>
    </row>
    <row r="30" customFormat="false" ht="14.65" hidden="false" customHeight="false" outlineLevel="0" collapsed="false">
      <c r="A30" s="18"/>
      <c r="B30" s="18"/>
      <c r="C30" s="18"/>
      <c r="D30" s="18"/>
    </row>
    <row r="31" customFormat="false" ht="14.65" hidden="false" customHeight="false" outlineLevel="0" collapsed="false">
      <c r="A31" s="18"/>
      <c r="B31" s="18"/>
      <c r="C31" s="18"/>
      <c r="D31" s="18"/>
    </row>
    <row r="32" customFormat="false" ht="14.65" hidden="false" customHeight="false" outlineLevel="0" collapsed="false">
      <c r="A32" s="18"/>
      <c r="B32" s="18"/>
      <c r="C32" s="18"/>
      <c r="D32" s="18"/>
    </row>
    <row r="33" customFormat="false" ht="14.65" hidden="false" customHeight="false" outlineLevel="0" collapsed="false">
      <c r="A33" s="18"/>
      <c r="B33" s="18"/>
      <c r="C33" s="18"/>
      <c r="D33" s="18"/>
    </row>
    <row r="34" customFormat="false" ht="14.65" hidden="false" customHeight="false" outlineLevel="0" collapsed="false">
      <c r="A34" s="18"/>
      <c r="B34" s="18"/>
      <c r="C34" s="18"/>
      <c r="D34" s="18"/>
    </row>
    <row r="35" customFormat="false" ht="14.65" hidden="false" customHeight="false" outlineLevel="0" collapsed="false">
      <c r="A35" s="18"/>
      <c r="B35" s="18"/>
      <c r="C35" s="18"/>
      <c r="D35" s="18"/>
    </row>
    <row r="36" customFormat="false" ht="14.65" hidden="false" customHeight="false" outlineLevel="0" collapsed="false">
      <c r="A36" s="18"/>
      <c r="B36" s="18"/>
      <c r="C36" s="18"/>
      <c r="D36" s="18"/>
    </row>
    <row r="37" customFormat="false" ht="14.65" hidden="false" customHeight="false" outlineLevel="0" collapsed="false">
      <c r="A37" s="18"/>
      <c r="B37" s="18"/>
      <c r="C37" s="18"/>
      <c r="D37" s="18"/>
    </row>
    <row r="38" customFormat="false" ht="14.65" hidden="false" customHeight="false" outlineLevel="0" collapsed="false">
      <c r="A38" s="18"/>
      <c r="B38" s="18"/>
      <c r="C38" s="18"/>
      <c r="D38" s="18"/>
    </row>
    <row r="39" customFormat="false" ht="14.65" hidden="false" customHeight="false" outlineLevel="0" collapsed="false">
      <c r="A39" s="18"/>
      <c r="B39" s="18"/>
      <c r="C39" s="18"/>
      <c r="D39" s="18"/>
    </row>
    <row r="40" customFormat="false" ht="14.65" hidden="false" customHeight="false" outlineLevel="0" collapsed="false">
      <c r="A40" s="18"/>
      <c r="B40" s="18"/>
      <c r="C40" s="18"/>
      <c r="D40" s="18"/>
    </row>
    <row r="41" customFormat="false" ht="14.65" hidden="false" customHeight="false" outlineLevel="0" collapsed="false">
      <c r="A41" s="18"/>
      <c r="B41" s="18"/>
      <c r="C41" s="18"/>
      <c r="D41" s="18"/>
    </row>
    <row r="42" customFormat="false" ht="14.65" hidden="false" customHeight="false" outlineLevel="0" collapsed="false">
      <c r="A42" s="18"/>
      <c r="B42" s="18"/>
      <c r="C42" s="18"/>
      <c r="D42" s="18"/>
    </row>
    <row r="43" customFormat="false" ht="14.65" hidden="false" customHeight="false" outlineLevel="0" collapsed="false">
      <c r="A43" s="18"/>
      <c r="B43" s="18"/>
      <c r="C43" s="18"/>
      <c r="D43" s="18"/>
    </row>
    <row r="44" customFormat="false" ht="14.65" hidden="false" customHeight="false" outlineLevel="0" collapsed="false">
      <c r="A44" s="18"/>
      <c r="B44" s="18"/>
      <c r="C44" s="18"/>
      <c r="D44" s="18"/>
    </row>
    <row r="45" customFormat="false" ht="14.65" hidden="false" customHeight="false" outlineLevel="0" collapsed="false">
      <c r="A45" s="18"/>
      <c r="B45" s="18"/>
      <c r="C45" s="18"/>
      <c r="D45" s="18"/>
    </row>
    <row r="46" customFormat="false" ht="14.65" hidden="false" customHeight="false" outlineLevel="0" collapsed="false">
      <c r="A46" s="18"/>
      <c r="B46" s="18"/>
      <c r="C46" s="18"/>
      <c r="D46" s="18"/>
    </row>
  </sheetData>
  <mergeCells count="9">
    <mergeCell ref="A1:D1"/>
    <mergeCell ref="A2:D2"/>
    <mergeCell ref="A17:D17"/>
    <mergeCell ref="A18:D18"/>
    <mergeCell ref="A19:D19"/>
    <mergeCell ref="A22:D22"/>
    <mergeCell ref="A23:D23"/>
    <mergeCell ref="A24:D24"/>
    <mergeCell ref="A25:D2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401k Calculator Version 2.00 ©1995 Steve Zynda - CompuServe ID# 70651,2451</oddHeader>
    <oddFooter>&amp;L&amp;8&amp;F (&amp;A)&amp;C&amp;"Arial,Bold"&amp;8&amp;P of &amp;N&amp;R&amp;8&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4.65" zeroHeight="false" outlineLevelRow="0" outlineLevelCol="0"/>
  <cols>
    <col collapsed="false" customWidth="false" hidden="false" outlineLevel="0" max="257" min="1" style="21" width="9.14"/>
  </cols>
  <sheetData>
    <row r="1" customFormat="false" ht="31.15" hidden="false" customHeight="false" outlineLevel="0" collapsed="false"/>
    <row r="2" customFormat="false" ht="17" hidden="false" customHeight="false" outlineLevel="0" collapsed="false"/>
    <row r="4" customFormat="false" ht="17"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5" customFormat="false" ht="17" hidden="false" customHeight="false" outlineLevel="0" collapsed="false"/>
    <row r="17" customFormat="false" ht="19.35" hidden="false" customHeight="false" outlineLevel="0" collapsed="false"/>
    <row r="19" customFormat="false" ht="21.7" hidden="false" customHeight="false" outlineLevel="0" collapsed="false"/>
    <row r="20" customFormat="false" ht="2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sheetData>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401k Calculator Version 2.00 ©1995 Steve Zynda - CompuServe ID# 70651,2451</oddHeader>
    <oddFooter>&amp;L&amp;8&amp;F (&amp;A)&amp;C&amp;"Arial,Bold"&amp;8&amp;P of &amp;N&amp;R&amp;8&amp;D &amp;T</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D5"/>
    </sheetView>
  </sheetViews>
  <sheetFormatPr defaultColWidth="9.13671875" defaultRowHeight="14.65" zeroHeight="false" outlineLevelRow="0" outlineLevelCol="0"/>
  <cols>
    <col collapsed="false" customWidth="true" hidden="false" outlineLevel="0" max="1" min="1" style="21" width="10.71"/>
    <col collapsed="false" customWidth="true" hidden="false" outlineLevel="0" max="9" min="2" style="21" width="12.7"/>
    <col collapsed="false" customWidth="false" hidden="false" outlineLevel="0" max="257" min="10" style="21" width="9.14"/>
  </cols>
  <sheetData>
    <row r="1" s="24" customFormat="true" ht="31.15" hidden="false" customHeight="false" outlineLevel="0" collapsed="false">
      <c r="A1" s="22" t="s">
        <v>19</v>
      </c>
      <c r="B1" s="22"/>
      <c r="C1" s="22"/>
      <c r="D1" s="22"/>
      <c r="E1" s="22"/>
      <c r="F1" s="22"/>
      <c r="G1" s="22"/>
      <c r="H1" s="22"/>
      <c r="I1" s="22"/>
      <c r="J1" s="23"/>
      <c r="K1" s="23"/>
    </row>
    <row r="2" s="26" customFormat="true" ht="17" hidden="false" customHeight="false" outlineLevel="0" collapsed="false">
      <c r="A2" s="25"/>
      <c r="E2" s="27"/>
    </row>
    <row r="3" s="26" customFormat="true" ht="14.65" hidden="false" customHeight="false" outlineLevel="0" collapsed="false">
      <c r="A3" s="25"/>
      <c r="E3" s="27"/>
    </row>
    <row r="4" customFormat="false" ht="18" hidden="false" customHeight="true" outlineLevel="0" collapsed="false">
      <c r="A4" s="28" t="s">
        <v>20</v>
      </c>
      <c r="E4" s="27"/>
      <c r="F4" s="29" t="s">
        <v>21</v>
      </c>
      <c r="G4" s="27"/>
      <c r="H4" s="30" t="s">
        <v>22</v>
      </c>
      <c r="I4" s="30" t="s">
        <v>23</v>
      </c>
    </row>
    <row r="5" customFormat="false" ht="17" hidden="false" customHeight="false" outlineLevel="0" collapsed="false">
      <c r="A5" s="21" t="s">
        <v>24</v>
      </c>
      <c r="D5" s="31" t="s">
        <v>25</v>
      </c>
      <c r="E5" s="32" t="str">
        <f aca="false">IF(NOT(OR($D$5="S",$D$5="M",$D$5="H")),"Error","")</f>
        <v/>
      </c>
      <c r="F5" s="21" t="s">
        <v>26</v>
      </c>
      <c r="H5" s="33" t="e">
        <f aca="false">TaxCalc($D$6,"FEDERAL",$D$5,$G$10,$D$12)</f>
        <v>#NAME?</v>
      </c>
      <c r="I5" s="33" t="e">
        <f aca="false">TaxCalc($C$22,"FEDERAL",$D$5,$G$10,$D$12)</f>
        <v>#NAME?</v>
      </c>
    </row>
    <row r="6" customFormat="false" ht="17" hidden="false" customHeight="false" outlineLevel="0" collapsed="false">
      <c r="A6" s="21" t="s">
        <v>27</v>
      </c>
      <c r="D6" s="34" t="n">
        <v>56000</v>
      </c>
      <c r="E6" s="32" t="str">
        <f aca="false">IF(OR($D$6&lt;1,$D$6&gt;200000),"Error","")</f>
        <v/>
      </c>
      <c r="F6" s="21" t="s">
        <v>28</v>
      </c>
      <c r="H6" s="35" t="e">
        <f aca="false">TaxBracket($D$6,"FEDERAL",$D$5,$G$10,$D$12)</f>
        <v>#NAME?</v>
      </c>
      <c r="I6" s="35" t="e">
        <f aca="false">TaxBracket($C$22,"FEDERAL",$D$5,$G$10,$D$12)</f>
        <v>#NAME?</v>
      </c>
    </row>
    <row r="7" customFormat="false" ht="17" hidden="false" customHeight="false" outlineLevel="0" collapsed="false">
      <c r="A7" s="21" t="s">
        <v>29</v>
      </c>
      <c r="D7" s="36" t="n">
        <v>2</v>
      </c>
      <c r="E7" s="32" t="str">
        <f aca="false">IF(OR($D$7&lt;0,$D$7&gt;10),"Error","")</f>
        <v/>
      </c>
      <c r="F7" s="21" t="s">
        <v>30</v>
      </c>
      <c r="H7" s="33" t="e">
        <f aca="false">TaxCalc($D$6,"STATE",$D$5,$G$10,$D$13)</f>
        <v>#NAME?</v>
      </c>
      <c r="I7" s="33" t="e">
        <f aca="false">TaxCalc($C$22,"STATE",$D$5,$G$10,$D$13)</f>
        <v>#NAME?</v>
      </c>
    </row>
    <row r="8" customFormat="false" ht="17" hidden="false" customHeight="false" outlineLevel="0" collapsed="false">
      <c r="A8" s="21" t="s">
        <v>31</v>
      </c>
      <c r="D8" s="36" t="n">
        <v>52</v>
      </c>
      <c r="E8" s="32" t="str">
        <f aca="false">IF(OR($D$8&lt;1,$D$8&gt;52),"Error","")</f>
        <v/>
      </c>
      <c r="F8" s="21" t="s">
        <v>32</v>
      </c>
      <c r="H8" s="37" t="e">
        <f aca="false">TaxBracket($D$6,"STATE",$D$5,$G$10,$D$13)</f>
        <v>#NAME?</v>
      </c>
      <c r="I8" s="37" t="e">
        <f aca="false">TaxBracket($C$22,"STATE",$D$5,$G$10,$D$13)</f>
        <v>#NAME?</v>
      </c>
    </row>
    <row r="9" customFormat="false" ht="17" hidden="false" customHeight="false" outlineLevel="0" collapsed="false">
      <c r="A9" s="21" t="s">
        <v>33</v>
      </c>
      <c r="D9" s="38" t="n">
        <v>100</v>
      </c>
      <c r="E9" s="32" t="str">
        <f aca="false">IF(OR($D$9&lt;1,$D$9*$D$8&gt;9240),"Error","")</f>
        <v/>
      </c>
      <c r="H9" s="30" t="s">
        <v>34</v>
      </c>
      <c r="I9" s="30" t="s">
        <v>35</v>
      </c>
    </row>
    <row r="10" customFormat="false" ht="17" hidden="false" customHeight="false" outlineLevel="0" collapsed="false">
      <c r="A10" s="21" t="s">
        <v>36</v>
      </c>
      <c r="D10" s="38" t="n">
        <v>25</v>
      </c>
      <c r="E10" s="32" t="str">
        <f aca="false">IF(OR($D$10&lt;0,$D$10*$D$8&gt;9240),"Error","")</f>
        <v/>
      </c>
      <c r="F10" s="0" t="s">
        <v>37</v>
      </c>
      <c r="G10" s="39" t="n">
        <f aca="false">IF(D5="M",2+D7,1+D7)</f>
        <v>4</v>
      </c>
      <c r="H10" s="40" t="e">
        <f aca="false">CalcExempt("FEDERAL",$D$5,$G$10)</f>
        <v>#NAME?</v>
      </c>
      <c r="I10" s="40" t="e">
        <f aca="false">CalcExempt("STATE",$D$5,$G$10)</f>
        <v>#NAME?</v>
      </c>
    </row>
    <row r="11" customFormat="false" ht="17" hidden="false" customHeight="false" outlineLevel="0" collapsed="false">
      <c r="A11" s="21" t="s">
        <v>38</v>
      </c>
      <c r="D11" s="41" t="n">
        <v>0.1</v>
      </c>
      <c r="E11" s="32" t="str">
        <f aca="false">IF(OR($D$11&lt;0.01,$D$11&gt;0.3),"Error","")</f>
        <v/>
      </c>
      <c r="F11" s="42" t="s">
        <v>39</v>
      </c>
      <c r="G11" s="42"/>
      <c r="H11" s="40" t="e">
        <f aca="false">DetermineDeduction("FEDERAL",$D$5,$D$12)</f>
        <v>#NAME?</v>
      </c>
      <c r="I11" s="40" t="e">
        <f aca="false">DetermineDeduction("STATE",$D$5,$D$13)</f>
        <v>#NAME?</v>
      </c>
    </row>
    <row r="12" customFormat="false" ht="17" hidden="false" customHeight="false" outlineLevel="0" collapsed="false">
      <c r="A12" s="43" t="s">
        <v>40</v>
      </c>
      <c r="D12" s="38" t="n">
        <v>5100</v>
      </c>
      <c r="E12" s="32" t="str">
        <f aca="false">IF(OR($D$12&lt;0,$D$12&gt;$D$6*0.4),"Error","")</f>
        <v/>
      </c>
      <c r="F12" s="42" t="s">
        <v>41</v>
      </c>
      <c r="G12" s="42"/>
      <c r="H12" s="44" t="e">
        <f aca="false">IF($H$11&lt;&gt;$D$12,"Standard","Itemized")</f>
        <v>#NAME?</v>
      </c>
      <c r="I12" s="44" t="e">
        <f aca="false">IF($I$11&lt;&gt;$D$13,"Standard","Itemized")</f>
        <v>#NAME?</v>
      </c>
    </row>
    <row r="13" customFormat="false" ht="17" hidden="false" customHeight="false" outlineLevel="0" collapsed="false">
      <c r="A13" s="43" t="s">
        <v>42</v>
      </c>
      <c r="D13" s="38" t="n">
        <v>4900</v>
      </c>
      <c r="E13" s="32" t="str">
        <f aca="false">IF(OR($D$13&lt;0,$D$13&gt;$D$6*0.4),"Error","")</f>
        <v/>
      </c>
    </row>
    <row r="14" customFormat="false" ht="14.65" hidden="false" customHeight="false" outlineLevel="0" collapsed="false">
      <c r="A14" s="21" t="s">
        <v>43</v>
      </c>
      <c r="D14" s="36" t="n">
        <v>30</v>
      </c>
      <c r="E14" s="32" t="str">
        <f aca="false">IF(OR($D$14&lt;1,$D$14&gt;70),"Error","")</f>
        <v/>
      </c>
      <c r="F14" s="45" t="str">
        <f aca="false">CONCATENATE("At this rate you will be a MILLIONAIRE at age ",INT(NPER($D$11/$D$8,-($D$9+$D$10),-$D$16,1000000)/$D$8+$D$14))</f>
        <v>At this rate you will be a MILLIONAIRE at age 57</v>
      </c>
      <c r="G14" s="45"/>
      <c r="H14" s="45"/>
      <c r="I14" s="45"/>
    </row>
    <row r="15" customFormat="false" ht="17" hidden="false" customHeight="false" outlineLevel="0" collapsed="false">
      <c r="A15" s="21" t="s">
        <v>44</v>
      </c>
      <c r="D15" s="36" t="n">
        <v>60</v>
      </c>
      <c r="E15" s="32" t="str">
        <f aca="false">IF(OR($D$15&lt;$D$14,$D$15&gt;75),"Error","")</f>
        <v/>
      </c>
      <c r="F15" s="46" t="s">
        <v>45</v>
      </c>
      <c r="H15" s="47" t="e">
        <f aca="false">$E$21-$E$22</f>
        <v>#NAME?</v>
      </c>
      <c r="I15" s="48" t="e">
        <f aca="false">CONCATENATE(FIXED(H15/$D$6*100,1),"% of income")</f>
        <v>#NAME?</v>
      </c>
    </row>
    <row r="16" customFormat="false" ht="14.65" hidden="false" customHeight="false" outlineLevel="0" collapsed="false">
      <c r="A16" s="21" t="s">
        <v>46</v>
      </c>
      <c r="D16" s="34" t="n">
        <v>5000</v>
      </c>
      <c r="E16" s="32" t="str">
        <f aca="false">IF(OR($D$16&lt;0,$D$16&gt;1000000),"Error","")</f>
        <v/>
      </c>
      <c r="F16" s="21" t="s">
        <v>47</v>
      </c>
      <c r="H16" s="47" t="n">
        <f aca="false">$D$9*$D$8</f>
        <v>5200</v>
      </c>
      <c r="I16" s="48" t="str">
        <f aca="false">CONCATENATE(FIXED(H16/$D$6*100,1),"% of income")</f>
        <v>9.3% of income</v>
      </c>
    </row>
    <row r="17" customFormat="false" ht="19.35" hidden="false" customHeight="false" outlineLevel="0" collapsed="false">
      <c r="A17" s="21" t="s">
        <v>48</v>
      </c>
      <c r="D17" s="49" t="n">
        <v>1995</v>
      </c>
      <c r="E17" s="32" t="str">
        <f aca="false">IF(OR($D$17&lt;1990,$D$17&gt;2000),"Error","")</f>
        <v/>
      </c>
      <c r="F17" s="21" t="s">
        <v>49</v>
      </c>
      <c r="H17" s="47" t="n">
        <f aca="false">$D$10*$D$8</f>
        <v>1300</v>
      </c>
      <c r="I17" s="48" t="str">
        <f aca="false">CONCATENATE(FIXED(H17/$D$6*100,1),"% of income")</f>
        <v>2.3% of income</v>
      </c>
    </row>
    <row r="19" customFormat="false" ht="21.7" hidden="false" customHeight="false" outlineLevel="0" collapsed="false">
      <c r="A19" s="28" t="s">
        <v>50</v>
      </c>
    </row>
    <row r="20" s="50" customFormat="true" ht="23.85" hidden="false" customHeight="false" outlineLevel="0" collapsed="false">
      <c r="C20" s="51" t="s">
        <v>51</v>
      </c>
      <c r="D20" s="51"/>
      <c r="E20" s="51" t="s">
        <v>52</v>
      </c>
      <c r="F20" s="51"/>
      <c r="G20" s="51" t="s">
        <v>53</v>
      </c>
      <c r="H20" s="52"/>
      <c r="I20" s="52" t="s">
        <v>54</v>
      </c>
    </row>
    <row r="21" customFormat="false" ht="14.65" hidden="false" customHeight="false" outlineLevel="0" collapsed="false">
      <c r="A21" s="21" t="s">
        <v>55</v>
      </c>
      <c r="C21" s="47" t="n">
        <f aca="false">D6</f>
        <v>56000</v>
      </c>
      <c r="E21" s="47" t="e">
        <f aca="false">TaxCalc(C21,"FEDERAL",$D$5,$G$10,$D$12)+TaxCalc(C21,"STATE",$D$5,$G$10,$D$13)</f>
        <v>#NAME?</v>
      </c>
      <c r="G21" s="47" t="e">
        <f aca="false">C21-E21</f>
        <v>#NAME?</v>
      </c>
      <c r="I21" s="48" t="s">
        <v>56</v>
      </c>
    </row>
    <row r="22" customFormat="false" ht="14.65" hidden="false" customHeight="false" outlineLevel="0" collapsed="false">
      <c r="A22" s="21" t="s">
        <v>57</v>
      </c>
      <c r="C22" s="47" t="n">
        <f aca="false">C21-C23</f>
        <v>50800</v>
      </c>
      <c r="E22" s="47" t="e">
        <f aca="false">TaxCalc(C22,"FEDERAL",$D$5,$G$10,$D$12)+TaxCalc(C22,"STATE",$D$5,$G$10,$D$13)</f>
        <v>#NAME?</v>
      </c>
      <c r="G22" s="47" t="e">
        <f aca="false">C22-E22</f>
        <v>#NAME?</v>
      </c>
      <c r="I22" s="53" t="e">
        <f aca="false">$G$22+$C$23+$H$17</f>
        <v>#NAME?</v>
      </c>
    </row>
    <row r="23" customFormat="false" ht="17" hidden="false" customHeight="false" outlineLevel="0" collapsed="false">
      <c r="A23" s="21" t="s">
        <v>58</v>
      </c>
      <c r="C23" s="54" t="n">
        <f aca="false">$D$9*$D$8</f>
        <v>5200</v>
      </c>
      <c r="D23" s="55" t="s">
        <v>59</v>
      </c>
      <c r="E23" s="56" t="e">
        <f aca="false">$E$21-$E$22</f>
        <v>#NAME?</v>
      </c>
      <c r="G23" s="57" t="e">
        <f aca="false">G21-G22</f>
        <v>#NAME?</v>
      </c>
    </row>
    <row r="24" customFormat="false" ht="17" hidden="false" customHeight="false" outlineLevel="0" collapsed="false">
      <c r="C24" s="47"/>
      <c r="D24" s="58"/>
    </row>
    <row r="25" customFormat="false" ht="17" hidden="false" customHeight="false" outlineLevel="0" collapsed="false">
      <c r="B25" s="28" t="s">
        <v>60</v>
      </c>
      <c r="F25" s="28" t="s">
        <v>61</v>
      </c>
    </row>
    <row r="26" customFormat="false" ht="20.85" hidden="false" customHeight="false" outlineLevel="0" collapsed="false">
      <c r="B26" s="59" t="s">
        <v>62</v>
      </c>
      <c r="C26" s="59" t="s">
        <v>63</v>
      </c>
      <c r="D26" s="60" t="s">
        <v>64</v>
      </c>
      <c r="F26" s="59" t="s">
        <v>62</v>
      </c>
      <c r="G26" s="59" t="s">
        <v>63</v>
      </c>
      <c r="H26" s="60" t="s">
        <v>65</v>
      </c>
    </row>
    <row r="27" customFormat="false" ht="14.65" hidden="false" customHeight="false" outlineLevel="0" collapsed="false">
      <c r="B27" s="27" t="n">
        <f aca="false">$D$17</f>
        <v>1995</v>
      </c>
      <c r="C27" s="27" t="n">
        <f aca="false">$D$14</f>
        <v>30</v>
      </c>
      <c r="D27" s="47" t="n">
        <f aca="false">-FV($D$11/$D$8,($D$8*1),$D$9+$D$10,$D$16)</f>
        <v>12354.5354945836</v>
      </c>
      <c r="F27" s="27" t="n">
        <f aca="false">$D$17</f>
        <v>1995</v>
      </c>
      <c r="G27" s="27" t="n">
        <f aca="false">$D$14</f>
        <v>30</v>
      </c>
      <c r="H27" s="47" t="e">
        <f aca="false">-FV($D$11/$D$8*(1-$H$6+$H$8),($D$8*1),$D$9*(1-($H$5+$H$7)/$D$6),$D$16)</f>
        <v>#NAME?</v>
      </c>
    </row>
    <row r="28" customFormat="false" ht="14.65" hidden="false" customHeight="false" outlineLevel="0" collapsed="false">
      <c r="B28" s="27" t="n">
        <f aca="false">B27+C28-C27</f>
        <v>1998</v>
      </c>
      <c r="C28" s="27" t="n">
        <f aca="false">$C$27+INT(($C$37-$C$27)*0.1)</f>
        <v>33</v>
      </c>
      <c r="D28" s="47" t="n">
        <f aca="false">-FV($D$11/$D$8,($D$8*(C28-$C$27+1)),$D$9+$D$10,$D$16)</f>
        <v>39387.623445801</v>
      </c>
      <c r="F28" s="27" t="n">
        <f aca="false">F27+G28-G27</f>
        <v>1998</v>
      </c>
      <c r="G28" s="27" t="n">
        <f aca="false">$C$27+INT(($C$37-$C$27)*0.1)</f>
        <v>33</v>
      </c>
      <c r="H28" s="47" t="e">
        <f aca="false">-FV($D$11/$D$8*(1-$H$6+$H$8),($D$8*(G28-$C$27+1)),$D$9*(1-($H$5+$H$7)/$D$6),$D$16)</f>
        <v>#NAME?</v>
      </c>
    </row>
    <row r="29" customFormat="false" ht="14.65" hidden="false" customHeight="false" outlineLevel="0" collapsed="false">
      <c r="B29" s="27" t="n">
        <f aca="false">B28+C29-C28</f>
        <v>2001</v>
      </c>
      <c r="C29" s="27" t="n">
        <f aca="false">$C$27+INT(($C$37-$C$27)*0.2)</f>
        <v>36</v>
      </c>
      <c r="D29" s="47" t="n">
        <f aca="false">-FV($D$11/$D$8,($D$8*(C29-$C$27+1)),$D$9+$D$10,$D$16)</f>
        <v>75867.9640953353</v>
      </c>
      <c r="F29" s="27" t="n">
        <f aca="false">F28+G29-G28</f>
        <v>2001</v>
      </c>
      <c r="G29" s="27" t="n">
        <f aca="false">$C$27+INT(($C$37-$C$27)*0.2)</f>
        <v>36</v>
      </c>
      <c r="H29" s="47" t="e">
        <f aca="false">-FV($D$11/$D$8*(1-$H$6+$H$8),($D$8*(G29-$C$27+1)),$D$9*(1-($H$5+$H$7)/$D$6),$D$16)</f>
        <v>#NAME?</v>
      </c>
    </row>
    <row r="30" customFormat="false" ht="14.65" hidden="false" customHeight="false" outlineLevel="0" collapsed="false">
      <c r="B30" s="27" t="n">
        <f aca="false">B29+C30-C29</f>
        <v>2004</v>
      </c>
      <c r="C30" s="27" t="n">
        <f aca="false">$C$27+INT(($C$37-$C$27)*0.3)</f>
        <v>39</v>
      </c>
      <c r="D30" s="47" t="n">
        <f aca="false">-FV($D$11/$D$8,($D$8*(C30-$C$27+1)),$D$9+$D$10,$D$16)</f>
        <v>125097.08865216</v>
      </c>
      <c r="F30" s="27" t="n">
        <f aca="false">F29+G30-G29</f>
        <v>2004</v>
      </c>
      <c r="G30" s="27" t="n">
        <f aca="false">$C$27+INT(($C$37-$C$27)*0.3)</f>
        <v>39</v>
      </c>
      <c r="H30" s="47" t="e">
        <f aca="false">-FV($D$11/$D$8*(1-$H$6+$H$8),($D$8*(G30-$C$27+1)),$D$9*(1-($H$5+$H$7)/$D$6),$D$16)</f>
        <v>#NAME?</v>
      </c>
    </row>
    <row r="31" customFormat="false" ht="14.65" hidden="false" customHeight="false" outlineLevel="0" collapsed="false">
      <c r="B31" s="27" t="n">
        <f aca="false">B30+C31-C30</f>
        <v>2007</v>
      </c>
      <c r="C31" s="27" t="n">
        <f aca="false">$C$27+INT(($C$37-$C$27)*0.4)</f>
        <v>42</v>
      </c>
      <c r="D31" s="47" t="n">
        <f aca="false">-FV($D$11/$D$8,($D$8*(C31-$C$27+1)),$D$9+$D$10,$D$16)</f>
        <v>191530.31436992</v>
      </c>
      <c r="F31" s="27" t="n">
        <f aca="false">F30+G31-G30</f>
        <v>2007</v>
      </c>
      <c r="G31" s="27" t="n">
        <f aca="false">$C$27+INT(($C$37-$C$27)*0.4)</f>
        <v>42</v>
      </c>
      <c r="H31" s="47" t="e">
        <f aca="false">-FV($D$11/$D$8*(1-$H$6+$H$8),($D$8*(G31-$C$27+1)),$D$9*(1-($H$5+$H$7)/$D$6),$D$16)</f>
        <v>#NAME?</v>
      </c>
    </row>
    <row r="32" customFormat="false" ht="14.65" hidden="false" customHeight="false" outlineLevel="0" collapsed="false">
      <c r="B32" s="27" t="n">
        <f aca="false">B31+C32-C31</f>
        <v>2010</v>
      </c>
      <c r="C32" s="27" t="n">
        <f aca="false">$C$27+INT(($C$37-$C$27)*0.5)</f>
        <v>45</v>
      </c>
      <c r="D32" s="47" t="n">
        <f aca="false">-FV($D$11/$D$8,($D$8*(C32-$C$27+1)),$D$9+$D$10,$D$16)</f>
        <v>281179.958132581</v>
      </c>
      <c r="F32" s="27" t="n">
        <f aca="false">F31+G32-G31</f>
        <v>2010</v>
      </c>
      <c r="G32" s="27" t="n">
        <f aca="false">$C$27+INT(($C$37-$C$27)*0.5)</f>
        <v>45</v>
      </c>
      <c r="H32" s="47" t="e">
        <f aca="false">-FV($D$11/$D$8*(1-$H$6+$H$8),($D$8*(G32-$C$27+1)),$D$9*(1-($H$5+$H$7)/$D$6),$D$16)</f>
        <v>#NAME?</v>
      </c>
    </row>
    <row r="33" customFormat="false" ht="14.65" hidden="false" customHeight="false" outlineLevel="0" collapsed="false">
      <c r="B33" s="27" t="n">
        <f aca="false">B32+C33-C32</f>
        <v>2013</v>
      </c>
      <c r="C33" s="27" t="n">
        <f aca="false">$C$27+INT(($C$37-$C$27)*0.6)</f>
        <v>48</v>
      </c>
      <c r="D33" s="47" t="n">
        <f aca="false">-FV($D$11/$D$8,($D$8*(C33-$C$27+1)),$D$9+$D$10,$D$16)</f>
        <v>402159.461083666</v>
      </c>
      <c r="F33" s="27" t="n">
        <f aca="false">F32+G33-G32</f>
        <v>2013</v>
      </c>
      <c r="G33" s="27" t="n">
        <f aca="false">$C$27+INT(($C$37-$C$27)*0.6)</f>
        <v>48</v>
      </c>
      <c r="H33" s="47" t="e">
        <f aca="false">-FV($D$11/$D$8*(1-$H$6+$H$8),($D$8*(G33-$C$27+1)),$D$9*(1-($H$5+$H$7)/$D$6),$D$16)</f>
        <v>#NAME?</v>
      </c>
    </row>
    <row r="34" customFormat="false" ht="14.65" hidden="false" customHeight="false" outlineLevel="0" collapsed="false">
      <c r="B34" s="27" t="n">
        <f aca="false">B33+C34-C33</f>
        <v>2016</v>
      </c>
      <c r="C34" s="27" t="n">
        <f aca="false">$C$27+INT(($C$37-$C$27)*0.7)</f>
        <v>51</v>
      </c>
      <c r="D34" s="47" t="n">
        <f aca="false">-FV($D$11/$D$8,($D$8*(C34-$C$27+1)),$D$9+$D$10,$D$16)</f>
        <v>565417.668478659</v>
      </c>
      <c r="F34" s="27" t="n">
        <f aca="false">F33+G34-G33</f>
        <v>2016</v>
      </c>
      <c r="G34" s="27" t="n">
        <f aca="false">$C$27+INT(($C$37-$C$27)*0.7)</f>
        <v>51</v>
      </c>
      <c r="H34" s="47" t="e">
        <f aca="false">-FV($D$11/$D$8*(1-$H$6+$H$8),($D$8*(G34-$C$27+1)),$D$9*(1-($H$5+$H$7)/$D$6),$D$16)</f>
        <v>#NAME?</v>
      </c>
    </row>
    <row r="35" customFormat="false" ht="14.65" hidden="false" customHeight="false" outlineLevel="0" collapsed="false">
      <c r="B35" s="27" t="n">
        <f aca="false">B34+C35-C34</f>
        <v>2019</v>
      </c>
      <c r="C35" s="27" t="n">
        <f aca="false">$C$27+INT(($C$37-$C$27)*0.8)</f>
        <v>54</v>
      </c>
      <c r="D35" s="47" t="n">
        <f aca="false">-FV($D$11/$D$8,($D$8*(C35-$C$27+1)),$D$9+$D$10,$D$16)</f>
        <v>785729.718302529</v>
      </c>
      <c r="F35" s="27" t="n">
        <f aca="false">F34+G35-G34</f>
        <v>2019</v>
      </c>
      <c r="G35" s="27" t="n">
        <f aca="false">$C$27+INT(($C$37-$C$27)*0.8)</f>
        <v>54</v>
      </c>
      <c r="H35" s="47" t="e">
        <f aca="false">-FV($D$11/$D$8*(1-$H$6+$H$8),($D$8*(G35-$C$27+1)),$D$9*(1-($H$5+$H$7)/$D$6),$D$16)</f>
        <v>#NAME?</v>
      </c>
    </row>
    <row r="36" customFormat="false" ht="14.65" hidden="false" customHeight="false" outlineLevel="0" collapsed="false">
      <c r="B36" s="27" t="n">
        <f aca="false">B35+C36-C35</f>
        <v>2022</v>
      </c>
      <c r="C36" s="27" t="n">
        <f aca="false">$C$27+INT(($C$37-$C$27)*0.9)</f>
        <v>57</v>
      </c>
      <c r="D36" s="47" t="n">
        <f aca="false">-FV($D$11/$D$8,($D$8*(C36-$C$27+1)),$D$9+$D$10,$D$16)</f>
        <v>1083034.21571234</v>
      </c>
      <c r="F36" s="27" t="n">
        <f aca="false">F35+G36-G35</f>
        <v>2022</v>
      </c>
      <c r="G36" s="27" t="n">
        <f aca="false">$C$27+INT(($C$37-$C$27)*0.9)</f>
        <v>57</v>
      </c>
      <c r="H36" s="47" t="e">
        <f aca="false">-FV($D$11/$D$8*(1-$H$6+$H$8),($D$8*(G36-$C$27+1)),$D$9*(1-($H$5+$H$7)/$D$6),$D$16)</f>
        <v>#NAME?</v>
      </c>
    </row>
    <row r="37" customFormat="false" ht="14.65" hidden="false" customHeight="false" outlineLevel="0" collapsed="false">
      <c r="B37" s="27" t="n">
        <f aca="false">B36+C37-C36</f>
        <v>2025</v>
      </c>
      <c r="C37" s="27" t="n">
        <f aca="false">$D$15</f>
        <v>60</v>
      </c>
      <c r="D37" s="53" t="n">
        <f aca="false">-FV($D$11/$D$8,($D$8*(C37-$C$27+1)),$D$9+$D$10,$D$16)</f>
        <v>1484237.70980522</v>
      </c>
      <c r="F37" s="27" t="n">
        <f aca="false">F36+G37-G36</f>
        <v>2025</v>
      </c>
      <c r="G37" s="27" t="n">
        <f aca="false">$D$15</f>
        <v>60</v>
      </c>
      <c r="H37" s="53" t="e">
        <f aca="false">-FV($D$11/$D$8*(1-$H$6+$H$8),($D$8*(G37-$C$27+1)),$D$9*(1-($H$5+$H$7)/$D$6),$D$16)</f>
        <v>#NAME?</v>
      </c>
    </row>
    <row r="38" customFormat="false" ht="14.65" hidden="false" customHeight="false" outlineLevel="0" collapsed="false">
      <c r="B38" s="27"/>
      <c r="C38" s="27"/>
      <c r="D38" s="47"/>
      <c r="F38" s="27"/>
      <c r="G38" s="27"/>
      <c r="H38" s="47"/>
    </row>
    <row r="39" customFormat="false" ht="17" hidden="false" customHeight="false" outlineLevel="0" collapsed="false">
      <c r="B39" s="61" t="str">
        <f aca="false">CONCATENATE("Retirement Income - Age ",$D$15," to 100: ")</f>
        <v>Retirement Income - Age 60 to 100: </v>
      </c>
      <c r="C39" s="62"/>
      <c r="D39" s="62"/>
      <c r="E39" s="62"/>
      <c r="F39" s="63" t="str">
        <f aca="false">B39</f>
        <v>Retirement Income - Age 60 to 100: </v>
      </c>
      <c r="G39" s="62"/>
      <c r="H39" s="62"/>
    </row>
    <row r="40" customFormat="false" ht="14.65" hidden="false" customHeight="false" outlineLevel="0" collapsed="false">
      <c r="B40" s="64" t="s">
        <v>66</v>
      </c>
      <c r="C40" s="65"/>
      <c r="D40" s="66" t="n">
        <f aca="false">-PMT($D$11/12,(100-$C$37)*12,$D$37)</f>
        <v>12603.3438234025</v>
      </c>
      <c r="F40" s="64" t="s">
        <v>66</v>
      </c>
      <c r="G40" s="65"/>
      <c r="H40" s="66" t="e">
        <f aca="false">-PMT($D$11/12,(100-$G$37)*12,$H$37)</f>
        <v>#NAME?</v>
      </c>
    </row>
    <row r="41" customFormat="false" ht="14.65" hidden="false" customHeight="false" outlineLevel="0" collapsed="false">
      <c r="B41" s="64" t="s">
        <v>67</v>
      </c>
      <c r="C41" s="65"/>
      <c r="D41" s="66" t="e">
        <f aca="false">$D$40-(TaxCalc($D$40*12,"FEDERAL",$D$5,$G$10,$D$12)+TaxCalc($D$40*12,"STATE",$D$5,$G$10,$D$13))/12</f>
        <v>#NAME?</v>
      </c>
      <c r="F41" s="64" t="s">
        <v>67</v>
      </c>
      <c r="G41" s="65"/>
      <c r="H41" s="66" t="e">
        <f aca="false">$H$40-(TaxCalc($H$40*12,"FEDERAL",$D$5,$G$10,$D$12)+TaxCalc($H$40*12,"STATE",$D$5,$G$10,$D$13))/12</f>
        <v>#NAME?</v>
      </c>
    </row>
    <row r="43" customFormat="false" ht="14.65" hidden="false" customHeight="false" outlineLevel="0" collapsed="false">
      <c r="I43" s="67"/>
    </row>
  </sheetData>
  <mergeCells count="2">
    <mergeCell ref="A1:I1"/>
    <mergeCell ref="F14:I14"/>
  </mergeCells>
  <printOptions headings="false" gridLines="false" gridLinesSet="true" horizontalCentered="true" verticalCentered="false"/>
  <pageMargins left="0.5" right="0.5" top="0.4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A Version 2.00 ©1995 Steve Zynda&amp;C&amp;"Arial,Bold"&amp;8&amp;P of &amp;N&amp;R&amp;8Shareware Version -- $10.00 Registration Fe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31.15" hidden="false" customHeight="false" outlineLevel="0" collapsed="false"/>
    <row r="2" customFormat="false" ht="17" hidden="false" customHeight="false" outlineLevel="0" collapsed="false"/>
    <row r="4" customFormat="false" ht="17"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8" customFormat="false" ht="17" hidden="false" customHeight="false" outlineLevel="0" collapsed="false"/>
    <row r="9" customFormat="false" ht="17"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5" customFormat="false" ht="17" hidden="false" customHeight="false" outlineLevel="0" collapsed="false"/>
    <row r="17" customFormat="false" ht="19.35" hidden="false" customHeight="false" outlineLevel="0" collapsed="false"/>
    <row r="19" customFormat="false" ht="21.7" hidden="false" customHeight="false" outlineLevel="0" collapsed="false"/>
    <row r="20" customFormat="false" ht="23.85"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20.85" hidden="false" customHeight="false" outlineLevel="0" collapsed="false"/>
    <row r="39"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J36" activeCellId="0" sqref="J36 J36"/>
    </sheetView>
  </sheetViews>
  <sheetFormatPr defaultColWidth="9.0546875" defaultRowHeight="14.65" zeroHeight="false" outlineLevelRow="0" outlineLevelCol="0"/>
  <cols>
    <col collapsed="false" customWidth="true" hidden="false" outlineLevel="0" max="3" min="1" style="0" width="13.7"/>
    <col collapsed="false" customWidth="true" hidden="false" outlineLevel="0" max="5" min="4" style="18" width="13.7"/>
    <col collapsed="false" customWidth="true" hidden="false" outlineLevel="0" max="6" min="6" style="0" width="3.7"/>
    <col collapsed="false" customWidth="true" hidden="false" outlineLevel="0" max="9" min="7" style="0" width="13.7"/>
    <col collapsed="false" customWidth="true" hidden="false" outlineLevel="0" max="11" min="10" style="18" width="13.7"/>
    <col collapsed="false" customWidth="true" hidden="false" outlineLevel="0" max="12" min="12" style="0" width="3.7"/>
  </cols>
  <sheetData>
    <row r="1" customFormat="false" ht="31.15" hidden="false" customHeight="false" outlineLevel="0" collapsed="false">
      <c r="A1" s="68" t="s">
        <v>68</v>
      </c>
      <c r="G1" s="68" t="s">
        <v>69</v>
      </c>
    </row>
    <row r="2" customFormat="false" ht="17" hidden="false" customHeight="false" outlineLevel="0" collapsed="false"/>
    <row r="3" customFormat="false" ht="17" hidden="false" customHeight="false" outlineLevel="0" collapsed="false">
      <c r="A3" s="69" t="s">
        <v>70</v>
      </c>
      <c r="G3" s="69" t="s">
        <v>70</v>
      </c>
    </row>
    <row r="4" customFormat="false" ht="17" hidden="false" customHeight="false" outlineLevel="0" collapsed="false">
      <c r="A4" s="70" t="s">
        <v>71</v>
      </c>
      <c r="B4" s="70" t="s">
        <v>72</v>
      </c>
      <c r="C4" s="70" t="s">
        <v>73</v>
      </c>
      <c r="D4" s="70" t="s">
        <v>74</v>
      </c>
      <c r="E4" s="70" t="s">
        <v>75</v>
      </c>
      <c r="G4" s="70" t="s">
        <v>71</v>
      </c>
      <c r="H4" s="70" t="s">
        <v>72</v>
      </c>
      <c r="I4" s="70" t="s">
        <v>73</v>
      </c>
      <c r="J4" s="70" t="s">
        <v>74</v>
      </c>
      <c r="K4" s="70" t="s">
        <v>75</v>
      </c>
    </row>
    <row r="5" customFormat="false" ht="17" hidden="false" customHeight="false" outlineLevel="0" collapsed="false">
      <c r="A5" s="71" t="n">
        <v>0</v>
      </c>
      <c r="B5" s="72" t="n">
        <f aca="false">A6</f>
        <v>23350</v>
      </c>
      <c r="C5" s="72" t="n">
        <v>0</v>
      </c>
      <c r="D5" s="73" t="n">
        <v>15</v>
      </c>
      <c r="E5" s="74" t="n">
        <f aca="false">A5</f>
        <v>0</v>
      </c>
      <c r="G5" s="71" t="n">
        <v>0</v>
      </c>
      <c r="H5" s="72" t="n">
        <f aca="false">G6</f>
        <v>4722</v>
      </c>
      <c r="I5" s="72" t="n">
        <v>0</v>
      </c>
      <c r="J5" s="73" t="n">
        <v>1</v>
      </c>
      <c r="K5" s="74" t="n">
        <f aca="false">G5</f>
        <v>0</v>
      </c>
    </row>
    <row r="6" customFormat="false" ht="17" hidden="false" customHeight="false" outlineLevel="0" collapsed="false">
      <c r="A6" s="75" t="n">
        <v>23350</v>
      </c>
      <c r="B6" s="76" t="n">
        <f aca="false">A7</f>
        <v>56550</v>
      </c>
      <c r="C6" s="76" t="n">
        <v>3502.5</v>
      </c>
      <c r="D6" s="77" t="n">
        <v>28</v>
      </c>
      <c r="E6" s="78" t="n">
        <f aca="false">A6</f>
        <v>23350</v>
      </c>
      <c r="G6" s="75" t="n">
        <v>4722</v>
      </c>
      <c r="H6" s="76" t="n">
        <f aca="false">G7</f>
        <v>11192</v>
      </c>
      <c r="I6" s="76" t="n">
        <v>47.22</v>
      </c>
      <c r="J6" s="77" t="n">
        <v>2</v>
      </c>
      <c r="K6" s="78" t="n">
        <f aca="false">G6</f>
        <v>4722</v>
      </c>
    </row>
    <row r="7" customFormat="false" ht="17" hidden="false" customHeight="false" outlineLevel="0" collapsed="false">
      <c r="A7" s="75" t="n">
        <v>56550</v>
      </c>
      <c r="B7" s="76" t="n">
        <f aca="false">A8</f>
        <v>117950</v>
      </c>
      <c r="C7" s="76" t="n">
        <v>12798.5</v>
      </c>
      <c r="D7" s="77" t="n">
        <v>31</v>
      </c>
      <c r="E7" s="78" t="n">
        <f aca="false">A7</f>
        <v>56550</v>
      </c>
      <c r="G7" s="75" t="n">
        <v>11192</v>
      </c>
      <c r="H7" s="76" t="n">
        <f aca="false">G8</f>
        <v>17662</v>
      </c>
      <c r="I7" s="76" t="n">
        <v>176.62</v>
      </c>
      <c r="J7" s="77" t="n">
        <v>4</v>
      </c>
      <c r="K7" s="78" t="n">
        <f aca="false">G7</f>
        <v>11192</v>
      </c>
    </row>
    <row r="8" customFormat="false" ht="17" hidden="false" customHeight="false" outlineLevel="0" collapsed="false">
      <c r="A8" s="75" t="n">
        <v>117950</v>
      </c>
      <c r="B8" s="76" t="n">
        <f aca="false">A9</f>
        <v>256500</v>
      </c>
      <c r="C8" s="76" t="n">
        <v>31832.5</v>
      </c>
      <c r="D8" s="77" t="n">
        <v>36</v>
      </c>
      <c r="E8" s="78" t="n">
        <f aca="false">A8</f>
        <v>117950</v>
      </c>
      <c r="G8" s="75" t="n">
        <v>17662</v>
      </c>
      <c r="H8" s="76" t="n">
        <f aca="false">G9</f>
        <v>24519</v>
      </c>
      <c r="I8" s="76" t="n">
        <v>435.42</v>
      </c>
      <c r="J8" s="77" t="n">
        <v>6</v>
      </c>
      <c r="K8" s="78" t="n">
        <f aca="false">G8</f>
        <v>17662</v>
      </c>
    </row>
    <row r="9" customFormat="false" ht="17" hidden="false" customHeight="false" outlineLevel="0" collapsed="false">
      <c r="A9" s="79" t="n">
        <v>256500</v>
      </c>
      <c r="B9" s="80" t="n">
        <v>9999999</v>
      </c>
      <c r="C9" s="80" t="n">
        <v>81710.5</v>
      </c>
      <c r="D9" s="81" t="n">
        <v>39.6</v>
      </c>
      <c r="E9" s="82" t="n">
        <f aca="false">A9</f>
        <v>256500</v>
      </c>
      <c r="G9" s="75" t="n">
        <v>24519</v>
      </c>
      <c r="H9" s="76" t="n">
        <f aca="false">G10</f>
        <v>30987</v>
      </c>
      <c r="I9" s="76" t="n">
        <v>846.84</v>
      </c>
      <c r="J9" s="77" t="n">
        <v>8</v>
      </c>
      <c r="K9" s="78" t="n">
        <f aca="false">G9</f>
        <v>24519</v>
      </c>
    </row>
    <row r="10" customFormat="false" ht="17" hidden="false" customHeight="false" outlineLevel="0" collapsed="false">
      <c r="A10" s="76"/>
      <c r="B10" s="76"/>
      <c r="C10" s="76"/>
      <c r="D10" s="77"/>
      <c r="E10" s="83"/>
      <c r="G10" s="75" t="n">
        <v>30987</v>
      </c>
      <c r="H10" s="76" t="n">
        <f aca="false">G11</f>
        <v>107464</v>
      </c>
      <c r="I10" s="76" t="n">
        <v>1364.28</v>
      </c>
      <c r="J10" s="77" t="n">
        <v>9.3</v>
      </c>
      <c r="K10" s="78" t="n">
        <f aca="false">G10</f>
        <v>30987</v>
      </c>
    </row>
    <row r="11" customFormat="false" ht="17" hidden="false" customHeight="false" outlineLevel="0" collapsed="false">
      <c r="A11" s="76"/>
      <c r="B11" s="76"/>
      <c r="C11" s="76"/>
      <c r="D11" s="77"/>
      <c r="E11" s="83"/>
      <c r="G11" s="75" t="n">
        <v>107464</v>
      </c>
      <c r="H11" s="76" t="n">
        <f aca="false">G12</f>
        <v>214929</v>
      </c>
      <c r="I11" s="76" t="n">
        <v>8476.64</v>
      </c>
      <c r="J11" s="77" t="n">
        <v>10</v>
      </c>
      <c r="K11" s="78" t="n">
        <f aca="false">G11</f>
        <v>107464</v>
      </c>
    </row>
    <row r="12" customFormat="false" ht="17" hidden="false" customHeight="false" outlineLevel="0" collapsed="false">
      <c r="A12" s="76"/>
      <c r="B12" s="76"/>
      <c r="C12" s="76"/>
      <c r="D12" s="77"/>
      <c r="E12" s="83"/>
      <c r="G12" s="79" t="n">
        <v>214929</v>
      </c>
      <c r="H12" s="80" t="n">
        <v>9999999</v>
      </c>
      <c r="I12" s="80" t="n">
        <v>19223.14</v>
      </c>
      <c r="J12" s="81" t="n">
        <v>11</v>
      </c>
      <c r="K12" s="82" t="n">
        <f aca="false">G12</f>
        <v>214929</v>
      </c>
    </row>
    <row r="13" customFormat="false" ht="17" hidden="false" customHeight="false" outlineLevel="0" collapsed="false"/>
    <row r="14" customFormat="false" ht="17" hidden="false" customHeight="false" outlineLevel="0" collapsed="false">
      <c r="A14" s="69" t="s">
        <v>76</v>
      </c>
      <c r="G14" s="69" t="s">
        <v>76</v>
      </c>
    </row>
    <row r="15" customFormat="false" ht="17" hidden="false" customHeight="false" outlineLevel="0" collapsed="false">
      <c r="A15" s="70" t="s">
        <v>71</v>
      </c>
      <c r="B15" s="70" t="s">
        <v>72</v>
      </c>
      <c r="C15" s="70" t="s">
        <v>73</v>
      </c>
      <c r="D15" s="70" t="s">
        <v>74</v>
      </c>
      <c r="E15" s="70" t="s">
        <v>75</v>
      </c>
      <c r="G15" s="70" t="s">
        <v>71</v>
      </c>
      <c r="H15" s="70" t="s">
        <v>72</v>
      </c>
      <c r="I15" s="70" t="s">
        <v>73</v>
      </c>
      <c r="J15" s="70" t="s">
        <v>74</v>
      </c>
      <c r="K15" s="70" t="s">
        <v>75</v>
      </c>
    </row>
    <row r="16" customFormat="false" ht="14.65" hidden="false" customHeight="false" outlineLevel="0" collapsed="false">
      <c r="A16" s="71" t="n">
        <v>0</v>
      </c>
      <c r="B16" s="72" t="n">
        <f aca="false">A17</f>
        <v>39000</v>
      </c>
      <c r="C16" s="72" t="n">
        <v>0</v>
      </c>
      <c r="D16" s="73" t="n">
        <v>15</v>
      </c>
      <c r="E16" s="74" t="n">
        <f aca="false">A16</f>
        <v>0</v>
      </c>
      <c r="G16" s="71" t="n">
        <v>0</v>
      </c>
      <c r="H16" s="72" t="n">
        <f aca="false">G17</f>
        <v>9444</v>
      </c>
      <c r="I16" s="72" t="n">
        <v>0</v>
      </c>
      <c r="J16" s="73" t="n">
        <v>1</v>
      </c>
      <c r="K16" s="74" t="n">
        <f aca="false">G16</f>
        <v>0</v>
      </c>
    </row>
    <row r="17" customFormat="false" ht="19.35" hidden="false" customHeight="false" outlineLevel="0" collapsed="false">
      <c r="A17" s="75" t="n">
        <v>39000</v>
      </c>
      <c r="B17" s="76" t="n">
        <f aca="false">A18</f>
        <v>94250</v>
      </c>
      <c r="C17" s="76" t="n">
        <v>5850</v>
      </c>
      <c r="D17" s="77" t="n">
        <v>28</v>
      </c>
      <c r="E17" s="78" t="n">
        <f aca="false">A17</f>
        <v>39000</v>
      </c>
      <c r="G17" s="75" t="n">
        <v>9444</v>
      </c>
      <c r="H17" s="76" t="n">
        <f aca="false">G18</f>
        <v>22384</v>
      </c>
      <c r="I17" s="76" t="n">
        <v>94.44</v>
      </c>
      <c r="J17" s="77" t="n">
        <v>2</v>
      </c>
      <c r="K17" s="78" t="n">
        <f aca="false">G17</f>
        <v>9444</v>
      </c>
    </row>
    <row r="18" customFormat="false" ht="14.65" hidden="false" customHeight="false" outlineLevel="0" collapsed="false">
      <c r="A18" s="75" t="n">
        <v>94250</v>
      </c>
      <c r="B18" s="76" t="n">
        <f aca="false">A19</f>
        <v>143600</v>
      </c>
      <c r="C18" s="76" t="n">
        <v>21320</v>
      </c>
      <c r="D18" s="77" t="n">
        <v>31</v>
      </c>
      <c r="E18" s="78" t="n">
        <f aca="false">A18</f>
        <v>94250</v>
      </c>
      <c r="G18" s="75" t="n">
        <v>22384</v>
      </c>
      <c r="H18" s="76" t="n">
        <f aca="false">G19</f>
        <v>35324</v>
      </c>
      <c r="I18" s="76" t="n">
        <v>353.24</v>
      </c>
      <c r="J18" s="77" t="n">
        <v>4</v>
      </c>
      <c r="K18" s="78" t="n">
        <f aca="false">G18</f>
        <v>22384</v>
      </c>
    </row>
    <row r="19" customFormat="false" ht="21.7" hidden="false" customHeight="false" outlineLevel="0" collapsed="false">
      <c r="A19" s="75" t="n">
        <v>143600</v>
      </c>
      <c r="B19" s="76" t="n">
        <f aca="false">A20</f>
        <v>256500</v>
      </c>
      <c r="C19" s="76" t="n">
        <v>36618.5</v>
      </c>
      <c r="D19" s="77" t="n">
        <v>36</v>
      </c>
      <c r="E19" s="78" t="n">
        <f aca="false">A19</f>
        <v>143600</v>
      </c>
      <c r="G19" s="75" t="n">
        <v>35324</v>
      </c>
      <c r="H19" s="76" t="n">
        <f aca="false">G20</f>
        <v>49038</v>
      </c>
      <c r="I19" s="76" t="n">
        <v>870.84</v>
      </c>
      <c r="J19" s="77" t="n">
        <v>6</v>
      </c>
      <c r="K19" s="78" t="n">
        <f aca="false">G19</f>
        <v>35324</v>
      </c>
    </row>
    <row r="20" customFormat="false" ht="23.85" hidden="false" customHeight="false" outlineLevel="0" collapsed="false">
      <c r="A20" s="79" t="n">
        <v>256500</v>
      </c>
      <c r="B20" s="80" t="n">
        <v>9999999</v>
      </c>
      <c r="C20" s="80" t="n">
        <v>77262.5</v>
      </c>
      <c r="D20" s="81" t="n">
        <v>39.6</v>
      </c>
      <c r="E20" s="82" t="n">
        <f aca="false">A20</f>
        <v>256500</v>
      </c>
      <c r="G20" s="75" t="n">
        <v>49038</v>
      </c>
      <c r="H20" s="76" t="n">
        <f aca="false">G21</f>
        <v>61974</v>
      </c>
      <c r="I20" s="76" t="n">
        <v>1693.68</v>
      </c>
      <c r="J20" s="77" t="n">
        <v>8</v>
      </c>
      <c r="K20" s="78" t="n">
        <f aca="false">G20</f>
        <v>49038</v>
      </c>
    </row>
    <row r="21" customFormat="false" ht="14.65" hidden="false" customHeight="false" outlineLevel="0" collapsed="false">
      <c r="A21" s="76"/>
      <c r="B21" s="76"/>
      <c r="C21" s="76"/>
      <c r="D21" s="77"/>
      <c r="E21" s="83"/>
      <c r="G21" s="75" t="n">
        <v>61974</v>
      </c>
      <c r="H21" s="76" t="n">
        <f aca="false">G22</f>
        <v>214928</v>
      </c>
      <c r="I21" s="76" t="n">
        <v>2728.56</v>
      </c>
      <c r="J21" s="77" t="n">
        <v>9.3</v>
      </c>
      <c r="K21" s="78" t="n">
        <f aca="false">G21</f>
        <v>61974</v>
      </c>
    </row>
    <row r="22" customFormat="false" ht="14.65" hidden="false" customHeight="false" outlineLevel="0" collapsed="false">
      <c r="A22" s="76"/>
      <c r="B22" s="76"/>
      <c r="C22" s="76"/>
      <c r="D22" s="77"/>
      <c r="E22" s="83"/>
      <c r="G22" s="75" t="n">
        <v>214928</v>
      </c>
      <c r="H22" s="76" t="n">
        <f aca="false">G23</f>
        <v>429858</v>
      </c>
      <c r="I22" s="76" t="n">
        <v>16953.28</v>
      </c>
      <c r="J22" s="77" t="n">
        <v>10</v>
      </c>
      <c r="K22" s="78" t="n">
        <f aca="false">G22</f>
        <v>214928</v>
      </c>
    </row>
    <row r="23" customFormat="false" ht="17" hidden="false" customHeight="false" outlineLevel="0" collapsed="false">
      <c r="A23" s="76"/>
      <c r="B23" s="76"/>
      <c r="C23" s="76"/>
      <c r="D23" s="77"/>
      <c r="E23" s="83"/>
      <c r="G23" s="79" t="n">
        <v>429858</v>
      </c>
      <c r="H23" s="80" t="n">
        <v>9999999</v>
      </c>
      <c r="I23" s="80" t="n">
        <v>38446.28</v>
      </c>
      <c r="J23" s="81" t="n">
        <v>11</v>
      </c>
      <c r="K23" s="82" t="n">
        <f aca="false">G23</f>
        <v>429858</v>
      </c>
    </row>
    <row r="24" customFormat="false" ht="17" hidden="false" customHeight="false" outlineLevel="0" collapsed="false"/>
    <row r="25" customFormat="false" ht="17" hidden="false" customHeight="false" outlineLevel="0" collapsed="false">
      <c r="A25" s="69" t="s">
        <v>77</v>
      </c>
      <c r="G25" s="69" t="s">
        <v>77</v>
      </c>
    </row>
    <row r="26" customFormat="false" ht="20.85" hidden="false" customHeight="false" outlineLevel="0" collapsed="false">
      <c r="A26" s="70" t="s">
        <v>71</v>
      </c>
      <c r="B26" s="70" t="s">
        <v>72</v>
      </c>
      <c r="C26" s="70" t="s">
        <v>73</v>
      </c>
      <c r="D26" s="70" t="s">
        <v>74</v>
      </c>
      <c r="E26" s="70" t="s">
        <v>75</v>
      </c>
      <c r="G26" s="70" t="s">
        <v>71</v>
      </c>
      <c r="H26" s="70" t="s">
        <v>72</v>
      </c>
      <c r="I26" s="70" t="s">
        <v>73</v>
      </c>
      <c r="J26" s="70" t="s">
        <v>74</v>
      </c>
      <c r="K26" s="70" t="s">
        <v>75</v>
      </c>
    </row>
    <row r="27" customFormat="false" ht="14.65" hidden="false" customHeight="false" outlineLevel="0" collapsed="false">
      <c r="A27" s="71" t="n">
        <v>0</v>
      </c>
      <c r="B27" s="72" t="n">
        <f aca="false">A28</f>
        <v>31250</v>
      </c>
      <c r="C27" s="72" t="n">
        <v>0</v>
      </c>
      <c r="D27" s="73" t="n">
        <v>15</v>
      </c>
      <c r="E27" s="74" t="n">
        <f aca="false">A27</f>
        <v>0</v>
      </c>
      <c r="G27" s="71" t="n">
        <v>0</v>
      </c>
      <c r="H27" s="72" t="n">
        <f aca="false">G28</f>
        <v>9445</v>
      </c>
      <c r="I27" s="72" t="n">
        <v>0</v>
      </c>
      <c r="J27" s="73" t="n">
        <v>1</v>
      </c>
      <c r="K27" s="74" t="n">
        <f aca="false">G27</f>
        <v>0</v>
      </c>
    </row>
    <row r="28" customFormat="false" ht="14.65" hidden="false" customHeight="false" outlineLevel="0" collapsed="false">
      <c r="A28" s="75" t="n">
        <v>31250</v>
      </c>
      <c r="B28" s="76" t="n">
        <f aca="false">A29</f>
        <v>80750</v>
      </c>
      <c r="C28" s="76" t="n">
        <v>4687.5</v>
      </c>
      <c r="D28" s="77" t="n">
        <v>28</v>
      </c>
      <c r="E28" s="78" t="n">
        <f aca="false">A28</f>
        <v>31250</v>
      </c>
      <c r="G28" s="75" t="n">
        <v>9445</v>
      </c>
      <c r="H28" s="76" t="n">
        <f aca="false">G29</f>
        <v>22383</v>
      </c>
      <c r="I28" s="76" t="n">
        <v>94.45</v>
      </c>
      <c r="J28" s="77" t="n">
        <v>2</v>
      </c>
      <c r="K28" s="78" t="n">
        <f aca="false">G28</f>
        <v>9445</v>
      </c>
    </row>
    <row r="29" customFormat="false" ht="14.65" hidden="false" customHeight="false" outlineLevel="0" collapsed="false">
      <c r="A29" s="75" t="n">
        <v>80750</v>
      </c>
      <c r="B29" s="76" t="n">
        <f aca="false">A30</f>
        <v>130800</v>
      </c>
      <c r="C29" s="76" t="n">
        <v>18547.5</v>
      </c>
      <c r="D29" s="77" t="n">
        <v>31</v>
      </c>
      <c r="E29" s="78" t="n">
        <f aca="false">A29</f>
        <v>80750</v>
      </c>
      <c r="G29" s="75" t="n">
        <v>22383</v>
      </c>
      <c r="H29" s="76" t="n">
        <f aca="false">G30</f>
        <v>28852</v>
      </c>
      <c r="I29" s="76" t="n">
        <v>353.21</v>
      </c>
      <c r="J29" s="77" t="n">
        <v>4</v>
      </c>
      <c r="K29" s="78" t="n">
        <f aca="false">G29</f>
        <v>22383</v>
      </c>
    </row>
    <row r="30" customFormat="false" ht="14.65" hidden="false" customHeight="false" outlineLevel="0" collapsed="false">
      <c r="A30" s="75" t="n">
        <v>130800</v>
      </c>
      <c r="B30" s="76" t="n">
        <f aca="false">A31</f>
        <v>256500</v>
      </c>
      <c r="C30" s="76" t="n">
        <v>34063</v>
      </c>
      <c r="D30" s="77" t="n">
        <v>36</v>
      </c>
      <c r="E30" s="78" t="n">
        <f aca="false">A30</f>
        <v>130800</v>
      </c>
      <c r="G30" s="75" t="n">
        <v>28852</v>
      </c>
      <c r="H30" s="76" t="n">
        <f aca="false">G31</f>
        <v>35709</v>
      </c>
      <c r="I30" s="76" t="n">
        <v>611.97</v>
      </c>
      <c r="J30" s="77" t="n">
        <v>6</v>
      </c>
      <c r="K30" s="78" t="n">
        <f aca="false">G30</f>
        <v>28852</v>
      </c>
    </row>
    <row r="31" customFormat="false" ht="14.65" hidden="false" customHeight="false" outlineLevel="0" collapsed="false">
      <c r="A31" s="79" t="n">
        <v>256500</v>
      </c>
      <c r="B31" s="80" t="n">
        <v>9999999</v>
      </c>
      <c r="C31" s="80" t="n">
        <v>79315</v>
      </c>
      <c r="D31" s="81" t="n">
        <v>39.6</v>
      </c>
      <c r="E31" s="82" t="n">
        <f aca="false">A31</f>
        <v>256500</v>
      </c>
      <c r="G31" s="75" t="n">
        <v>35709</v>
      </c>
      <c r="H31" s="76" t="n">
        <f aca="false">G32</f>
        <v>42179</v>
      </c>
      <c r="I31" s="76" t="n">
        <v>1023.39</v>
      </c>
      <c r="J31" s="77" t="n">
        <v>8</v>
      </c>
      <c r="K31" s="78" t="n">
        <f aca="false">G31</f>
        <v>35709</v>
      </c>
    </row>
    <row r="32" customFormat="false" ht="14.65" hidden="false" customHeight="false" outlineLevel="0" collapsed="false">
      <c r="A32" s="76"/>
      <c r="B32" s="76"/>
      <c r="C32" s="76"/>
      <c r="D32" s="77"/>
      <c r="E32" s="83"/>
      <c r="G32" s="75" t="n">
        <v>42179</v>
      </c>
      <c r="H32" s="76" t="n">
        <f aca="false">G33</f>
        <v>146274</v>
      </c>
      <c r="I32" s="76" t="n">
        <v>1540.99</v>
      </c>
      <c r="J32" s="77" t="n">
        <v>9.3</v>
      </c>
      <c r="K32" s="78" t="n">
        <f aca="false">G32</f>
        <v>42179</v>
      </c>
    </row>
    <row r="33" customFormat="false" ht="14.65" hidden="false" customHeight="false" outlineLevel="0" collapsed="false">
      <c r="A33" s="76"/>
      <c r="B33" s="76"/>
      <c r="C33" s="76"/>
      <c r="D33" s="77"/>
      <c r="E33" s="83"/>
      <c r="G33" s="75" t="n">
        <v>146274</v>
      </c>
      <c r="H33" s="76" t="n">
        <f aca="false">G34</f>
        <v>292550</v>
      </c>
      <c r="I33" s="76" t="n">
        <v>11221.83</v>
      </c>
      <c r="J33" s="77" t="n">
        <v>10</v>
      </c>
      <c r="K33" s="78" t="n">
        <f aca="false">G33</f>
        <v>146274</v>
      </c>
    </row>
    <row r="34" customFormat="false" ht="14.65" hidden="false" customHeight="false" outlineLevel="0" collapsed="false">
      <c r="A34" s="76"/>
      <c r="B34" s="76"/>
      <c r="C34" s="76"/>
      <c r="D34" s="77"/>
      <c r="E34" s="83"/>
      <c r="G34" s="79" t="n">
        <v>292550</v>
      </c>
      <c r="H34" s="80" t="n">
        <v>9999999</v>
      </c>
      <c r="I34" s="80" t="n">
        <v>25849.43</v>
      </c>
      <c r="J34" s="81" t="n">
        <v>11</v>
      </c>
      <c r="K34" s="82" t="n">
        <f aca="false">G34</f>
        <v>292550</v>
      </c>
    </row>
    <row r="35" customFormat="false" ht="14.65" hidden="false" customHeight="false" outlineLevel="0" collapsed="false">
      <c r="A35" s="76"/>
      <c r="B35" s="76"/>
      <c r="C35" s="76"/>
      <c r="D35" s="77"/>
      <c r="E35" s="83"/>
      <c r="G35" s="76"/>
      <c r="H35" s="76"/>
      <c r="I35" s="76"/>
      <c r="J35" s="77"/>
      <c r="K35" s="83"/>
    </row>
    <row r="36" customFormat="false" ht="39" hidden="false" customHeight="true" outlineLevel="0" collapsed="false">
      <c r="A36" s="84" t="s">
        <v>78</v>
      </c>
      <c r="B36" s="85" t="s">
        <v>79</v>
      </c>
      <c r="C36" s="85" t="s">
        <v>80</v>
      </c>
      <c r="D36" s="86" t="s">
        <v>81</v>
      </c>
      <c r="E36" s="0"/>
      <c r="G36" s="84" t="s">
        <v>78</v>
      </c>
      <c r="H36" s="85" t="s">
        <v>79</v>
      </c>
      <c r="I36" s="85" t="s">
        <v>80</v>
      </c>
      <c r="J36" s="86" t="s">
        <v>81</v>
      </c>
    </row>
    <row r="37" customFormat="false" ht="14.65" hidden="false" customHeight="false" outlineLevel="0" collapsed="false">
      <c r="A37" s="87" t="s">
        <v>82</v>
      </c>
      <c r="B37" s="88" t="n">
        <v>5750</v>
      </c>
      <c r="C37" s="88" t="n">
        <v>2500</v>
      </c>
      <c r="D37" s="89" t="n">
        <v>0</v>
      </c>
      <c r="E37" s="0"/>
      <c r="G37" s="87" t="s">
        <v>82</v>
      </c>
      <c r="H37" s="88" t="n">
        <v>4862</v>
      </c>
      <c r="I37" s="88" t="n">
        <v>0</v>
      </c>
      <c r="J37" s="89" t="n">
        <v>65</v>
      </c>
    </row>
    <row r="38" customFormat="false" ht="14.65" hidden="false" customHeight="false" outlineLevel="0" collapsed="false">
      <c r="A38" s="90" t="s">
        <v>25</v>
      </c>
      <c r="B38" s="91" t="n">
        <v>6550</v>
      </c>
      <c r="C38" s="91" t="n">
        <v>2500</v>
      </c>
      <c r="D38" s="92" t="n">
        <v>0</v>
      </c>
      <c r="E38" s="0"/>
      <c r="G38" s="90" t="s">
        <v>25</v>
      </c>
      <c r="H38" s="91" t="n">
        <v>4862</v>
      </c>
      <c r="I38" s="91" t="n">
        <v>0</v>
      </c>
      <c r="J38" s="92" t="n">
        <v>65</v>
      </c>
    </row>
    <row r="39" customFormat="false" ht="17" hidden="false" customHeight="false" outlineLevel="0" collapsed="false">
      <c r="A39" s="93" t="s">
        <v>83</v>
      </c>
      <c r="B39" s="94" t="n">
        <v>3900</v>
      </c>
      <c r="C39" s="94" t="n">
        <v>2500</v>
      </c>
      <c r="D39" s="95" t="n">
        <v>0</v>
      </c>
      <c r="E39" s="0"/>
      <c r="G39" s="93" t="s">
        <v>83</v>
      </c>
      <c r="H39" s="94" t="n">
        <v>2431</v>
      </c>
      <c r="I39" s="94" t="n">
        <v>0</v>
      </c>
      <c r="J39" s="95" t="n">
        <v>65</v>
      </c>
    </row>
    <row r="40" customFormat="false" ht="14.65" hidden="false" customHeight="false" outlineLevel="0" collapsed="false">
      <c r="C40" s="76"/>
      <c r="D40" s="77"/>
      <c r="E40" s="0"/>
    </row>
  </sheetData>
  <printOptions headings="false" gridLines="false" gridLinesSet="true" horizontalCentered="true" verticalCentered="fals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401k Calculator Version 2.00 ©1995 Steve Zynda - CompuServe ID# 70651,2451</oddHeader>
    <oddFooter>&amp;L&amp;8&amp;F (&amp;A)&amp;C&amp;"Arial,Bold"&amp;8&amp;P of &amp;N&amp;R&amp;8&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