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KSH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(Instructions at M1)</t>
  </si>
  <si>
    <t xml:space="preserve">Commodity Trading Log</t>
  </si>
  <si>
    <t xml:space="preserve">Use this form only for long contracts.</t>
  </si>
  <si>
    <t xml:space="preserve">Long Contract</t>
  </si>
  <si>
    <t xml:space="preserve">Active: Yes or No as a note for your file.</t>
  </si>
  <si>
    <t xml:space="preserve">Contract: Contract month and year and the symbol.</t>
  </si>
  <si>
    <t xml:space="preserve">Active:</t>
  </si>
  <si>
    <t xml:space="preserve">Inititial Margin:</t>
  </si>
  <si>
    <t xml:space="preserve">Date Bought:</t>
  </si>
  <si>
    <t xml:space="preserve">FTD: Final trading day.</t>
  </si>
  <si>
    <t xml:space="preserve">Contract:</t>
  </si>
  <si>
    <t xml:space="preserve">Maint. Margin:</t>
  </si>
  <si>
    <t xml:space="preserve">Price Bought:</t>
  </si>
  <si>
    <t xml:space="preserve">Season High: Determine and enter.</t>
  </si>
  <si>
    <t xml:space="preserve">FTD:</t>
  </si>
  <si>
    <t xml:space="preserve">Commission:</t>
  </si>
  <si>
    <t xml:space="preserve">Date Liquidated:</t>
  </si>
  <si>
    <t xml:space="preserve">Season Low: Determine and enter.</t>
  </si>
  <si>
    <t xml:space="preserve">Season High:</t>
  </si>
  <si>
    <t xml:space="preserve">Point Value:</t>
  </si>
  <si>
    <t xml:space="preserve">Price Liquidated:</t>
  </si>
  <si>
    <t xml:space="preserve">50% &amp; 40% Retrace: These are automatically calculated, don't enter.</t>
  </si>
  <si>
    <t xml:space="preserve">Season Low:</t>
  </si>
  <si>
    <t xml:space="preserve">Starting Acct Bal:</t>
  </si>
  <si>
    <t xml:space="preserve">P/L:</t>
  </si>
  <si>
    <t xml:space="preserve">Initial Margin: Determine and enter.</t>
  </si>
  <si>
    <t xml:space="preserve">50% Retrace</t>
  </si>
  <si>
    <t xml:space="preserve">Initial Stop Loss:</t>
  </si>
  <si>
    <t xml:space="preserve">Maint. Margin: Determine and enter.</t>
  </si>
  <si>
    <t xml:space="preserve">40% Retrace:</t>
  </si>
  <si>
    <t xml:space="preserve">Trail Stop Loss:</t>
  </si>
  <si>
    <t xml:space="preserve">Commission: Determine and enter.</t>
  </si>
  <si>
    <t xml:space="preserve">Target Stop:</t>
  </si>
  <si>
    <t xml:space="preserve">Point Value: Enter the conversion factor required to convert from </t>
  </si>
  <si>
    <t xml:space="preserve">Trading</t>
  </si>
  <si>
    <t xml:space="preserve">                      whatever price units you are using to effect on the </t>
  </si>
  <si>
    <t xml:space="preserve">Date</t>
  </si>
  <si>
    <t xml:space="preserve">High</t>
  </si>
  <si>
    <t xml:space="preserve">Low</t>
  </si>
  <si>
    <t xml:space="preserve">Close</t>
  </si>
  <si>
    <t xml:space="preserve">Profit</t>
  </si>
  <si>
    <t xml:space="preserve">Stopped</t>
  </si>
  <si>
    <t xml:space="preserve">Account</t>
  </si>
  <si>
    <t xml:space="preserve">Margin</t>
  </si>
  <si>
    <t xml:space="preserve">                      price of the full contract.</t>
  </si>
  <si>
    <t xml:space="preserve">Out</t>
  </si>
  <si>
    <t xml:space="preserve">(Close)</t>
  </si>
  <si>
    <t xml:space="preserve">Call</t>
  </si>
  <si>
    <t xml:space="preserve">Comments</t>
  </si>
  <si>
    <t xml:space="preserve">Starting Acct. Bal: The balance in your trading account when the</t>
  </si>
  <si>
    <t xml:space="preserve">Trail</t>
  </si>
  <si>
    <t xml:space="preserve">Target</t>
  </si>
  <si>
    <t xml:space="preserve">Stop</t>
  </si>
  <si>
    <t xml:space="preserve">                                  contract is bought.</t>
  </si>
  <si>
    <t xml:space="preserve">Initial Stop Loss: Decide and enter.</t>
  </si>
  <si>
    <t xml:space="preserve">Trailing Stop Loss: Should initially be the same as the "Initial Stop</t>
  </si>
  <si>
    <t xml:space="preserve">                                   Loss" and then adjust as the price moves in</t>
  </si>
  <si>
    <t xml:space="preserve">                                   price moves in your favor and according to your</t>
  </si>
  <si>
    <t xml:space="preserve">                                   trailing stop loss policy.</t>
  </si>
  <si>
    <t xml:space="preserve">Target Stop: Use this if you want to liquidate at a specific profit.</t>
  </si>
  <si>
    <t xml:space="preserve">Date Bought: Enter nothing, this is referenced to the date you open</t>
  </si>
  <si>
    <t xml:space="preserve">                         the position.</t>
  </si>
  <si>
    <t xml:space="preserve">Price Bought:  Enter the price at which the order was actually executed.</t>
  </si>
  <si>
    <t xml:space="preserve">Date Liquidated: Enter the date you liquidated the contract.</t>
  </si>
  <si>
    <t xml:space="preserve">Price Liquidated: Enter the price at which the contract was actually</t>
  </si>
  <si>
    <t xml:space="preserve">                               liquidated.</t>
  </si>
  <si>
    <t xml:space="preserve">P/L: Enter nothing.  The profit/loss is calculated and includes the</t>
  </si>
  <si>
    <t xml:space="preserve">         commission.</t>
  </si>
  <si>
    <t xml:space="preserve">Price Data: Paste or enter the Date, High, Low and Close for each</t>
  </si>
  <si>
    <t xml:space="preserve">                    trading session that the position is open.</t>
  </si>
  <si>
    <t xml:space="preserve">Profit High: Enter nothing.  Calculated by subtracting the price at</t>
  </si>
  <si>
    <t xml:space="preserve">                      which you bought the contract from the trading session</t>
  </si>
  <si>
    <t xml:space="preserve">                      high, multiplying by the point value and then subtracting</t>
  </si>
  <si>
    <t xml:space="preserve">                      the commission.</t>
  </si>
  <si>
    <t xml:space="preserve">Profit Low: Enter nothing.  Calculated by subtracting the price at</t>
  </si>
  <si>
    <t xml:space="preserve">                      low, multipying by the point value and then subtracting</t>
  </si>
  <si>
    <t xml:space="preserve">Stopped Out:  Enter nothing.  "Out" will be printed if the price moves</t>
  </si>
  <si>
    <t xml:space="preserve">                          below  your Trailing Stop Loss or below your Target</t>
  </si>
  <si>
    <t xml:space="preserve">                          Stop.</t>
  </si>
  <si>
    <t xml:space="preserve">Trading Account (Close): Enter nothing.  First the price at which you</t>
  </si>
  <si>
    <t xml:space="preserve">                                               bought the contract is subtracted from the</t>
  </si>
  <si>
    <t xml:space="preserve">                                               trading session close and the difference is</t>
  </si>
  <si>
    <t xml:space="preserve">                                               then multiplied by the point value.  That</t>
  </si>
  <si>
    <t xml:space="preserve">                                               result is then added to the Starting Acct.</t>
  </si>
  <si>
    <t xml:space="preserve">                                               Bal.  Finally, the commission is subtracted.</t>
  </si>
  <si>
    <t xml:space="preserve">Margin Call:  Enter nothing.  A "Yes" will appear if the Trading</t>
  </si>
  <si>
    <t xml:space="preserve">                        Account (Close) drops below the Maint. Margin.</t>
  </si>
  <si>
    <t xml:space="preserve">Comments: Enter all of your observations including why you</t>
  </si>
  <si>
    <t xml:space="preserve">                     change either the Trailing or Target stops.</t>
  </si>
  <si>
    <t xml:space="preserve">Final Note: Remember to "Select" and "Print Selection" because of </t>
  </si>
  <si>
    <t xml:space="preserve">                     the large table.  Table set up for 8.5"x11" landscap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&quot;($&quot;#,##0\)"/>
    <numFmt numFmtId="167" formatCode="\$#,##0_);[RED]&quot;($&quot;#,##0\)"/>
    <numFmt numFmtId="168" formatCode="General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 C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32"/>
    <col collapsed="false" customWidth="true" hidden="false" outlineLevel="0" max="4" min="2" style="2" width="9.32"/>
    <col collapsed="false" customWidth="true" hidden="false" outlineLevel="0" max="8" min="8" style="0" width="8.99"/>
    <col collapsed="false" customWidth="true" hidden="false" outlineLevel="0" max="10" min="10" style="0" width="44.65"/>
    <col collapsed="false" customWidth="true" hidden="false" outlineLevel="0" max="13" min="13" style="0" width="63.49"/>
    <col collapsed="false" customWidth="true" hidden="false" outlineLevel="0" max="16" min="15" style="3" width="9.32"/>
    <col collapsed="false" customWidth="true" hidden="false" outlineLevel="0" max="17" min="17" style="3" width="10.49"/>
  </cols>
  <sheetData>
    <row r="1" customFormat="false" ht="14.65" hidden="false" customHeight="false" outlineLevel="0" collapsed="false">
      <c r="A1" s="4" t="s">
        <v>0</v>
      </c>
      <c r="G1" s="5" t="s">
        <v>1</v>
      </c>
      <c r="M1" s="0" t="s">
        <v>2</v>
      </c>
    </row>
    <row r="2" customFormat="false" ht="14.65" hidden="false" customHeight="false" outlineLevel="0" collapsed="false">
      <c r="G2" s="6" t="s">
        <v>3</v>
      </c>
      <c r="M2" s="0" t="s">
        <v>4</v>
      </c>
    </row>
    <row r="3" customFormat="false" ht="14.65" hidden="false" customHeight="false" outlineLevel="0" collapsed="false">
      <c r="A3" s="4"/>
      <c r="C3" s="7"/>
      <c r="D3" s="7"/>
      <c r="E3" s="8"/>
      <c r="F3" s="8"/>
      <c r="G3" s="9"/>
      <c r="H3" s="9"/>
      <c r="I3" s="9"/>
      <c r="J3" s="10"/>
      <c r="K3" s="8"/>
      <c r="M3" s="0" t="s">
        <v>5</v>
      </c>
    </row>
    <row r="4" customFormat="false" ht="14.65" hidden="false" customHeight="false" outlineLevel="0" collapsed="false">
      <c r="A4" s="11"/>
      <c r="B4" s="10" t="s">
        <v>6</v>
      </c>
      <c r="C4" s="12"/>
      <c r="D4" s="10"/>
      <c r="E4" s="9" t="s">
        <v>7</v>
      </c>
      <c r="F4" s="13"/>
      <c r="G4" s="9"/>
      <c r="H4" s="9" t="s">
        <v>8</v>
      </c>
      <c r="I4" s="11" t="n">
        <f aca="false">($A$14)</f>
        <v>0</v>
      </c>
      <c r="J4" s="10"/>
      <c r="K4" s="8"/>
      <c r="M4" s="0" t="s">
        <v>9</v>
      </c>
    </row>
    <row r="5" customFormat="false" ht="14.65" hidden="false" customHeight="false" outlineLevel="0" collapsed="false">
      <c r="A5" s="4"/>
      <c r="B5" s="10" t="s">
        <v>10</v>
      </c>
      <c r="C5" s="12"/>
      <c r="D5" s="10"/>
      <c r="E5" s="9" t="s">
        <v>11</v>
      </c>
      <c r="F5" s="13"/>
      <c r="G5" s="9"/>
      <c r="H5" s="9" t="s">
        <v>12</v>
      </c>
      <c r="I5" s="14"/>
      <c r="J5" s="9"/>
      <c r="K5" s="8"/>
      <c r="M5" s="0" t="s">
        <v>13</v>
      </c>
    </row>
    <row r="6" customFormat="false" ht="14.65" hidden="false" customHeight="false" outlineLevel="0" collapsed="false">
      <c r="B6" s="10" t="s">
        <v>14</v>
      </c>
      <c r="C6" s="15"/>
      <c r="D6" s="10"/>
      <c r="E6" s="9" t="s">
        <v>15</v>
      </c>
      <c r="F6" s="13"/>
      <c r="G6" s="9"/>
      <c r="H6" s="9" t="s">
        <v>16</v>
      </c>
      <c r="I6" s="15"/>
      <c r="J6" s="9"/>
      <c r="M6" s="0" t="s">
        <v>17</v>
      </c>
    </row>
    <row r="7" customFormat="false" ht="14.65" hidden="false" customHeight="false" outlineLevel="0" collapsed="false">
      <c r="B7" s="10" t="s">
        <v>18</v>
      </c>
      <c r="C7" s="12"/>
      <c r="D7" s="10"/>
      <c r="E7" s="9" t="s">
        <v>19</v>
      </c>
      <c r="F7" s="14"/>
      <c r="H7" s="9" t="s">
        <v>20</v>
      </c>
      <c r="I7" s="14"/>
      <c r="J7" s="10"/>
      <c r="M7" s="0" t="s">
        <v>21</v>
      </c>
    </row>
    <row r="8" customFormat="false" ht="14.65" hidden="false" customHeight="false" outlineLevel="0" collapsed="false">
      <c r="B8" s="10" t="s">
        <v>22</v>
      </c>
      <c r="C8" s="12"/>
      <c r="D8" s="10"/>
      <c r="E8" s="9" t="s">
        <v>23</v>
      </c>
      <c r="F8" s="13"/>
      <c r="H8" s="9" t="s">
        <v>24</v>
      </c>
      <c r="I8" s="16" t="n">
        <f aca="false">(I7-I5)*F7-F6</f>
        <v>0</v>
      </c>
      <c r="J8" s="10"/>
      <c r="M8" s="0" t="s">
        <v>25</v>
      </c>
    </row>
    <row r="9" customFormat="false" ht="14.65" hidden="false" customHeight="false" outlineLevel="0" collapsed="false">
      <c r="B9" s="10" t="s">
        <v>26</v>
      </c>
      <c r="C9" s="17" t="n">
        <f aca="false">(C7+C8)/2</f>
        <v>0</v>
      </c>
      <c r="D9" s="10"/>
      <c r="E9" s="9" t="s">
        <v>27</v>
      </c>
      <c r="F9" s="14"/>
      <c r="J9" s="10"/>
      <c r="M9" s="0" t="s">
        <v>28</v>
      </c>
    </row>
    <row r="10" customFormat="false" ht="14.65" hidden="false" customHeight="false" outlineLevel="0" collapsed="false">
      <c r="B10" s="10" t="s">
        <v>29</v>
      </c>
      <c r="C10" s="17" t="n">
        <f aca="false">(C9-C8)*0.4+C8</f>
        <v>0</v>
      </c>
      <c r="D10" s="10"/>
      <c r="E10" s="9" t="s">
        <v>30</v>
      </c>
      <c r="F10" s="14"/>
      <c r="J10" s="10"/>
      <c r="M10" s="0" t="s">
        <v>31</v>
      </c>
    </row>
    <row r="11" customFormat="false" ht="14.65" hidden="false" customHeight="false" outlineLevel="0" collapsed="false">
      <c r="C11" s="17"/>
      <c r="D11" s="10"/>
      <c r="E11" s="9" t="s">
        <v>32</v>
      </c>
      <c r="F11" s="14"/>
      <c r="J11" s="10"/>
      <c r="M11" s="0" t="s">
        <v>33</v>
      </c>
    </row>
    <row r="12" customFormat="false" ht="14.65" hidden="false" customHeight="false" outlineLevel="0" collapsed="false">
      <c r="B12" s="10"/>
      <c r="C12" s="10"/>
      <c r="D12" s="17"/>
      <c r="H12" s="18" t="s">
        <v>34</v>
      </c>
      <c r="I12" s="18"/>
      <c r="M12" s="0" t="s">
        <v>35</v>
      </c>
    </row>
    <row r="13" s="6" customFormat="true" ht="14.65" hidden="false" customHeight="false" outlineLevel="0" collapsed="false">
      <c r="A13" s="19" t="s">
        <v>36</v>
      </c>
      <c r="B13" s="20" t="s">
        <v>37</v>
      </c>
      <c r="C13" s="20" t="s">
        <v>38</v>
      </c>
      <c r="D13" s="20" t="s">
        <v>39</v>
      </c>
      <c r="E13" s="18" t="s">
        <v>40</v>
      </c>
      <c r="F13" s="18" t="s">
        <v>40</v>
      </c>
      <c r="G13" s="18" t="s">
        <v>41</v>
      </c>
      <c r="H13" s="18" t="s">
        <v>42</v>
      </c>
      <c r="I13" s="18" t="s">
        <v>43</v>
      </c>
      <c r="M13" s="21" t="s">
        <v>44</v>
      </c>
      <c r="O13" s="3"/>
      <c r="S13" s="18" t="s">
        <v>4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14.65" hidden="false" customHeight="false" outlineLevel="0" collapsed="false">
      <c r="A14" s="0"/>
      <c r="B14" s="0"/>
      <c r="C14" s="0"/>
      <c r="D14" s="0"/>
      <c r="E14" s="19" t="s">
        <v>37</v>
      </c>
      <c r="F14" s="6" t="s">
        <v>38</v>
      </c>
      <c r="G14" s="6" t="s">
        <v>45</v>
      </c>
      <c r="H14" s="6" t="s">
        <v>46</v>
      </c>
      <c r="I14" s="6" t="s">
        <v>47</v>
      </c>
      <c r="J14" s="6" t="s">
        <v>48</v>
      </c>
      <c r="M14" s="0" t="s">
        <v>49</v>
      </c>
      <c r="O14" s="6" t="s">
        <v>50</v>
      </c>
      <c r="P14" s="22" t="s">
        <v>51</v>
      </c>
      <c r="Q14" s="6" t="s">
        <v>52</v>
      </c>
      <c r="S14" s="6" t="s">
        <v>47</v>
      </c>
    </row>
    <row r="15" customFormat="false" ht="14.65" hidden="false" customHeight="false" outlineLevel="0" collapsed="false">
      <c r="A15" s="0"/>
      <c r="B15" s="0"/>
      <c r="C15" s="0"/>
      <c r="D15" s="0"/>
      <c r="E15" s="23" t="n">
        <f aca="false">(B15-$I$5)*$F$7-$F$6</f>
        <v>0</v>
      </c>
      <c r="F15" s="23" t="n">
        <f aca="false">(C15-$I$5)*$F$7-$F$6</f>
        <v>0</v>
      </c>
      <c r="G15" s="3" t="str">
        <f aca="false">(Q15)</f>
        <v>In</v>
      </c>
      <c r="H15" s="24" t="n">
        <f aca="false">($F$8)+((D15-$I$5)*$F$7)-$F$6</f>
        <v>0</v>
      </c>
      <c r="I15" s="24" t="str">
        <f aca="false">(S15)</f>
        <v>No</v>
      </c>
      <c r="M15" s="0" t="s">
        <v>53</v>
      </c>
      <c r="O15" s="3" t="n">
        <f aca="false">(IF(C15&lt;$F$10,1,0))</f>
        <v>0</v>
      </c>
      <c r="P15" s="3" t="n">
        <f aca="false">(IF(B15&gt;$F$11,1,0))</f>
        <v>0</v>
      </c>
      <c r="Q15" s="3" t="str">
        <f aca="false">(IF(OR(O15=1,P15=1),"Out","In"))</f>
        <v>In</v>
      </c>
      <c r="S15" s="3" t="str">
        <f aca="false">(IF(H15&lt;$F$5,"Yes","No"))</f>
        <v>No</v>
      </c>
    </row>
    <row r="16" customFormat="false" ht="14.65" hidden="false" customHeight="false" outlineLevel="0" collapsed="false">
      <c r="A16" s="0"/>
      <c r="B16" s="0"/>
      <c r="C16" s="0"/>
      <c r="D16" s="0"/>
      <c r="E16" s="23" t="n">
        <f aca="false">(B16-$I$5)*$F$7-$F$6</f>
        <v>0</v>
      </c>
      <c r="F16" s="23" t="n">
        <f aca="false">(C16-$I$5)*$F$7-$F$6</f>
        <v>0</v>
      </c>
      <c r="G16" s="3" t="str">
        <f aca="false">(Q16)</f>
        <v>In</v>
      </c>
      <c r="H16" s="24" t="n">
        <f aca="false">($F$8)+((D16-$I$5)*$F$7)-$F$6</f>
        <v>0</v>
      </c>
      <c r="I16" s="24" t="str">
        <f aca="false">(S16)</f>
        <v>No</v>
      </c>
      <c r="M16" s="0" t="s">
        <v>54</v>
      </c>
      <c r="O16" s="3" t="n">
        <f aca="false">(IF(C16&lt;$F$10,1,0))</f>
        <v>0</v>
      </c>
      <c r="P16" s="3" t="n">
        <f aca="false">(IF(B16&gt;$F$11,1,0))</f>
        <v>0</v>
      </c>
      <c r="Q16" s="3" t="str">
        <f aca="false">(IF(OR(O16=1,P16=1),"Out","In"))</f>
        <v>In</v>
      </c>
      <c r="S16" s="3" t="str">
        <f aca="false">(IF(H16&lt;$F$5,"Yes","No"))</f>
        <v>No</v>
      </c>
    </row>
    <row r="17" customFormat="false" ht="14.65" hidden="false" customHeight="false" outlineLevel="0" collapsed="false">
      <c r="A17" s="0"/>
      <c r="B17" s="0"/>
      <c r="C17" s="0"/>
      <c r="D17" s="0"/>
      <c r="E17" s="23" t="n">
        <f aca="false">(B17-$I$5)*$F$7-$F$6</f>
        <v>0</v>
      </c>
      <c r="F17" s="23" t="n">
        <f aca="false">(C17-$I$5)*$F$7-$F$6</f>
        <v>0</v>
      </c>
      <c r="G17" s="3" t="str">
        <f aca="false">(Q17)</f>
        <v>In</v>
      </c>
      <c r="H17" s="24" t="n">
        <f aca="false">($F$8)+((D17-$I$5)*$F$7)-$F$6</f>
        <v>0</v>
      </c>
      <c r="I17" s="24" t="str">
        <f aca="false">(S17)</f>
        <v>No</v>
      </c>
      <c r="M17" s="0" t="s">
        <v>55</v>
      </c>
      <c r="O17" s="3" t="n">
        <f aca="false">(IF(C17&lt;$F$10,1,0))</f>
        <v>0</v>
      </c>
      <c r="P17" s="3" t="n">
        <f aca="false">(IF(B17&gt;$F$11,1,0))</f>
        <v>0</v>
      </c>
      <c r="Q17" s="3" t="str">
        <f aca="false">(IF(OR(O17=1,P17=1),"Out","In"))</f>
        <v>In</v>
      </c>
      <c r="S17" s="3" t="str">
        <f aca="false">(IF(H17&lt;$F$5,"Yes","No"))</f>
        <v>No</v>
      </c>
    </row>
    <row r="18" customFormat="false" ht="14.65" hidden="false" customHeight="false" outlineLevel="0" collapsed="false">
      <c r="A18" s="0"/>
      <c r="B18" s="0"/>
      <c r="C18" s="0"/>
      <c r="D18" s="0"/>
      <c r="E18" s="23" t="n">
        <f aca="false">(B18-$I$5)*$F$7-$F$6</f>
        <v>0</v>
      </c>
      <c r="F18" s="23" t="n">
        <f aca="false">(C18-$I$5)*$F$7-$F$6</f>
        <v>0</v>
      </c>
      <c r="G18" s="3" t="str">
        <f aca="false">(Q18)</f>
        <v>In</v>
      </c>
      <c r="H18" s="24" t="n">
        <f aca="false">($F$8)+((D18-$I$5)*$F$7)-$F$6</f>
        <v>0</v>
      </c>
      <c r="I18" s="24" t="str">
        <f aca="false">(S18)</f>
        <v>No</v>
      </c>
      <c r="M18" s="0" t="s">
        <v>56</v>
      </c>
      <c r="O18" s="3" t="n">
        <f aca="false">(IF(C18&lt;$F$10,1,0))</f>
        <v>0</v>
      </c>
      <c r="P18" s="3" t="n">
        <f aca="false">(IF(B18&gt;$F$11,1,0))</f>
        <v>0</v>
      </c>
      <c r="Q18" s="3" t="str">
        <f aca="false">(IF(OR(O18=1,P18=1),"Out","In"))</f>
        <v>In</v>
      </c>
      <c r="S18" s="3" t="str">
        <f aca="false">(IF(H18&lt;$F$5,"Yes","No"))</f>
        <v>No</v>
      </c>
    </row>
    <row r="19" customFormat="false" ht="14.65" hidden="false" customHeight="false" outlineLevel="0" collapsed="false">
      <c r="A19" s="0"/>
      <c r="B19" s="0"/>
      <c r="C19" s="0"/>
      <c r="D19" s="0"/>
      <c r="E19" s="23" t="n">
        <f aca="false">(B19-$I$5)*$F$7-$F$6</f>
        <v>0</v>
      </c>
      <c r="F19" s="23" t="n">
        <f aca="false">(C19-$I$5)*$F$7-$F$6</f>
        <v>0</v>
      </c>
      <c r="G19" s="3" t="str">
        <f aca="false">(Q19)</f>
        <v>In</v>
      </c>
      <c r="H19" s="24" t="n">
        <f aca="false">($F$8)+((D19-$I$5)*$F$7)-$F$6</f>
        <v>0</v>
      </c>
      <c r="I19" s="24" t="str">
        <f aca="false">(S19)</f>
        <v>No</v>
      </c>
      <c r="M19" s="0" t="s">
        <v>57</v>
      </c>
      <c r="O19" s="3" t="n">
        <f aca="false">(IF(C19&lt;$F$10,1,0))</f>
        <v>0</v>
      </c>
      <c r="P19" s="3" t="n">
        <f aca="false">(IF(B19&gt;$F$11,1,0))</f>
        <v>0</v>
      </c>
      <c r="Q19" s="3" t="str">
        <f aca="false">(IF(OR(O19=1,P19=1),"Out","In"))</f>
        <v>In</v>
      </c>
      <c r="S19" s="3" t="str">
        <f aca="false">(IF(H19&lt;$F$5,"Yes","No"))</f>
        <v>No</v>
      </c>
    </row>
    <row r="20" customFormat="false" ht="14.65" hidden="false" customHeight="false" outlineLevel="0" collapsed="false">
      <c r="A20" s="0"/>
      <c r="B20" s="0"/>
      <c r="C20" s="0"/>
      <c r="D20" s="0"/>
      <c r="E20" s="23" t="n">
        <f aca="false">(B20-$I$5)*$F$7-$F$6</f>
        <v>0</v>
      </c>
      <c r="F20" s="23" t="n">
        <f aca="false">(C20-$I$5)*$F$7-$F$6</f>
        <v>0</v>
      </c>
      <c r="G20" s="3" t="str">
        <f aca="false">(Q20)</f>
        <v>In</v>
      </c>
      <c r="H20" s="24" t="n">
        <f aca="false">($F$8)+((D20-$I$5)*$F$7)-$F$6</f>
        <v>0</v>
      </c>
      <c r="I20" s="24" t="str">
        <f aca="false">(S20)</f>
        <v>No</v>
      </c>
      <c r="M20" s="0" t="s">
        <v>58</v>
      </c>
      <c r="O20" s="3" t="n">
        <f aca="false">(IF(C20&lt;$F$10,1,0))</f>
        <v>0</v>
      </c>
      <c r="P20" s="3" t="n">
        <f aca="false">(IF(B20&gt;$F$11,1,0))</f>
        <v>0</v>
      </c>
      <c r="Q20" s="3" t="str">
        <f aca="false">(IF(OR(O20=1,P20=1),"Out","In"))</f>
        <v>In</v>
      </c>
      <c r="S20" s="3" t="str">
        <f aca="false">(IF(H20&lt;$F$5,"Yes","No"))</f>
        <v>No</v>
      </c>
    </row>
    <row r="21" customFormat="false" ht="14.65" hidden="false" customHeight="false" outlineLevel="0" collapsed="false">
      <c r="A21" s="0"/>
      <c r="B21" s="0"/>
      <c r="C21" s="0"/>
      <c r="D21" s="0"/>
      <c r="E21" s="23" t="n">
        <f aca="false">(B21-$I$5)*$F$7-$F$6</f>
        <v>0</v>
      </c>
      <c r="F21" s="23" t="n">
        <f aca="false">(C21-$I$5)*$F$7-$F$6</f>
        <v>0</v>
      </c>
      <c r="G21" s="3" t="str">
        <f aca="false">(Q21)</f>
        <v>In</v>
      </c>
      <c r="H21" s="24" t="n">
        <f aca="false">($F$8)+((D21-$I$5)*$F$7)-$F$6</f>
        <v>0</v>
      </c>
      <c r="I21" s="24" t="str">
        <f aca="false">(S21)</f>
        <v>No</v>
      </c>
      <c r="M21" s="0" t="s">
        <v>59</v>
      </c>
      <c r="O21" s="3" t="n">
        <f aca="false">(IF(C21&lt;$F$10,1,0))</f>
        <v>0</v>
      </c>
      <c r="P21" s="3" t="n">
        <f aca="false">(IF(B21&gt;$F$11,1,0))</f>
        <v>0</v>
      </c>
      <c r="Q21" s="3" t="str">
        <f aca="false">(IF(OR(O21=1,P21=1),"Out","In"))</f>
        <v>In</v>
      </c>
      <c r="S21" s="3" t="str">
        <f aca="false">(IF(H21&lt;$F$5,"Yes","No"))</f>
        <v>No</v>
      </c>
    </row>
    <row r="22" customFormat="false" ht="14.65" hidden="false" customHeight="false" outlineLevel="0" collapsed="false">
      <c r="A22" s="0"/>
      <c r="B22" s="0"/>
      <c r="C22" s="0"/>
      <c r="D22" s="0"/>
      <c r="E22" s="23" t="n">
        <f aca="false">(B22-$I$5)*$F$7-$F$6</f>
        <v>0</v>
      </c>
      <c r="F22" s="23" t="n">
        <f aca="false">(C22-$I$5)*$F$7-$F$6</f>
        <v>0</v>
      </c>
      <c r="G22" s="3" t="str">
        <f aca="false">(Q22)</f>
        <v>In</v>
      </c>
      <c r="H22" s="24" t="n">
        <f aca="false">($F$8)+((D22-$I$5)*$F$7)-$F$6</f>
        <v>0</v>
      </c>
      <c r="I22" s="24" t="str">
        <f aca="false">(S22)</f>
        <v>No</v>
      </c>
      <c r="M22" s="0" t="s">
        <v>60</v>
      </c>
      <c r="O22" s="3" t="n">
        <f aca="false">(IF(C22&lt;$F$10,1,0))</f>
        <v>0</v>
      </c>
      <c r="P22" s="3" t="n">
        <f aca="false">(IF(B22&gt;$F$11,1,0))</f>
        <v>0</v>
      </c>
      <c r="Q22" s="3" t="str">
        <f aca="false">(IF(OR(O22=1,P22=1),"Out","In"))</f>
        <v>In</v>
      </c>
      <c r="S22" s="3" t="str">
        <f aca="false">(IF(H22&lt;$F$5,"Yes","No"))</f>
        <v>No</v>
      </c>
    </row>
    <row r="23" customFormat="false" ht="14.65" hidden="false" customHeight="false" outlineLevel="0" collapsed="false">
      <c r="A23" s="25"/>
      <c r="B23" s="26"/>
      <c r="C23" s="26"/>
      <c r="D23" s="26"/>
      <c r="E23" s="23" t="n">
        <f aca="false">(B23-$I$5)*$F$7-$F$6</f>
        <v>0</v>
      </c>
      <c r="F23" s="23" t="n">
        <f aca="false">(C23-$I$5)*$F$7-$F$6</f>
        <v>0</v>
      </c>
      <c r="G23" s="3" t="str">
        <f aca="false">(Q23)</f>
        <v>In</v>
      </c>
      <c r="H23" s="24" t="n">
        <f aca="false">($F$8)+((D23-$I$5)*$F$7)-$F$6</f>
        <v>0</v>
      </c>
      <c r="I23" s="24" t="str">
        <f aca="false">(S23)</f>
        <v>No</v>
      </c>
      <c r="M23" s="0" t="s">
        <v>61</v>
      </c>
      <c r="O23" s="3" t="n">
        <f aca="false">(IF(C23&lt;$F$10,1,0))</f>
        <v>0</v>
      </c>
      <c r="P23" s="3" t="n">
        <f aca="false">(IF(B23&gt;$F$11,1,0))</f>
        <v>0</v>
      </c>
      <c r="Q23" s="3" t="str">
        <f aca="false">(IF(OR(O23=1,P23=1),"Out","In"))</f>
        <v>In</v>
      </c>
      <c r="S23" s="3" t="str">
        <f aca="false">(IF(H23&lt;$F$5,"Yes","No"))</f>
        <v>No</v>
      </c>
    </row>
    <row r="24" customFormat="false" ht="14.65" hidden="false" customHeight="false" outlineLevel="0" collapsed="false">
      <c r="A24" s="25"/>
      <c r="B24" s="26"/>
      <c r="C24" s="26"/>
      <c r="D24" s="26"/>
      <c r="E24" s="23" t="n">
        <f aca="false">(B24-$I$5)*$F$7-$F$6</f>
        <v>0</v>
      </c>
      <c r="F24" s="23" t="n">
        <f aca="false">(C24-$I$5)*$F$7-$F$6</f>
        <v>0</v>
      </c>
      <c r="G24" s="3" t="str">
        <f aca="false">(Q24)</f>
        <v>In</v>
      </c>
      <c r="H24" s="24" t="n">
        <f aca="false">($F$8)+((D24-$I$5)*$F$7)-$F$6</f>
        <v>0</v>
      </c>
      <c r="I24" s="24" t="str">
        <f aca="false">(S24)</f>
        <v>No</v>
      </c>
      <c r="M24" s="0" t="s">
        <v>62</v>
      </c>
      <c r="O24" s="3" t="n">
        <f aca="false">(IF(C24&lt;$F$10,1,0))</f>
        <v>0</v>
      </c>
      <c r="P24" s="3" t="n">
        <f aca="false">(IF(B24&gt;$F$11,1,0))</f>
        <v>0</v>
      </c>
      <c r="Q24" s="3" t="str">
        <f aca="false">(IF(OR(O24=1,P24=1),"Out","In"))</f>
        <v>In</v>
      </c>
      <c r="S24" s="3" t="str">
        <f aca="false">(IF(H24&lt;$F$5,"Yes","No"))</f>
        <v>No</v>
      </c>
    </row>
    <row r="25" customFormat="false" ht="14.65" hidden="false" customHeight="false" outlineLevel="0" collapsed="false">
      <c r="A25" s="25"/>
      <c r="B25" s="26"/>
      <c r="C25" s="26"/>
      <c r="D25" s="26"/>
      <c r="E25" s="23" t="n">
        <f aca="false">(B25-$I$5)*$F$7-$F$6</f>
        <v>0</v>
      </c>
      <c r="F25" s="23" t="n">
        <f aca="false">(C25-$I$5)*$F$7-$F$6</f>
        <v>0</v>
      </c>
      <c r="G25" s="3" t="str">
        <f aca="false">(Q25)</f>
        <v>In</v>
      </c>
      <c r="H25" s="24" t="n">
        <f aca="false">($F$8)+((D25-$I$5)*$F$7)-$F$6</f>
        <v>0</v>
      </c>
      <c r="I25" s="24" t="str">
        <f aca="false">(S25)</f>
        <v>No</v>
      </c>
      <c r="M25" s="0" t="s">
        <v>63</v>
      </c>
      <c r="O25" s="3" t="n">
        <f aca="false">(IF(C25&lt;$F$10,1,0))</f>
        <v>0</v>
      </c>
      <c r="P25" s="3" t="n">
        <f aca="false">(IF(B25&gt;$F$11,1,0))</f>
        <v>0</v>
      </c>
      <c r="Q25" s="3" t="str">
        <f aca="false">(IF(OR(O25=1,P25=1),"Out","In"))</f>
        <v>In</v>
      </c>
      <c r="S25" s="3" t="str">
        <f aca="false">(IF(H25&lt;$F$5,"Yes","No"))</f>
        <v>No</v>
      </c>
    </row>
    <row r="26" customFormat="false" ht="14.65" hidden="false" customHeight="false" outlineLevel="0" collapsed="false">
      <c r="A26" s="25"/>
      <c r="B26" s="26"/>
      <c r="C26" s="26"/>
      <c r="D26" s="26"/>
      <c r="E26" s="23" t="n">
        <f aca="false">(B26-$I$5)*$F$7-$F$6</f>
        <v>0</v>
      </c>
      <c r="F26" s="23" t="n">
        <f aca="false">(C26-$I$5)*$F$7-$F$6</f>
        <v>0</v>
      </c>
      <c r="G26" s="3" t="str">
        <f aca="false">(Q26)</f>
        <v>In</v>
      </c>
      <c r="H26" s="24" t="n">
        <f aca="false">($F$8)+((D26-$I$5)*$F$7)-$F$6</f>
        <v>0</v>
      </c>
      <c r="I26" s="24" t="str">
        <f aca="false">(S26)</f>
        <v>No</v>
      </c>
      <c r="M26" s="0" t="s">
        <v>64</v>
      </c>
      <c r="O26" s="3" t="n">
        <f aca="false">(IF(C26&lt;$F$10,1,0))</f>
        <v>0</v>
      </c>
      <c r="P26" s="3" t="n">
        <f aca="false">(IF(B26&gt;$F$11,1,0))</f>
        <v>0</v>
      </c>
      <c r="Q26" s="3" t="str">
        <f aca="false">(IF(OR(O26=1,P26=1),"Out","In"))</f>
        <v>In</v>
      </c>
      <c r="S26" s="3" t="str">
        <f aca="false">(IF(H26&lt;$F$5,"Yes","No"))</f>
        <v>No</v>
      </c>
    </row>
    <row r="27" customFormat="false" ht="14.65" hidden="false" customHeight="false" outlineLevel="0" collapsed="false">
      <c r="A27" s="25"/>
      <c r="B27" s="26"/>
      <c r="C27" s="26"/>
      <c r="D27" s="26"/>
      <c r="E27" s="23" t="n">
        <f aca="false">(B27-$I$5)*$F$7-$F$6</f>
        <v>0</v>
      </c>
      <c r="F27" s="23" t="n">
        <f aca="false">(C27-$I$5)*$F$7-$F$6</f>
        <v>0</v>
      </c>
      <c r="G27" s="3" t="str">
        <f aca="false">(Q27)</f>
        <v>In</v>
      </c>
      <c r="H27" s="24" t="n">
        <f aca="false">($F$8)+((D27-$I$5)*$F$7)-$F$6</f>
        <v>0</v>
      </c>
      <c r="I27" s="24" t="str">
        <f aca="false">(S27)</f>
        <v>No</v>
      </c>
      <c r="M27" s="0" t="s">
        <v>65</v>
      </c>
      <c r="O27" s="3" t="n">
        <f aca="false">(IF(C27&lt;$F$10,1,0))</f>
        <v>0</v>
      </c>
      <c r="P27" s="3" t="n">
        <f aca="false">(IF(B27&gt;$F$11,1,0))</f>
        <v>0</v>
      </c>
      <c r="Q27" s="3" t="str">
        <f aca="false">(IF(OR(O27=1,P27=1),"Out","In"))</f>
        <v>In</v>
      </c>
      <c r="S27" s="3" t="str">
        <f aca="false">(IF(H27&lt;$F$5,"Yes","No"))</f>
        <v>No</v>
      </c>
    </row>
    <row r="28" customFormat="false" ht="14.65" hidden="false" customHeight="false" outlineLevel="0" collapsed="false">
      <c r="A28" s="25"/>
      <c r="B28" s="26"/>
      <c r="C28" s="26"/>
      <c r="D28" s="26"/>
      <c r="E28" s="23" t="n">
        <f aca="false">(B28-$I$5)*$F$7-$F$6</f>
        <v>0</v>
      </c>
      <c r="F28" s="23" t="n">
        <f aca="false">(C28-$I$5)*$F$7-$F$6</f>
        <v>0</v>
      </c>
      <c r="G28" s="3" t="str">
        <f aca="false">(Q28)</f>
        <v>In</v>
      </c>
      <c r="H28" s="24" t="n">
        <f aca="false">($F$8)+((D28-$I$5)*$F$7)-$F$6</f>
        <v>0</v>
      </c>
      <c r="I28" s="24" t="str">
        <f aca="false">(S28)</f>
        <v>No</v>
      </c>
      <c r="M28" s="0" t="s">
        <v>66</v>
      </c>
      <c r="O28" s="3" t="n">
        <f aca="false">(IF(C28&lt;$F$10,1,0))</f>
        <v>0</v>
      </c>
      <c r="P28" s="3" t="n">
        <f aca="false">(IF(B28&gt;$F$11,1,0))</f>
        <v>0</v>
      </c>
      <c r="Q28" s="3" t="str">
        <f aca="false">(IF(OR(O28=1,P28=1),"Out","In"))</f>
        <v>In</v>
      </c>
      <c r="S28" s="3" t="str">
        <f aca="false">(IF(H28&lt;$F$5,"Yes","No"))</f>
        <v>No</v>
      </c>
    </row>
    <row r="29" customFormat="false" ht="14.65" hidden="false" customHeight="false" outlineLevel="0" collapsed="false">
      <c r="A29" s="25"/>
      <c r="B29" s="26"/>
      <c r="C29" s="26"/>
      <c r="D29" s="26"/>
      <c r="E29" s="23" t="n">
        <f aca="false">(B29-$I$5)*$F$7-$F$6</f>
        <v>0</v>
      </c>
      <c r="F29" s="23" t="n">
        <f aca="false">(C29-$I$5)*$F$7-$F$6</f>
        <v>0</v>
      </c>
      <c r="G29" s="3" t="str">
        <f aca="false">(Q29)</f>
        <v>In</v>
      </c>
      <c r="H29" s="24" t="n">
        <f aca="false">($F$8)+((D29-$I$5)*$F$7)-$F$6</f>
        <v>0</v>
      </c>
      <c r="I29" s="24" t="str">
        <f aca="false">(S29)</f>
        <v>No</v>
      </c>
      <c r="M29" s="0" t="s">
        <v>67</v>
      </c>
      <c r="O29" s="3" t="n">
        <f aca="false">(IF(C29&lt;$F$10,1,0))</f>
        <v>0</v>
      </c>
      <c r="P29" s="3" t="n">
        <f aca="false">(IF(B29&gt;$F$11,1,0))</f>
        <v>0</v>
      </c>
      <c r="Q29" s="3" t="str">
        <f aca="false">(IF(OR(O29=1,P29=1),"Out","In"))</f>
        <v>In</v>
      </c>
      <c r="S29" s="3" t="str">
        <f aca="false">(IF(H29&lt;$F$5,"Yes","No"))</f>
        <v>No</v>
      </c>
    </row>
    <row r="30" customFormat="false" ht="14.65" hidden="false" customHeight="false" outlineLevel="0" collapsed="false">
      <c r="A30" s="25"/>
      <c r="B30" s="26"/>
      <c r="C30" s="26"/>
      <c r="D30" s="26"/>
      <c r="E30" s="23" t="n">
        <f aca="false">(B30-$I$5)*$F$7-$F$6</f>
        <v>0</v>
      </c>
      <c r="F30" s="23" t="n">
        <f aca="false">(C30-$I$5)*$F$7-$F$6</f>
        <v>0</v>
      </c>
      <c r="G30" s="3" t="str">
        <f aca="false">(Q30)</f>
        <v>In</v>
      </c>
      <c r="H30" s="24" t="n">
        <f aca="false">($F$8)+((D30-$I$5)*$F$7)-$F$6</f>
        <v>0</v>
      </c>
      <c r="I30" s="24" t="str">
        <f aca="false">(S30)</f>
        <v>No</v>
      </c>
      <c r="M30" s="0" t="s">
        <v>68</v>
      </c>
      <c r="O30" s="3" t="n">
        <f aca="false">(IF(C30&lt;$F$10,1,0))</f>
        <v>0</v>
      </c>
      <c r="P30" s="3" t="n">
        <f aca="false">(IF(B30&gt;$F$11,1,0))</f>
        <v>0</v>
      </c>
      <c r="Q30" s="3" t="str">
        <f aca="false">(IF(OR(O30=1,P30=1),"Out","In"))</f>
        <v>In</v>
      </c>
      <c r="S30" s="3" t="str">
        <f aca="false">(IF(H30&lt;$F$5,"Yes","No"))</f>
        <v>No</v>
      </c>
    </row>
    <row r="31" customFormat="false" ht="14.65" hidden="false" customHeight="false" outlineLevel="0" collapsed="false">
      <c r="A31" s="25"/>
      <c r="B31" s="26"/>
      <c r="C31" s="26"/>
      <c r="D31" s="26"/>
      <c r="E31" s="23" t="n">
        <f aca="false">(B31-$I$5)*$F$7-$F$6</f>
        <v>0</v>
      </c>
      <c r="F31" s="23" t="n">
        <f aca="false">(C31-$I$5)*$F$7-$F$6</f>
        <v>0</v>
      </c>
      <c r="G31" s="3" t="str">
        <f aca="false">(Q31)</f>
        <v>In</v>
      </c>
      <c r="H31" s="24" t="n">
        <f aca="false">($F$8)+((D31-$I$5)*$F$7)-$F$6</f>
        <v>0</v>
      </c>
      <c r="I31" s="24" t="str">
        <f aca="false">(S31)</f>
        <v>No</v>
      </c>
      <c r="M31" s="0" t="s">
        <v>69</v>
      </c>
      <c r="O31" s="3" t="n">
        <f aca="false">(IF(C31&lt;$F$10,1,0))</f>
        <v>0</v>
      </c>
      <c r="P31" s="3" t="n">
        <f aca="false">(IF(B31&gt;$F$11,1,0))</f>
        <v>0</v>
      </c>
      <c r="Q31" s="3" t="str">
        <f aca="false">(IF(OR(O31=1,P31=1),"Out","In"))</f>
        <v>In</v>
      </c>
      <c r="S31" s="3" t="str">
        <f aca="false">(IF(H31&lt;$F$5,"Yes","No"))</f>
        <v>No</v>
      </c>
    </row>
    <row r="32" customFormat="false" ht="14.65" hidden="false" customHeight="false" outlineLevel="0" collapsed="false">
      <c r="A32" s="25"/>
      <c r="B32" s="26"/>
      <c r="C32" s="26"/>
      <c r="D32" s="26"/>
      <c r="E32" s="23" t="n">
        <f aca="false">(B32-$I$5)*$F$7-$F$6</f>
        <v>0</v>
      </c>
      <c r="F32" s="23" t="n">
        <f aca="false">(C32-$I$5)*$F$7-$F$6</f>
        <v>0</v>
      </c>
      <c r="G32" s="3" t="str">
        <f aca="false">(Q32)</f>
        <v>In</v>
      </c>
      <c r="H32" s="24" t="n">
        <f aca="false">($F$8)+((D32-$I$5)*$F$7)-$F$6</f>
        <v>0</v>
      </c>
      <c r="I32" s="24" t="str">
        <f aca="false">(S32)</f>
        <v>No</v>
      </c>
      <c r="M32" s="0" t="s">
        <v>70</v>
      </c>
      <c r="O32" s="3" t="n">
        <f aca="false">(IF(C32&lt;$F$10,1,0))</f>
        <v>0</v>
      </c>
      <c r="P32" s="3" t="n">
        <f aca="false">(IF(B32&gt;$F$11,1,0))</f>
        <v>0</v>
      </c>
      <c r="Q32" s="3" t="str">
        <f aca="false">(IF(OR(O32=1,P32=1),"Out","In"))</f>
        <v>In</v>
      </c>
      <c r="S32" s="3" t="str">
        <f aca="false">(IF(H32&lt;$F$5,"Yes","No"))</f>
        <v>No</v>
      </c>
    </row>
    <row r="33" customFormat="false" ht="14.65" hidden="false" customHeight="false" outlineLevel="0" collapsed="false">
      <c r="A33" s="25"/>
      <c r="B33" s="26"/>
      <c r="C33" s="26"/>
      <c r="D33" s="26"/>
      <c r="E33" s="23" t="n">
        <f aca="false">(B33-$I$5)*$F$7-$F$6</f>
        <v>0</v>
      </c>
      <c r="F33" s="23" t="n">
        <f aca="false">(C33-$I$5)*$F$7-$F$6</f>
        <v>0</v>
      </c>
      <c r="G33" s="3" t="str">
        <f aca="false">(Q33)</f>
        <v>In</v>
      </c>
      <c r="H33" s="24" t="n">
        <f aca="false">($F$8)+((D33-$I$5)*$F$7)-$F$6</f>
        <v>0</v>
      </c>
      <c r="I33" s="24" t="str">
        <f aca="false">(S33)</f>
        <v>No</v>
      </c>
      <c r="M33" s="0" t="s">
        <v>71</v>
      </c>
      <c r="O33" s="3" t="n">
        <f aca="false">(IF(C33&lt;$F$10,1,0))</f>
        <v>0</v>
      </c>
      <c r="P33" s="3" t="n">
        <f aca="false">(IF(B33&gt;$F$11,1,0))</f>
        <v>0</v>
      </c>
      <c r="Q33" s="3" t="str">
        <f aca="false">(IF(OR(O33=1,P33=1),"Out","In"))</f>
        <v>In</v>
      </c>
      <c r="S33" s="3" t="str">
        <f aca="false">(IF(H33&lt;$F$5,"Yes","No"))</f>
        <v>No</v>
      </c>
    </row>
    <row r="34" customFormat="false" ht="14.65" hidden="false" customHeight="false" outlineLevel="0" collapsed="false">
      <c r="A34" s="25"/>
      <c r="B34" s="26"/>
      <c r="C34" s="26"/>
      <c r="D34" s="26"/>
      <c r="E34" s="23" t="n">
        <f aca="false">(B34-$I$5)*$F$7-$F$6</f>
        <v>0</v>
      </c>
      <c r="F34" s="23" t="n">
        <f aca="false">(C34-$I$5)*$F$7-$F$6</f>
        <v>0</v>
      </c>
      <c r="G34" s="3" t="str">
        <f aca="false">(Q34)</f>
        <v>In</v>
      </c>
      <c r="H34" s="24" t="n">
        <f aca="false">($F$8)+((D34-$I$5)*$F$7)-$F$6</f>
        <v>0</v>
      </c>
      <c r="I34" s="24" t="str">
        <f aca="false">(S34)</f>
        <v>No</v>
      </c>
      <c r="M34" s="0" t="s">
        <v>72</v>
      </c>
      <c r="O34" s="3" t="n">
        <f aca="false">(IF(C34&lt;$F$10,1,0))</f>
        <v>0</v>
      </c>
      <c r="P34" s="3" t="n">
        <f aca="false">(IF(B34&gt;$F$11,1,0))</f>
        <v>0</v>
      </c>
      <c r="Q34" s="3" t="str">
        <f aca="false">(IF(OR(O34=1,P34=1),"Out","In"))</f>
        <v>In</v>
      </c>
      <c r="S34" s="3" t="str">
        <f aca="false">(IF(H34&lt;$F$5,"Yes","No"))</f>
        <v>No</v>
      </c>
    </row>
    <row r="35" customFormat="false" ht="14.65" hidden="false" customHeight="false" outlineLevel="0" collapsed="false">
      <c r="A35" s="25"/>
      <c r="B35" s="26"/>
      <c r="C35" s="26"/>
      <c r="D35" s="26"/>
      <c r="E35" s="23" t="n">
        <f aca="false">(B35-$I$5)*$F$7-$F$6</f>
        <v>0</v>
      </c>
      <c r="F35" s="23" t="n">
        <f aca="false">(C35-$I$5)*$F$7-$F$6</f>
        <v>0</v>
      </c>
      <c r="G35" s="3" t="str">
        <f aca="false">(Q35)</f>
        <v>In</v>
      </c>
      <c r="H35" s="24" t="n">
        <f aca="false">($F$8)+((D35-$I$5)*$F$7)-$F$6</f>
        <v>0</v>
      </c>
      <c r="I35" s="24" t="str">
        <f aca="false">(S35)</f>
        <v>No</v>
      </c>
      <c r="M35" s="0" t="s">
        <v>73</v>
      </c>
      <c r="O35" s="3" t="n">
        <f aca="false">(IF(C35&lt;$F$10,1,0))</f>
        <v>0</v>
      </c>
      <c r="P35" s="3" t="n">
        <f aca="false">(IF(B35&gt;$F$11,1,0))</f>
        <v>0</v>
      </c>
      <c r="Q35" s="3" t="str">
        <f aca="false">(IF(OR(O35=1,P35=1),"Out","In"))</f>
        <v>In</v>
      </c>
      <c r="S35" s="3" t="str">
        <f aca="false">(IF(H35&lt;$F$5,"Yes","No"))</f>
        <v>No</v>
      </c>
    </row>
    <row r="36" customFormat="false" ht="14.65" hidden="false" customHeight="false" outlineLevel="0" collapsed="false">
      <c r="A36" s="25"/>
      <c r="B36" s="26"/>
      <c r="C36" s="26"/>
      <c r="D36" s="26"/>
      <c r="E36" s="23" t="n">
        <f aca="false">(B36-$I$5)*$F$7-$F$6</f>
        <v>0</v>
      </c>
      <c r="F36" s="23" t="n">
        <f aca="false">(C36-$I$5)*$F$7-$F$6</f>
        <v>0</v>
      </c>
      <c r="G36" s="3" t="str">
        <f aca="false">(Q36)</f>
        <v>In</v>
      </c>
      <c r="H36" s="24" t="n">
        <f aca="false">($F$8)+((D36-$I$5)*$F$7)-$F$6</f>
        <v>0</v>
      </c>
      <c r="I36" s="24" t="str">
        <f aca="false">(S36)</f>
        <v>No</v>
      </c>
      <c r="M36" s="0" t="s">
        <v>74</v>
      </c>
      <c r="O36" s="3" t="n">
        <f aca="false">(IF(C36&lt;$F$10,1,0))</f>
        <v>0</v>
      </c>
      <c r="P36" s="3" t="n">
        <f aca="false">(IF(B36&gt;$F$11,1,0))</f>
        <v>0</v>
      </c>
      <c r="Q36" s="3" t="str">
        <f aca="false">(IF(OR(O36=1,P36=1),"Out","In"))</f>
        <v>In</v>
      </c>
      <c r="S36" s="3" t="str">
        <f aca="false">(IF(H36&lt;$F$5,"Yes","No"))</f>
        <v>No</v>
      </c>
    </row>
    <row r="37" customFormat="false" ht="14.65" hidden="false" customHeight="false" outlineLevel="0" collapsed="false">
      <c r="A37" s="25"/>
      <c r="B37" s="26"/>
      <c r="C37" s="26"/>
      <c r="D37" s="26"/>
      <c r="E37" s="23" t="n">
        <f aca="false">(B37-$I$5)*$F$7-$F$6</f>
        <v>0</v>
      </c>
      <c r="F37" s="23" t="n">
        <f aca="false">(C37-$I$5)*$F$7-$F$6</f>
        <v>0</v>
      </c>
      <c r="G37" s="3" t="str">
        <f aca="false">(Q37)</f>
        <v>In</v>
      </c>
      <c r="H37" s="24" t="n">
        <f aca="false">($F$8)+((D37-$I$5)*$F$7)-$F$6</f>
        <v>0</v>
      </c>
      <c r="I37" s="24" t="str">
        <f aca="false">(S37)</f>
        <v>No</v>
      </c>
      <c r="M37" s="0" t="s">
        <v>71</v>
      </c>
      <c r="O37" s="3" t="n">
        <f aca="false">(IF(C37&lt;$F$10,1,0))</f>
        <v>0</v>
      </c>
      <c r="P37" s="3" t="n">
        <f aca="false">(IF(B37&gt;$F$11,1,0))</f>
        <v>0</v>
      </c>
      <c r="Q37" s="3" t="str">
        <f aca="false">(IF(OR(O37=1,P37=1),"Out","In"))</f>
        <v>In</v>
      </c>
      <c r="S37" s="3" t="str">
        <f aca="false">(IF(H37&lt;$F$5,"Yes","No"))</f>
        <v>No</v>
      </c>
    </row>
    <row r="38" customFormat="false" ht="14.65" hidden="false" customHeight="false" outlineLevel="0" collapsed="false">
      <c r="A38" s="25"/>
      <c r="B38" s="26"/>
      <c r="C38" s="26"/>
      <c r="D38" s="26"/>
      <c r="E38" s="23" t="n">
        <f aca="false">(B38-$I$5)*$F$7-$F$6</f>
        <v>0</v>
      </c>
      <c r="F38" s="23" t="n">
        <f aca="false">(C38-$I$5)*$F$7-$F$6</f>
        <v>0</v>
      </c>
      <c r="G38" s="3" t="str">
        <f aca="false">(Q38)</f>
        <v>In</v>
      </c>
      <c r="H38" s="24" t="n">
        <f aca="false">($F$8)+((D38-$I$5)*$F$7)-$F$6</f>
        <v>0</v>
      </c>
      <c r="I38" s="24" t="str">
        <f aca="false">(S38)</f>
        <v>No</v>
      </c>
      <c r="M38" s="0" t="s">
        <v>75</v>
      </c>
      <c r="O38" s="3" t="n">
        <f aca="false">(IF(C38&lt;$F$10,1,0))</f>
        <v>0</v>
      </c>
      <c r="P38" s="3" t="n">
        <f aca="false">(IF(B38&gt;$F$11,1,0))</f>
        <v>0</v>
      </c>
      <c r="Q38" s="3" t="str">
        <f aca="false">(IF(OR(O38=1,P38=1),"Out","In"))</f>
        <v>In</v>
      </c>
      <c r="S38" s="3" t="str">
        <f aca="false">(IF(H38&lt;$F$5,"Yes","No"))</f>
        <v>No</v>
      </c>
    </row>
    <row r="39" customFormat="false" ht="14.65" hidden="false" customHeight="false" outlineLevel="0" collapsed="false">
      <c r="A39" s="25"/>
      <c r="B39" s="26"/>
      <c r="C39" s="26"/>
      <c r="D39" s="26"/>
      <c r="E39" s="23" t="n">
        <f aca="false">(B39-$I$5)*$F$7-$F$6</f>
        <v>0</v>
      </c>
      <c r="F39" s="23" t="n">
        <f aca="false">(C39-$I$5)*$F$7-$F$6</f>
        <v>0</v>
      </c>
      <c r="G39" s="3" t="str">
        <f aca="false">(Q39)</f>
        <v>In</v>
      </c>
      <c r="H39" s="24" t="n">
        <f aca="false">($F$8)+((D39-$I$5)*$F$7)-$F$6</f>
        <v>0</v>
      </c>
      <c r="I39" s="24" t="str">
        <f aca="false">(S39)</f>
        <v>No</v>
      </c>
      <c r="M39" s="0" t="s">
        <v>73</v>
      </c>
      <c r="O39" s="3" t="n">
        <f aca="false">(IF(C39&lt;$F$10,1,0))</f>
        <v>0</v>
      </c>
      <c r="P39" s="3" t="n">
        <f aca="false">(IF(B39&gt;$F$11,1,0))</f>
        <v>0</v>
      </c>
      <c r="Q39" s="3" t="str">
        <f aca="false">(IF(OR(O39=1,P39=1),"Out","In"))</f>
        <v>In</v>
      </c>
      <c r="S39" s="3" t="str">
        <f aca="false">(IF(H39&lt;$F$5,"Yes","No"))</f>
        <v>No</v>
      </c>
    </row>
    <row r="40" customFormat="false" ht="14.65" hidden="false" customHeight="false" outlineLevel="0" collapsed="false">
      <c r="A40" s="25"/>
      <c r="B40" s="26"/>
      <c r="C40" s="26"/>
      <c r="D40" s="26"/>
      <c r="E40" s="23" t="n">
        <f aca="false">(B40-$I$5)*$F$7-$F$6</f>
        <v>0</v>
      </c>
      <c r="F40" s="23" t="n">
        <f aca="false">(C40-$I$5)*$F$7-$F$6</f>
        <v>0</v>
      </c>
      <c r="G40" s="3" t="str">
        <f aca="false">(Q40)</f>
        <v>In</v>
      </c>
      <c r="H40" s="24" t="n">
        <f aca="false">($F$8)+((D40-$I$5)*$F$7)-$F$6</f>
        <v>0</v>
      </c>
      <c r="I40" s="24" t="str">
        <f aca="false">(S40)</f>
        <v>No</v>
      </c>
      <c r="M40" s="0" t="s">
        <v>76</v>
      </c>
      <c r="O40" s="3" t="n">
        <f aca="false">(IF(C40&lt;$F$10,1,0))</f>
        <v>0</v>
      </c>
      <c r="P40" s="3" t="n">
        <f aca="false">(IF(B40&gt;$F$11,1,0))</f>
        <v>0</v>
      </c>
      <c r="Q40" s="3" t="str">
        <f aca="false">(IF(OR(O40=1,P40=1),"Out","In"))</f>
        <v>In</v>
      </c>
      <c r="S40" s="3" t="str">
        <f aca="false">(IF(H40&lt;$F$5,"Yes","No"))</f>
        <v>No</v>
      </c>
    </row>
    <row r="41" customFormat="false" ht="14.65" hidden="false" customHeight="false" outlineLevel="0" collapsed="false">
      <c r="A41" s="25"/>
      <c r="B41" s="26"/>
      <c r="C41" s="26"/>
      <c r="D41" s="26"/>
      <c r="E41" s="23" t="n">
        <f aca="false">(B41-$I$5)*$F$7-$F$6</f>
        <v>0</v>
      </c>
      <c r="F41" s="23" t="n">
        <f aca="false">(C41-$I$5)*$F$7-$F$6</f>
        <v>0</v>
      </c>
      <c r="G41" s="3" t="str">
        <f aca="false">(Q41)</f>
        <v>In</v>
      </c>
      <c r="H41" s="24" t="n">
        <f aca="false">($F$8)+((D41-$I$5)*$F$7)-$F$6</f>
        <v>0</v>
      </c>
      <c r="I41" s="24" t="str">
        <f aca="false">(S41)</f>
        <v>No</v>
      </c>
      <c r="M41" s="0" t="s">
        <v>77</v>
      </c>
      <c r="O41" s="3" t="n">
        <f aca="false">(IF(C41&lt;$F$10,1,0))</f>
        <v>0</v>
      </c>
      <c r="P41" s="3" t="n">
        <f aca="false">(IF(B41&gt;$F$11,1,0))</f>
        <v>0</v>
      </c>
      <c r="Q41" s="3" t="str">
        <f aca="false">(IF(OR(O41=1,P41=1),"Out","In"))</f>
        <v>In</v>
      </c>
      <c r="S41" s="3" t="str">
        <f aca="false">(IF(H41&lt;$F$5,"Yes","No"))</f>
        <v>No</v>
      </c>
    </row>
    <row r="42" customFormat="false" ht="14.65" hidden="false" customHeight="false" outlineLevel="0" collapsed="false">
      <c r="A42" s="25"/>
      <c r="B42" s="26"/>
      <c r="C42" s="26"/>
      <c r="D42" s="26"/>
      <c r="E42" s="23" t="n">
        <f aca="false">(B42-$I$5)*$F$7-$F$6</f>
        <v>0</v>
      </c>
      <c r="F42" s="23" t="n">
        <f aca="false">(C42-$I$5)*$F$7-$F$6</f>
        <v>0</v>
      </c>
      <c r="G42" s="3" t="str">
        <f aca="false">(Q42)</f>
        <v>In</v>
      </c>
      <c r="H42" s="24" t="n">
        <f aca="false">($F$8)+((D42-$I$5)*$F$7)-$F$6</f>
        <v>0</v>
      </c>
      <c r="I42" s="24" t="str">
        <f aca="false">(S42)</f>
        <v>No</v>
      </c>
      <c r="M42" s="0" t="s">
        <v>78</v>
      </c>
      <c r="O42" s="3" t="n">
        <f aca="false">(IF(C42&lt;$F$10,1,0))</f>
        <v>0</v>
      </c>
      <c r="P42" s="3" t="n">
        <f aca="false">(IF(B42&gt;$F$11,1,0))</f>
        <v>0</v>
      </c>
      <c r="Q42" s="3" t="str">
        <f aca="false">(IF(OR(O42=1,P42=1),"Out","In"))</f>
        <v>In</v>
      </c>
      <c r="S42" s="3" t="str">
        <f aca="false">(IF(H42&lt;$F$5,"Yes","No"))</f>
        <v>No</v>
      </c>
    </row>
    <row r="43" customFormat="false" ht="14.65" hidden="false" customHeight="false" outlineLevel="0" collapsed="false">
      <c r="A43" s="25"/>
      <c r="B43" s="26"/>
      <c r="C43" s="26"/>
      <c r="D43" s="26"/>
      <c r="E43" s="23" t="n">
        <f aca="false">(B43-$I$5)*$F$7-$F$6</f>
        <v>0</v>
      </c>
      <c r="F43" s="23" t="n">
        <f aca="false">(C43-$I$5)*$F$7-$F$6</f>
        <v>0</v>
      </c>
      <c r="G43" s="3" t="str">
        <f aca="false">(Q43)</f>
        <v>In</v>
      </c>
      <c r="H43" s="24" t="n">
        <f aca="false">($F$8)+((D43-$I$5)*$F$7)-$F$6</f>
        <v>0</v>
      </c>
      <c r="I43" s="24" t="str">
        <f aca="false">(S43)</f>
        <v>No</v>
      </c>
      <c r="M43" s="0" t="s">
        <v>79</v>
      </c>
      <c r="O43" s="3" t="n">
        <f aca="false">(IF(C43&lt;$F$10,1,0))</f>
        <v>0</v>
      </c>
      <c r="P43" s="3" t="n">
        <f aca="false">(IF(B43&gt;$F$11,1,0))</f>
        <v>0</v>
      </c>
      <c r="Q43" s="3" t="str">
        <f aca="false">(IF(OR(O43=1,P43=1),"Out","In"))</f>
        <v>In</v>
      </c>
      <c r="S43" s="3" t="str">
        <f aca="false">(IF(H43&lt;$F$5,"Yes","No"))</f>
        <v>No</v>
      </c>
    </row>
    <row r="44" customFormat="false" ht="14.65" hidden="false" customHeight="false" outlineLevel="0" collapsed="false">
      <c r="A44" s="25"/>
      <c r="B44" s="26"/>
      <c r="C44" s="26"/>
      <c r="D44" s="26"/>
      <c r="E44" s="23" t="n">
        <f aca="false">(B44-$I$5)*$F$7-$F$6</f>
        <v>0</v>
      </c>
      <c r="F44" s="23" t="n">
        <f aca="false">(C44-$I$5)*$F$7-$F$6</f>
        <v>0</v>
      </c>
      <c r="G44" s="3" t="str">
        <f aca="false">(Q44)</f>
        <v>In</v>
      </c>
      <c r="H44" s="24" t="n">
        <f aca="false">($F$8)+((D44-$I$5)*$F$7)-$F$6</f>
        <v>0</v>
      </c>
      <c r="I44" s="24" t="str">
        <f aca="false">(S44)</f>
        <v>No</v>
      </c>
      <c r="M44" s="0" t="s">
        <v>80</v>
      </c>
      <c r="O44" s="3" t="n">
        <f aca="false">(IF(C44&lt;$F$10,1,0))</f>
        <v>0</v>
      </c>
      <c r="P44" s="3" t="n">
        <f aca="false">(IF(B44&gt;$F$11,1,0))</f>
        <v>0</v>
      </c>
      <c r="Q44" s="3" t="str">
        <f aca="false">(IF(OR(O44=1,P44=1),"Out","In"))</f>
        <v>In</v>
      </c>
      <c r="S44" s="3" t="str">
        <f aca="false">(IF(H44&lt;$F$5,"Yes","No"))</f>
        <v>No</v>
      </c>
    </row>
    <row r="45" customFormat="false" ht="14.65" hidden="false" customHeight="false" outlineLevel="0" collapsed="false">
      <c r="A45" s="25"/>
      <c r="B45" s="26"/>
      <c r="C45" s="26"/>
      <c r="D45" s="26"/>
      <c r="E45" s="23" t="n">
        <f aca="false">(B45-$I$5)*$F$7-$F$6</f>
        <v>0</v>
      </c>
      <c r="F45" s="23" t="n">
        <f aca="false">(C45-$I$5)*$F$7-$F$6</f>
        <v>0</v>
      </c>
      <c r="G45" s="3" t="str">
        <f aca="false">(Q45)</f>
        <v>In</v>
      </c>
      <c r="H45" s="24" t="n">
        <f aca="false">($F$8)+((D45-$I$5)*$F$7)-$F$6</f>
        <v>0</v>
      </c>
      <c r="I45" s="24" t="str">
        <f aca="false">(S45)</f>
        <v>No</v>
      </c>
      <c r="M45" s="0" t="s">
        <v>81</v>
      </c>
      <c r="O45" s="3" t="n">
        <f aca="false">(IF(C45&lt;$F$10,1,0))</f>
        <v>0</v>
      </c>
      <c r="P45" s="3" t="n">
        <f aca="false">(IF(B45&gt;$F$11,1,0))</f>
        <v>0</v>
      </c>
      <c r="Q45" s="3" t="str">
        <f aca="false">(IF(OR(O45=1,P45=1),"Out","In"))</f>
        <v>In</v>
      </c>
      <c r="S45" s="3" t="str">
        <f aca="false">(IF(H45&lt;$F$5,"Yes","No"))</f>
        <v>No</v>
      </c>
    </row>
    <row r="46" customFormat="false" ht="14.65" hidden="false" customHeight="false" outlineLevel="0" collapsed="false">
      <c r="A46" s="25"/>
      <c r="B46" s="26"/>
      <c r="C46" s="26"/>
      <c r="D46" s="26"/>
      <c r="E46" s="23" t="n">
        <f aca="false">(B46-$I$5)*$F$7-$F$6</f>
        <v>0</v>
      </c>
      <c r="F46" s="23" t="n">
        <f aca="false">(C46-$I$5)*$F$7-$F$6</f>
        <v>0</v>
      </c>
      <c r="G46" s="3" t="str">
        <f aca="false">(Q46)</f>
        <v>In</v>
      </c>
      <c r="H46" s="24" t="n">
        <f aca="false">($F$8)+((D46-$I$5)*$F$7)-$F$6</f>
        <v>0</v>
      </c>
      <c r="I46" s="24" t="str">
        <f aca="false">(S46)</f>
        <v>No</v>
      </c>
      <c r="M46" s="0" t="s">
        <v>82</v>
      </c>
      <c r="O46" s="3" t="n">
        <f aca="false">(IF(C46&lt;$F$10,1,0))</f>
        <v>0</v>
      </c>
      <c r="P46" s="3" t="n">
        <f aca="false">(IF(B46&gt;$F$11,1,0))</f>
        <v>0</v>
      </c>
      <c r="Q46" s="3" t="str">
        <f aca="false">(IF(OR(O46=1,P46=1),"Out","In"))</f>
        <v>In</v>
      </c>
      <c r="S46" s="3" t="str">
        <f aca="false">(IF(H46&lt;$F$5,"Yes","No"))</f>
        <v>No</v>
      </c>
    </row>
    <row r="47" customFormat="false" ht="14.65" hidden="false" customHeight="false" outlineLevel="0" collapsed="false">
      <c r="A47" s="25"/>
      <c r="B47" s="26"/>
      <c r="C47" s="26"/>
      <c r="D47" s="26"/>
      <c r="E47" s="23" t="n">
        <f aca="false">(B47-$I$5)*$F$7-$F$6</f>
        <v>0</v>
      </c>
      <c r="F47" s="23" t="n">
        <f aca="false">(C47-$I$5)*$F$7-$F$6</f>
        <v>0</v>
      </c>
      <c r="G47" s="3" t="str">
        <f aca="false">(Q47)</f>
        <v>In</v>
      </c>
      <c r="H47" s="24" t="n">
        <f aca="false">($F$8)+((D47-$I$5)*$F$7)-$F$6</f>
        <v>0</v>
      </c>
      <c r="I47" s="24" t="str">
        <f aca="false">(S47)</f>
        <v>No</v>
      </c>
      <c r="M47" s="0" t="s">
        <v>83</v>
      </c>
      <c r="O47" s="3" t="n">
        <f aca="false">(IF(C47&lt;$F$10,1,0))</f>
        <v>0</v>
      </c>
      <c r="P47" s="3" t="n">
        <f aca="false">(IF(B47&gt;$F$11,1,0))</f>
        <v>0</v>
      </c>
      <c r="Q47" s="3" t="str">
        <f aca="false">(IF(OR(O47=1,P47=1),"Out","In"))</f>
        <v>In</v>
      </c>
      <c r="S47" s="3" t="str">
        <f aca="false">(IF(H47&lt;$F$5,"Yes","No"))</f>
        <v>No</v>
      </c>
    </row>
    <row r="48" customFormat="false" ht="14.65" hidden="false" customHeight="false" outlineLevel="0" collapsed="false">
      <c r="A48" s="25"/>
      <c r="B48" s="26"/>
      <c r="C48" s="26"/>
      <c r="D48" s="26"/>
      <c r="E48" s="23" t="n">
        <f aca="false">(B48-$I$5)*$F$7-$F$6</f>
        <v>0</v>
      </c>
      <c r="F48" s="23" t="n">
        <f aca="false">(C48-$I$5)*$F$7-$F$6</f>
        <v>0</v>
      </c>
      <c r="G48" s="3" t="str">
        <f aca="false">(Q48)</f>
        <v>In</v>
      </c>
      <c r="H48" s="24" t="n">
        <f aca="false">($F$8)+((D48-$I$5)*$F$7)-$F$6</f>
        <v>0</v>
      </c>
      <c r="I48" s="24" t="str">
        <f aca="false">(S48)</f>
        <v>No</v>
      </c>
      <c r="M48" s="0" t="s">
        <v>84</v>
      </c>
      <c r="O48" s="3" t="n">
        <f aca="false">(IF(C48&lt;$F$10,1,0))</f>
        <v>0</v>
      </c>
      <c r="P48" s="3" t="n">
        <f aca="false">(IF(B48&gt;$F$11,1,0))</f>
        <v>0</v>
      </c>
      <c r="Q48" s="3" t="str">
        <f aca="false">(IF(OR(O48=1,P48=1),"Out","In"))</f>
        <v>In</v>
      </c>
      <c r="S48" s="3" t="str">
        <f aca="false">(IF(H48&lt;$F$5,"Yes","No"))</f>
        <v>No</v>
      </c>
    </row>
    <row r="49" customFormat="false" ht="14.65" hidden="false" customHeight="false" outlineLevel="0" collapsed="false">
      <c r="A49" s="25"/>
      <c r="B49" s="26"/>
      <c r="C49" s="26"/>
      <c r="D49" s="26"/>
      <c r="E49" s="23" t="n">
        <f aca="false">(B49-$I$5)*$F$7-$F$6</f>
        <v>0</v>
      </c>
      <c r="F49" s="23" t="n">
        <f aca="false">(C49-$I$5)*$F$7-$F$6</f>
        <v>0</v>
      </c>
      <c r="G49" s="3" t="str">
        <f aca="false">(Q49)</f>
        <v>In</v>
      </c>
      <c r="H49" s="24" t="n">
        <f aca="false">($F$8)+((D49-$I$5)*$F$7)-$F$6</f>
        <v>0</v>
      </c>
      <c r="I49" s="24" t="str">
        <f aca="false">(S49)</f>
        <v>No</v>
      </c>
      <c r="M49" s="0" t="s">
        <v>85</v>
      </c>
      <c r="O49" s="3" t="n">
        <f aca="false">(IF(C49&lt;$F$10,1,0))</f>
        <v>0</v>
      </c>
      <c r="P49" s="3" t="n">
        <f aca="false">(IF(B49&gt;$F$11,1,0))</f>
        <v>0</v>
      </c>
      <c r="Q49" s="3" t="str">
        <f aca="false">(IF(OR(O49=1,P49=1),"Out","In"))</f>
        <v>In</v>
      </c>
      <c r="S49" s="3" t="str">
        <f aca="false">(IF(H49&lt;$F$5,"Yes","No"))</f>
        <v>No</v>
      </c>
    </row>
    <row r="50" customFormat="false" ht="14.65" hidden="false" customHeight="false" outlineLevel="0" collapsed="false">
      <c r="A50" s="25"/>
      <c r="B50" s="26"/>
      <c r="C50" s="26"/>
      <c r="D50" s="26"/>
      <c r="E50" s="23" t="n">
        <f aca="false">(B50-$I$5)*$F$7-$F$6</f>
        <v>0</v>
      </c>
      <c r="F50" s="23" t="n">
        <f aca="false">(C50-$I$5)*$F$7-$F$6</f>
        <v>0</v>
      </c>
      <c r="G50" s="3" t="str">
        <f aca="false">(Q50)</f>
        <v>In</v>
      </c>
      <c r="H50" s="24" t="n">
        <f aca="false">($F$8)+((D50-$I$5)*$F$7)-$F$6</f>
        <v>0</v>
      </c>
      <c r="I50" s="24" t="str">
        <f aca="false">(S50)</f>
        <v>No</v>
      </c>
      <c r="M50" s="0" t="s">
        <v>86</v>
      </c>
      <c r="O50" s="3" t="n">
        <f aca="false">(IF(C50&lt;$F$10,1,0))</f>
        <v>0</v>
      </c>
      <c r="P50" s="3" t="n">
        <f aca="false">(IF(B50&gt;$F$11,1,0))</f>
        <v>0</v>
      </c>
      <c r="Q50" s="3" t="str">
        <f aca="false">(IF(OR(O50=1,P50=1),"Out","In"))</f>
        <v>In</v>
      </c>
      <c r="S50" s="3" t="str">
        <f aca="false">(IF(H50&lt;$F$5,"Yes","No"))</f>
        <v>No</v>
      </c>
    </row>
    <row r="51" customFormat="false" ht="14.65" hidden="false" customHeight="false" outlineLevel="0" collapsed="false">
      <c r="A51" s="25"/>
      <c r="B51" s="26"/>
      <c r="C51" s="26"/>
      <c r="D51" s="26"/>
      <c r="E51" s="23" t="n">
        <f aca="false">(B51-$I$5)*$F$7-$F$6</f>
        <v>0</v>
      </c>
      <c r="F51" s="23" t="n">
        <f aca="false">(C51-$I$5)*$F$7-$F$6</f>
        <v>0</v>
      </c>
      <c r="G51" s="3" t="str">
        <f aca="false">(Q51)</f>
        <v>In</v>
      </c>
      <c r="H51" s="24" t="n">
        <f aca="false">($F$8)+((D51-$I$5)*$F$7)-$F$6</f>
        <v>0</v>
      </c>
      <c r="I51" s="24" t="str">
        <f aca="false">(S51)</f>
        <v>No</v>
      </c>
      <c r="M51" s="0" t="s">
        <v>87</v>
      </c>
      <c r="O51" s="3" t="n">
        <f aca="false">(IF(C51&lt;$F$10,1,0))</f>
        <v>0</v>
      </c>
      <c r="P51" s="3" t="n">
        <f aca="false">(IF(B51&gt;$F$11,1,0))</f>
        <v>0</v>
      </c>
      <c r="Q51" s="3" t="str">
        <f aca="false">(IF(OR(O51=1,P51=1),"Out","In"))</f>
        <v>In</v>
      </c>
      <c r="S51" s="3" t="str">
        <f aca="false">(IF(H51&lt;$F$5,"Yes","No"))</f>
        <v>No</v>
      </c>
    </row>
    <row r="52" customFormat="false" ht="14.65" hidden="false" customHeight="false" outlineLevel="0" collapsed="false">
      <c r="A52" s="25"/>
      <c r="B52" s="26"/>
      <c r="C52" s="26"/>
      <c r="D52" s="26"/>
      <c r="E52" s="23" t="n">
        <f aca="false">(B52-$I$5)*$F$7-$F$6</f>
        <v>0</v>
      </c>
      <c r="F52" s="23" t="n">
        <f aca="false">(C52-$I$5)*$F$7-$F$6</f>
        <v>0</v>
      </c>
      <c r="G52" s="3" t="str">
        <f aca="false">(Q52)</f>
        <v>In</v>
      </c>
      <c r="H52" s="24" t="n">
        <f aca="false">($F$8)+((D52-$I$5)*$F$7)-$F$6</f>
        <v>0</v>
      </c>
      <c r="I52" s="24" t="str">
        <f aca="false">(S52)</f>
        <v>No</v>
      </c>
      <c r="M52" s="0" t="s">
        <v>88</v>
      </c>
      <c r="O52" s="3" t="n">
        <f aca="false">(IF(C52&lt;$F$10,1,0))</f>
        <v>0</v>
      </c>
      <c r="P52" s="3" t="n">
        <f aca="false">(IF(B52&gt;$F$11,1,0))</f>
        <v>0</v>
      </c>
      <c r="Q52" s="3" t="str">
        <f aca="false">(IF(OR(O52=1,P52=1),"Out","In"))</f>
        <v>In</v>
      </c>
      <c r="S52" s="3" t="str">
        <f aca="false">(IF(H52&lt;$F$5,"Yes","No"))</f>
        <v>No</v>
      </c>
    </row>
    <row r="53" customFormat="false" ht="14.65" hidden="false" customHeight="false" outlineLevel="0" collapsed="false">
      <c r="A53" s="25"/>
      <c r="B53" s="26"/>
      <c r="C53" s="26"/>
      <c r="D53" s="26"/>
      <c r="E53" s="23" t="n">
        <f aca="false">(B53-$I$5)*$F$7-$F$6</f>
        <v>0</v>
      </c>
      <c r="F53" s="23" t="n">
        <f aca="false">(C53-$I$5)*$F$7-$F$6</f>
        <v>0</v>
      </c>
      <c r="G53" s="3" t="str">
        <f aca="false">(Q53)</f>
        <v>In</v>
      </c>
      <c r="H53" s="24" t="n">
        <f aca="false">($F$8)+((D53-$I$5)*$F$7)-$F$6</f>
        <v>0</v>
      </c>
      <c r="I53" s="24" t="str">
        <f aca="false">(S53)</f>
        <v>No</v>
      </c>
      <c r="M53" s="0" t="s">
        <v>89</v>
      </c>
      <c r="O53" s="3" t="n">
        <f aca="false">(IF(C53&lt;$F$10,1,0))</f>
        <v>0</v>
      </c>
      <c r="P53" s="3" t="n">
        <f aca="false">(IF(B53&gt;$F$11,1,0))</f>
        <v>0</v>
      </c>
      <c r="Q53" s="3" t="str">
        <f aca="false">(IF(OR(O53=1,P53=1),"Out","In"))</f>
        <v>In</v>
      </c>
      <c r="S53" s="3" t="str">
        <f aca="false">(IF(H53&lt;$F$5,"Yes","No"))</f>
        <v>No</v>
      </c>
    </row>
    <row r="54" customFormat="false" ht="14.65" hidden="false" customHeight="false" outlineLevel="0" collapsed="false">
      <c r="A54" s="25"/>
      <c r="B54" s="26"/>
      <c r="C54" s="26"/>
      <c r="D54" s="26"/>
      <c r="E54" s="23" t="n">
        <f aca="false">(B54-$I$5)*$F$7-$F$6</f>
        <v>0</v>
      </c>
      <c r="F54" s="23" t="n">
        <f aca="false">(C54-$I$5)*$F$7-$F$6</f>
        <v>0</v>
      </c>
      <c r="G54" s="3" t="str">
        <f aca="false">(Q54)</f>
        <v>In</v>
      </c>
      <c r="H54" s="24" t="n">
        <f aca="false">($F$8)+((D54-$I$5)*$F$7)-$F$6</f>
        <v>0</v>
      </c>
      <c r="I54" s="24" t="str">
        <f aca="false">(S54)</f>
        <v>No</v>
      </c>
      <c r="M54" s="0" t="s">
        <v>90</v>
      </c>
      <c r="O54" s="3" t="n">
        <f aca="false">(IF(C54&lt;$F$10,1,0))</f>
        <v>0</v>
      </c>
      <c r="P54" s="3" t="n">
        <f aca="false">(IF(B54&gt;$F$11,1,0))</f>
        <v>0</v>
      </c>
      <c r="Q54" s="3" t="str">
        <f aca="false">(IF(OR(O54=1,P54=1),"Out","In"))</f>
        <v>In</v>
      </c>
      <c r="S54" s="3" t="str">
        <f aca="false">(IF(H54&lt;$F$5,"Yes","No"))</f>
        <v>No</v>
      </c>
    </row>
    <row r="55" customFormat="false" ht="14.65" hidden="false" customHeight="false" outlineLevel="0" collapsed="false">
      <c r="A55" s="25"/>
      <c r="B55" s="26"/>
      <c r="C55" s="26"/>
      <c r="D55" s="26"/>
      <c r="E55" s="23" t="n">
        <f aca="false">(B55-$I$5)*$F$7-$F$6</f>
        <v>0</v>
      </c>
      <c r="F55" s="23" t="n">
        <f aca="false">(C55-$I$5)*$F$7-$F$6</f>
        <v>0</v>
      </c>
      <c r="G55" s="3" t="str">
        <f aca="false">(Q55)</f>
        <v>In</v>
      </c>
      <c r="H55" s="24" t="n">
        <f aca="false">($F$8)+((D55-$I$5)*$F$7)-$F$6</f>
        <v>0</v>
      </c>
      <c r="I55" s="24" t="str">
        <f aca="false">(S55)</f>
        <v>No</v>
      </c>
      <c r="O55" s="3" t="n">
        <f aca="false">(IF(C55&lt;$F$10,1,0))</f>
        <v>0</v>
      </c>
      <c r="P55" s="3" t="n">
        <f aca="false">(IF(B55&gt;$F$11,1,0))</f>
        <v>0</v>
      </c>
      <c r="Q55" s="3" t="str">
        <f aca="false">(IF(OR(O55=1,P55=1),"Out","In"))</f>
        <v>In</v>
      </c>
      <c r="S55" s="3" t="str">
        <f aca="false">(IF(H55&lt;$F$5,"Yes","No"))</f>
        <v>No</v>
      </c>
    </row>
    <row r="56" customFormat="false" ht="14.65" hidden="false" customHeight="false" outlineLevel="0" collapsed="false">
      <c r="A56" s="25"/>
      <c r="B56" s="26"/>
      <c r="C56" s="26"/>
      <c r="D56" s="26"/>
      <c r="E56" s="23" t="n">
        <f aca="false">(B56-$I$5)*$F$7-$F$6</f>
        <v>0</v>
      </c>
      <c r="F56" s="23" t="n">
        <f aca="false">(C56-$I$5)*$F$7-$F$6</f>
        <v>0</v>
      </c>
      <c r="G56" s="3" t="str">
        <f aca="false">(Q56)</f>
        <v>In</v>
      </c>
      <c r="H56" s="24" t="n">
        <f aca="false">($F$8)+((D56-$I$5)*$F$7)-$F$6</f>
        <v>0</v>
      </c>
      <c r="I56" s="24" t="str">
        <f aca="false">(S56)</f>
        <v>No</v>
      </c>
      <c r="O56" s="3" t="n">
        <f aca="false">(IF(C56&lt;$F$10,1,0))</f>
        <v>0</v>
      </c>
      <c r="P56" s="3" t="n">
        <f aca="false">(IF(B56&gt;$F$11,1,0))</f>
        <v>0</v>
      </c>
      <c r="Q56" s="3" t="str">
        <f aca="false">(IF(OR(O56=1,P56=1),"Out","In"))</f>
        <v>In</v>
      </c>
      <c r="S56" s="3" t="str">
        <f aca="false">(IF(H56&lt;$F$5,"Yes","No"))</f>
        <v>No</v>
      </c>
    </row>
    <row r="57" customFormat="false" ht="14.65" hidden="false" customHeight="false" outlineLevel="0" collapsed="false">
      <c r="A57" s="25"/>
      <c r="B57" s="26"/>
      <c r="C57" s="26"/>
      <c r="D57" s="26"/>
      <c r="E57" s="23" t="n">
        <f aca="false">(B57-$I$5)*$F$7-$F$6</f>
        <v>0</v>
      </c>
      <c r="F57" s="23" t="n">
        <f aca="false">(C57-$I$5)*$F$7-$F$6</f>
        <v>0</v>
      </c>
      <c r="G57" s="3" t="str">
        <f aca="false">(Q57)</f>
        <v>In</v>
      </c>
      <c r="H57" s="24" t="n">
        <f aca="false">($F$8)+((D57-$I$5)*$F$7)-$F$6</f>
        <v>0</v>
      </c>
      <c r="I57" s="24" t="str">
        <f aca="false">(S57)</f>
        <v>No</v>
      </c>
      <c r="O57" s="3" t="n">
        <f aca="false">(IF(C57&lt;$F$10,1,0))</f>
        <v>0</v>
      </c>
      <c r="P57" s="3" t="n">
        <f aca="false">(IF(B57&gt;$F$11,1,0))</f>
        <v>0</v>
      </c>
      <c r="Q57" s="3" t="str">
        <f aca="false">(IF(OR(O57=1,P57=1),"Out","In"))</f>
        <v>In</v>
      </c>
      <c r="S57" s="3" t="str">
        <f aca="false">(IF(H57&lt;$F$5,"Yes","No"))</f>
        <v>No</v>
      </c>
    </row>
    <row r="58" customFormat="false" ht="14.65" hidden="false" customHeight="false" outlineLevel="0" collapsed="false">
      <c r="A58" s="25"/>
      <c r="B58" s="26"/>
      <c r="C58" s="26"/>
      <c r="D58" s="26"/>
      <c r="E58" s="23" t="n">
        <f aca="false">(B58-$I$5)*$F$7-$F$6</f>
        <v>0</v>
      </c>
      <c r="F58" s="23" t="n">
        <f aca="false">(C58-$I$5)*$F$7-$F$6</f>
        <v>0</v>
      </c>
      <c r="G58" s="3" t="str">
        <f aca="false">(Q58)</f>
        <v>In</v>
      </c>
      <c r="H58" s="24" t="n">
        <f aca="false">($F$8)+((D58-$I$5)*$F$7)-$F$6</f>
        <v>0</v>
      </c>
      <c r="I58" s="24" t="str">
        <f aca="false">(S58)</f>
        <v>No</v>
      </c>
      <c r="O58" s="3" t="n">
        <f aca="false">(IF(C58&lt;$F$10,1,0))</f>
        <v>0</v>
      </c>
      <c r="P58" s="3" t="n">
        <f aca="false">(IF(B58&gt;$F$11,1,0))</f>
        <v>0</v>
      </c>
      <c r="Q58" s="3" t="str">
        <f aca="false">(IF(OR(O58=1,P58=1),"Out","In"))</f>
        <v>In</v>
      </c>
      <c r="S58" s="3" t="str">
        <f aca="false">(IF(H58&lt;$F$5,"Yes","No"))</f>
        <v>No</v>
      </c>
    </row>
    <row r="59" customFormat="false" ht="14.65" hidden="false" customHeight="false" outlineLevel="0" collapsed="false">
      <c r="A59" s="25"/>
      <c r="B59" s="26"/>
      <c r="C59" s="26"/>
      <c r="D59" s="26"/>
      <c r="E59" s="23" t="n">
        <f aca="false">(B59-$I$5)*$F$7-$F$6</f>
        <v>0</v>
      </c>
      <c r="F59" s="23" t="n">
        <f aca="false">(C59-$I$5)*$F$7-$F$6</f>
        <v>0</v>
      </c>
      <c r="G59" s="3" t="str">
        <f aca="false">(Q59)</f>
        <v>In</v>
      </c>
      <c r="H59" s="24" t="n">
        <f aca="false">($F$8)+((D59-$I$5)*$F$7)-$F$6</f>
        <v>0</v>
      </c>
      <c r="I59" s="24" t="str">
        <f aca="false">(S59)</f>
        <v>No</v>
      </c>
      <c r="O59" s="3" t="n">
        <f aca="false">(IF(C59&lt;$F$10,1,0))</f>
        <v>0</v>
      </c>
      <c r="P59" s="3" t="n">
        <f aca="false">(IF(B59&gt;$F$11,1,0))</f>
        <v>0</v>
      </c>
      <c r="Q59" s="3" t="str">
        <f aca="false">(IF(OR(O59=1,P59=1),"Out","In"))</f>
        <v>In</v>
      </c>
      <c r="S59" s="3" t="str">
        <f aca="false">(IF(H59&lt;$F$5,"Yes","No"))</f>
        <v>No</v>
      </c>
    </row>
    <row r="60" customFormat="false" ht="14.65" hidden="false" customHeight="false" outlineLevel="0" collapsed="false">
      <c r="A60" s="25"/>
      <c r="B60" s="26"/>
      <c r="C60" s="26"/>
      <c r="D60" s="26"/>
      <c r="E60" s="23" t="n">
        <f aca="false">(B60-$I$5)*$F$7-$F$6</f>
        <v>0</v>
      </c>
      <c r="F60" s="23" t="n">
        <f aca="false">(C60-$I$5)*$F$7-$F$6</f>
        <v>0</v>
      </c>
      <c r="G60" s="3" t="str">
        <f aca="false">(Q60)</f>
        <v>In</v>
      </c>
      <c r="H60" s="24" t="n">
        <f aca="false">($F$8)+((D60-$I$5)*$F$7)-$F$6</f>
        <v>0</v>
      </c>
      <c r="I60" s="24" t="str">
        <f aca="false">(S60)</f>
        <v>No</v>
      </c>
      <c r="O60" s="3" t="n">
        <f aca="false">(IF(C60&lt;$F$10,1,0))</f>
        <v>0</v>
      </c>
      <c r="P60" s="3" t="n">
        <f aca="false">(IF(B60&gt;$F$11,1,0))</f>
        <v>0</v>
      </c>
      <c r="Q60" s="3" t="str">
        <f aca="false">(IF(OR(O60=1,P60=1),"Out","In"))</f>
        <v>In</v>
      </c>
      <c r="S60" s="3" t="str">
        <f aca="false">(IF(H60&lt;$F$5,"Yes","No"))</f>
        <v>No</v>
      </c>
    </row>
    <row r="61" customFormat="false" ht="14.65" hidden="false" customHeight="false" outlineLevel="0" collapsed="false">
      <c r="A61" s="25"/>
      <c r="B61" s="26"/>
      <c r="C61" s="26"/>
      <c r="D61" s="26"/>
      <c r="E61" s="23" t="n">
        <f aca="false">(B61-$I$5)*$F$7-$F$6</f>
        <v>0</v>
      </c>
      <c r="F61" s="23" t="n">
        <f aca="false">(C61-$I$5)*$F$7-$F$6</f>
        <v>0</v>
      </c>
      <c r="G61" s="3" t="str">
        <f aca="false">(Q61)</f>
        <v>In</v>
      </c>
      <c r="H61" s="24" t="n">
        <f aca="false">($F$8)+((D61-$I$5)*$F$7)-$F$6</f>
        <v>0</v>
      </c>
      <c r="I61" s="24" t="str">
        <f aca="false">(S61)</f>
        <v>No</v>
      </c>
      <c r="O61" s="3" t="n">
        <f aca="false">(IF(C61&lt;$F$10,1,0))</f>
        <v>0</v>
      </c>
      <c r="P61" s="3" t="n">
        <f aca="false">(IF(B61&gt;$F$11,1,0))</f>
        <v>0</v>
      </c>
      <c r="Q61" s="3" t="str">
        <f aca="false">(IF(OR(O61=1,P61=1),"Out","In"))</f>
        <v>In</v>
      </c>
      <c r="S61" s="3" t="str">
        <f aca="false">(IF(H61&lt;$F$5,"Yes","No"))</f>
        <v>No</v>
      </c>
    </row>
    <row r="62" customFormat="false" ht="14.65" hidden="false" customHeight="false" outlineLevel="0" collapsed="false">
      <c r="A62" s="25"/>
      <c r="B62" s="26"/>
      <c r="C62" s="26"/>
      <c r="D62" s="26"/>
      <c r="E62" s="23" t="n">
        <f aca="false">(B62-$I$5)*$F$7-$F$6</f>
        <v>0</v>
      </c>
      <c r="F62" s="23" t="n">
        <f aca="false">(C62-$I$5)*$F$7-$F$6</f>
        <v>0</v>
      </c>
      <c r="G62" s="3" t="str">
        <f aca="false">(Q62)</f>
        <v>In</v>
      </c>
      <c r="H62" s="24" t="n">
        <f aca="false">($F$8)+((D62-$I$5)*$F$7)-$F$6</f>
        <v>0</v>
      </c>
      <c r="I62" s="24" t="str">
        <f aca="false">(S62)</f>
        <v>No</v>
      </c>
      <c r="O62" s="3" t="n">
        <f aca="false">(IF(C62&lt;$F$10,1,0))</f>
        <v>0</v>
      </c>
      <c r="P62" s="3" t="n">
        <f aca="false">(IF(B62&gt;$F$11,1,0))</f>
        <v>0</v>
      </c>
      <c r="Q62" s="3" t="str">
        <f aca="false">(IF(OR(O62=1,P62=1),"Out","In"))</f>
        <v>In</v>
      </c>
      <c r="S62" s="3" t="str">
        <f aca="false">(IF(H62&lt;$F$5,"Yes","No"))</f>
        <v>No</v>
      </c>
    </row>
    <row r="63" customFormat="false" ht="14.65" hidden="false" customHeight="false" outlineLevel="0" collapsed="false">
      <c r="A63" s="25"/>
      <c r="B63" s="26"/>
      <c r="C63" s="26"/>
      <c r="D63" s="26"/>
      <c r="E63" s="23" t="n">
        <f aca="false">(B63-$I$5)*$F$7-$F$6</f>
        <v>0</v>
      </c>
      <c r="F63" s="23" t="n">
        <f aca="false">(C63-$I$5)*$F$7-$F$6</f>
        <v>0</v>
      </c>
      <c r="G63" s="3" t="str">
        <f aca="false">(Q63)</f>
        <v>In</v>
      </c>
      <c r="H63" s="24" t="n">
        <f aca="false">($F$8)+((D63-$I$5)*$F$7)-$F$6</f>
        <v>0</v>
      </c>
      <c r="I63" s="24" t="str">
        <f aca="false">(S63)</f>
        <v>No</v>
      </c>
      <c r="O63" s="3" t="n">
        <f aca="false">(IF(C63&lt;$F$10,1,0))</f>
        <v>0</v>
      </c>
      <c r="P63" s="3" t="n">
        <f aca="false">(IF(B63&gt;$F$11,1,0))</f>
        <v>0</v>
      </c>
      <c r="Q63" s="3" t="str">
        <f aca="false">(IF(OR(O63=1,P63=1),"Out","In"))</f>
        <v>In</v>
      </c>
      <c r="S63" s="3" t="str">
        <f aca="false">(IF(H63&lt;$F$5,"Yes","No"))</f>
        <v>No</v>
      </c>
    </row>
    <row r="64" customFormat="false" ht="14.65" hidden="false" customHeight="false" outlineLevel="0" collapsed="false">
      <c r="A64" s="25"/>
      <c r="B64" s="26"/>
      <c r="C64" s="26"/>
      <c r="D64" s="26"/>
      <c r="E64" s="23" t="n">
        <f aca="false">(B64-$I$5)*$F$7-$F$6</f>
        <v>0</v>
      </c>
      <c r="F64" s="23" t="n">
        <f aca="false">(C64-$I$5)*$F$7-$F$6</f>
        <v>0</v>
      </c>
      <c r="G64" s="3" t="str">
        <f aca="false">(Q64)</f>
        <v>In</v>
      </c>
      <c r="H64" s="24" t="n">
        <f aca="false">($F$8)+((D64-$I$5)*$F$7)-$F$6</f>
        <v>0</v>
      </c>
      <c r="I64" s="24" t="str">
        <f aca="false">(S64)</f>
        <v>No</v>
      </c>
      <c r="O64" s="3" t="n">
        <f aca="false">(IF(C64&lt;$F$10,1,0))</f>
        <v>0</v>
      </c>
      <c r="P64" s="3" t="n">
        <f aca="false">(IF(B64&gt;$F$11,1,0))</f>
        <v>0</v>
      </c>
      <c r="Q64" s="3" t="str">
        <f aca="false">(IF(OR(O64=1,P64=1),"Out","In"))</f>
        <v>In</v>
      </c>
      <c r="S64" s="3" t="str">
        <f aca="false">(IF(H64&lt;$F$5,"Yes","No"))</f>
        <v>No</v>
      </c>
    </row>
    <row r="65" customFormat="false" ht="14.65" hidden="false" customHeight="false" outlineLevel="0" collapsed="false">
      <c r="A65" s="25"/>
      <c r="B65" s="26"/>
      <c r="C65" s="26"/>
      <c r="D65" s="26"/>
      <c r="E65" s="23" t="n">
        <f aca="false">(B65-$I$5)*$F$7-$F$6</f>
        <v>0</v>
      </c>
      <c r="F65" s="23" t="n">
        <f aca="false">(C65-$I$5)*$F$7-$F$6</f>
        <v>0</v>
      </c>
      <c r="G65" s="3" t="str">
        <f aca="false">(Q65)</f>
        <v>In</v>
      </c>
      <c r="H65" s="24" t="n">
        <f aca="false">($F$8)+((D65-$I$5)*$F$7)-$F$6</f>
        <v>0</v>
      </c>
      <c r="I65" s="24" t="str">
        <f aca="false">(S65)</f>
        <v>No</v>
      </c>
      <c r="O65" s="3" t="n">
        <f aca="false">(IF(C65&lt;$F$10,1,0))</f>
        <v>0</v>
      </c>
      <c r="P65" s="3" t="n">
        <f aca="false">(IF(B65&gt;$F$11,1,0))</f>
        <v>0</v>
      </c>
      <c r="Q65" s="3" t="str">
        <f aca="false">(IF(OR(O65=1,P65=1),"Out","In"))</f>
        <v>In</v>
      </c>
      <c r="S65" s="3" t="str">
        <f aca="false">(IF(H65&lt;$F$5,"Yes","No"))</f>
        <v>No</v>
      </c>
    </row>
    <row r="66" customFormat="false" ht="14.65" hidden="false" customHeight="false" outlineLevel="0" collapsed="false">
      <c r="A66" s="25"/>
      <c r="B66" s="26"/>
      <c r="C66" s="26"/>
      <c r="D66" s="26"/>
      <c r="E66" s="23" t="n">
        <f aca="false">(B66-$I$5)*$F$7-$F$6</f>
        <v>0</v>
      </c>
      <c r="F66" s="23" t="n">
        <f aca="false">(C66-$I$5)*$F$7-$F$6</f>
        <v>0</v>
      </c>
      <c r="G66" s="3" t="str">
        <f aca="false">(Q66)</f>
        <v>In</v>
      </c>
      <c r="H66" s="24" t="n">
        <f aca="false">($F$8)+((D66-$I$5)*$F$7)-$F$6</f>
        <v>0</v>
      </c>
      <c r="I66" s="24" t="str">
        <f aca="false">(S66)</f>
        <v>No</v>
      </c>
      <c r="O66" s="3" t="n">
        <f aca="false">(IF(C66&lt;$F$10,1,0))</f>
        <v>0</v>
      </c>
      <c r="P66" s="3" t="n">
        <f aca="false">(IF(B66&gt;$F$11,1,0))</f>
        <v>0</v>
      </c>
      <c r="Q66" s="3" t="str">
        <f aca="false">(IF(OR(O66=1,P66=1),"Out","In"))</f>
        <v>In</v>
      </c>
      <c r="S66" s="3" t="str">
        <f aca="false">(IF(H66&lt;$F$5,"Yes","No"))</f>
        <v>No</v>
      </c>
    </row>
    <row r="67" customFormat="false" ht="14.65" hidden="false" customHeight="false" outlineLevel="0" collapsed="false">
      <c r="A67" s="25"/>
      <c r="B67" s="26"/>
      <c r="C67" s="26"/>
      <c r="D67" s="26"/>
      <c r="E67" s="23" t="n">
        <f aca="false">(B67-$I$5)*$F$7-$F$6</f>
        <v>0</v>
      </c>
      <c r="F67" s="23" t="n">
        <f aca="false">(C67-$I$5)*$F$7-$F$6</f>
        <v>0</v>
      </c>
      <c r="G67" s="3" t="str">
        <f aca="false">(Q67)</f>
        <v>In</v>
      </c>
      <c r="H67" s="24" t="n">
        <f aca="false">($F$8)+((D67-$I$5)*$F$7)-$F$6</f>
        <v>0</v>
      </c>
      <c r="I67" s="24" t="str">
        <f aca="false">(S67)</f>
        <v>No</v>
      </c>
      <c r="O67" s="3" t="n">
        <f aca="false">(IF(C67&lt;$F$10,1,0))</f>
        <v>0</v>
      </c>
      <c r="P67" s="3" t="n">
        <f aca="false">(IF(B67&gt;$F$11,1,0))</f>
        <v>0</v>
      </c>
      <c r="Q67" s="3" t="str">
        <f aca="false">(IF(OR(O67=1,P67=1),"Out","In"))</f>
        <v>In</v>
      </c>
      <c r="S67" s="3" t="str">
        <f aca="false">(IF(H67&lt;$F$5,"Yes","No"))</f>
        <v>No</v>
      </c>
    </row>
    <row r="68" customFormat="false" ht="14.65" hidden="false" customHeight="false" outlineLevel="0" collapsed="false">
      <c r="A68" s="25"/>
      <c r="B68" s="26"/>
      <c r="C68" s="26"/>
      <c r="D68" s="26"/>
      <c r="E68" s="23" t="n">
        <f aca="false">(B68-$I$5)*$F$7-$F$6</f>
        <v>0</v>
      </c>
      <c r="F68" s="23" t="n">
        <f aca="false">(C68-$I$5)*$F$7-$F$6</f>
        <v>0</v>
      </c>
      <c r="G68" s="3" t="str">
        <f aca="false">(Q68)</f>
        <v>In</v>
      </c>
      <c r="H68" s="24" t="n">
        <f aca="false">($F$8)+((D68-$I$5)*$F$7)-$F$6</f>
        <v>0</v>
      </c>
      <c r="I68" s="24" t="str">
        <f aca="false">(S68)</f>
        <v>No</v>
      </c>
      <c r="O68" s="3" t="n">
        <f aca="false">(IF(C68&lt;$F$10,1,0))</f>
        <v>0</v>
      </c>
      <c r="P68" s="3" t="n">
        <f aca="false">(IF(B68&gt;$F$11,1,0))</f>
        <v>0</v>
      </c>
      <c r="Q68" s="3" t="str">
        <f aca="false">(IF(OR(O68=1,P68=1),"Out","In"))</f>
        <v>In</v>
      </c>
      <c r="S68" s="3" t="str">
        <f aca="false">(IF(H68&lt;$F$5,"Yes","No"))</f>
        <v>No</v>
      </c>
    </row>
    <row r="69" customFormat="false" ht="14.65" hidden="false" customHeight="false" outlineLevel="0" collapsed="false">
      <c r="A69" s="25"/>
      <c r="B69" s="26"/>
      <c r="C69" s="26"/>
      <c r="D69" s="26"/>
      <c r="E69" s="23" t="n">
        <f aca="false">(B69-$I$5)*$F$7-$F$6</f>
        <v>0</v>
      </c>
      <c r="F69" s="23" t="n">
        <f aca="false">(C69-$I$5)*$F$7-$F$6</f>
        <v>0</v>
      </c>
      <c r="G69" s="3" t="str">
        <f aca="false">(Q69)</f>
        <v>In</v>
      </c>
      <c r="H69" s="24" t="n">
        <f aca="false">($F$8)+((D69-$I$5)*$F$7)-$F$6</f>
        <v>0</v>
      </c>
      <c r="I69" s="24" t="str">
        <f aca="false">(S69)</f>
        <v>No</v>
      </c>
      <c r="O69" s="3" t="n">
        <f aca="false">(IF(C69&lt;$F$10,1,0))</f>
        <v>0</v>
      </c>
      <c r="P69" s="3" t="n">
        <f aca="false">(IF(B69&gt;$F$11,1,0))</f>
        <v>0</v>
      </c>
      <c r="Q69" s="3" t="str">
        <f aca="false">(IF(OR(O69=1,P69=1),"Out","In"))</f>
        <v>In</v>
      </c>
      <c r="S69" s="3" t="str">
        <f aca="false">(IF(H69&lt;$F$5,"Yes","No"))</f>
        <v>No</v>
      </c>
    </row>
    <row r="70" customFormat="false" ht="14.65" hidden="false" customHeight="false" outlineLevel="0" collapsed="false">
      <c r="A70" s="25"/>
      <c r="B70" s="26"/>
      <c r="C70" s="26"/>
      <c r="D70" s="26"/>
      <c r="E70" s="23" t="n">
        <f aca="false">(B70-$I$5)*$F$7-$F$6</f>
        <v>0</v>
      </c>
      <c r="F70" s="23" t="n">
        <f aca="false">(C70-$I$5)*$F$7-$F$6</f>
        <v>0</v>
      </c>
      <c r="G70" s="3" t="str">
        <f aca="false">(Q70)</f>
        <v>In</v>
      </c>
      <c r="H70" s="24" t="n">
        <f aca="false">($F$8)+((D70-$I$5)*$F$7)-$F$6</f>
        <v>0</v>
      </c>
      <c r="I70" s="24" t="str">
        <f aca="false">(S70)</f>
        <v>No</v>
      </c>
      <c r="O70" s="3" t="n">
        <f aca="false">(IF(C70&lt;$F$10,1,0))</f>
        <v>0</v>
      </c>
      <c r="P70" s="3" t="n">
        <f aca="false">(IF(B70&gt;$F$11,1,0))</f>
        <v>0</v>
      </c>
      <c r="Q70" s="3" t="str">
        <f aca="false">(IF(OR(O70=1,P70=1),"Out","In"))</f>
        <v>In</v>
      </c>
      <c r="S70" s="3" t="str">
        <f aca="false">(IF(H70&lt;$F$5,"Yes","No"))</f>
        <v>No</v>
      </c>
    </row>
    <row r="71" customFormat="false" ht="14.65" hidden="false" customHeight="false" outlineLevel="0" collapsed="false">
      <c r="A71" s="25"/>
      <c r="B71" s="26"/>
      <c r="C71" s="26"/>
      <c r="D71" s="26"/>
      <c r="E71" s="23" t="n">
        <f aca="false">(B71-$I$5)*$F$7-$F$6</f>
        <v>0</v>
      </c>
      <c r="F71" s="23" t="n">
        <f aca="false">(C71-$I$5)*$F$7-$F$6</f>
        <v>0</v>
      </c>
      <c r="G71" s="3" t="str">
        <f aca="false">(Q71)</f>
        <v>In</v>
      </c>
      <c r="H71" s="24" t="n">
        <f aca="false">($F$8)+((D71-$I$5)*$F$7)-$F$6</f>
        <v>0</v>
      </c>
      <c r="I71" s="24" t="str">
        <f aca="false">(S71)</f>
        <v>No</v>
      </c>
      <c r="O71" s="3" t="n">
        <f aca="false">(IF(C71&lt;$F$10,1,0))</f>
        <v>0</v>
      </c>
      <c r="P71" s="3" t="n">
        <f aca="false">(IF(B71&gt;$F$11,1,0))</f>
        <v>0</v>
      </c>
      <c r="Q71" s="3" t="str">
        <f aca="false">(IF(OR(O71=1,P71=1),"Out","In"))</f>
        <v>In</v>
      </c>
      <c r="S71" s="3" t="str">
        <f aca="false">(IF(H71&lt;$F$5,"Yes","No"))</f>
        <v>No</v>
      </c>
    </row>
    <row r="72" customFormat="false" ht="14.65" hidden="false" customHeight="false" outlineLevel="0" collapsed="false">
      <c r="A72" s="25"/>
      <c r="B72" s="26"/>
      <c r="C72" s="26"/>
      <c r="D72" s="26"/>
      <c r="E72" s="23" t="n">
        <f aca="false">(B72-$I$5)*$F$7-$F$6</f>
        <v>0</v>
      </c>
      <c r="F72" s="23" t="n">
        <f aca="false">(C72-$I$5)*$F$7-$F$6</f>
        <v>0</v>
      </c>
      <c r="G72" s="3" t="str">
        <f aca="false">(Q72)</f>
        <v>In</v>
      </c>
      <c r="H72" s="24" t="n">
        <f aca="false">($F$8)+((D72-$I$5)*$F$7)-$F$6</f>
        <v>0</v>
      </c>
      <c r="I72" s="24" t="str">
        <f aca="false">(S72)</f>
        <v>No</v>
      </c>
      <c r="O72" s="3" t="n">
        <f aca="false">(IF(C72&lt;$F$10,1,0))</f>
        <v>0</v>
      </c>
      <c r="P72" s="3" t="n">
        <f aca="false">(IF(B72&gt;$F$11,1,0))</f>
        <v>0</v>
      </c>
      <c r="Q72" s="3" t="str">
        <f aca="false">(IF(OR(O72=1,P72=1),"Out","In"))</f>
        <v>In</v>
      </c>
      <c r="S72" s="3" t="str">
        <f aca="false">(IF(H72&lt;$F$5,"Yes","No"))</f>
        <v>No</v>
      </c>
    </row>
    <row r="73" customFormat="false" ht="14.65" hidden="false" customHeight="false" outlineLevel="0" collapsed="false">
      <c r="A73" s="25"/>
      <c r="B73" s="26"/>
      <c r="C73" s="26"/>
      <c r="D73" s="26"/>
      <c r="E73" s="23" t="n">
        <f aca="false">(B73-$I$5)*$F$7-$F$6</f>
        <v>0</v>
      </c>
      <c r="F73" s="23" t="n">
        <f aca="false">(C73-$I$5)*$F$7-$F$6</f>
        <v>0</v>
      </c>
      <c r="G73" s="3" t="str">
        <f aca="false">(Q73)</f>
        <v>In</v>
      </c>
      <c r="H73" s="24" t="n">
        <f aca="false">($F$8)+((D73-$I$5)*$F$7)-$F$6</f>
        <v>0</v>
      </c>
      <c r="I73" s="24" t="str">
        <f aca="false">(S73)</f>
        <v>No</v>
      </c>
      <c r="O73" s="3" t="n">
        <f aca="false">(IF(C73&lt;$F$10,1,0))</f>
        <v>0</v>
      </c>
      <c r="P73" s="3" t="n">
        <f aca="false">(IF(B73&gt;$F$11,1,0))</f>
        <v>0</v>
      </c>
      <c r="Q73" s="3" t="str">
        <f aca="false">(IF(OR(O73=1,P73=1),"Out","In"))</f>
        <v>In</v>
      </c>
      <c r="S73" s="3" t="str">
        <f aca="false">(IF(H73&lt;$F$5,"Yes","No"))</f>
        <v>No</v>
      </c>
    </row>
    <row r="74" customFormat="false" ht="14.65" hidden="false" customHeight="false" outlineLevel="0" collapsed="false">
      <c r="A74" s="25"/>
      <c r="B74" s="26"/>
      <c r="C74" s="26"/>
      <c r="D74" s="26"/>
      <c r="E74" s="23" t="n">
        <f aca="false">(B74-$I$5)*$F$7-$F$6</f>
        <v>0</v>
      </c>
      <c r="F74" s="23" t="n">
        <f aca="false">(C74-$I$5)*$F$7-$F$6</f>
        <v>0</v>
      </c>
      <c r="G74" s="3" t="str">
        <f aca="false">(Q74)</f>
        <v>In</v>
      </c>
      <c r="H74" s="24" t="n">
        <f aca="false">($F$8)+((D74-$I$5)*$F$7)-$F$6</f>
        <v>0</v>
      </c>
      <c r="I74" s="24" t="str">
        <f aca="false">(S74)</f>
        <v>No</v>
      </c>
      <c r="O74" s="3" t="n">
        <f aca="false">(IF(C74&lt;$F$10,1,0))</f>
        <v>0</v>
      </c>
      <c r="P74" s="3" t="n">
        <f aca="false">(IF(B74&gt;$F$11,1,0))</f>
        <v>0</v>
      </c>
      <c r="Q74" s="3" t="str">
        <f aca="false">(IF(OR(O74=1,P74=1),"Out","In"))</f>
        <v>In</v>
      </c>
      <c r="S74" s="3" t="str">
        <f aca="false">(IF(H74&lt;$F$5,"Yes","No"))</f>
        <v>No</v>
      </c>
    </row>
    <row r="75" customFormat="false" ht="14.65" hidden="false" customHeight="false" outlineLevel="0" collapsed="false">
      <c r="A75" s="25"/>
      <c r="B75" s="26"/>
      <c r="C75" s="26"/>
      <c r="D75" s="26"/>
      <c r="E75" s="23" t="n">
        <f aca="false">(B75-$I$5)*$F$7-$F$6</f>
        <v>0</v>
      </c>
      <c r="F75" s="23" t="n">
        <f aca="false">(C75-$I$5)*$F$7-$F$6</f>
        <v>0</v>
      </c>
      <c r="G75" s="3" t="str">
        <f aca="false">(Q75)</f>
        <v>In</v>
      </c>
      <c r="H75" s="24" t="n">
        <f aca="false">($F$8)+((D75-$I$5)*$F$7)-$F$6</f>
        <v>0</v>
      </c>
      <c r="I75" s="24" t="str">
        <f aca="false">(S75)</f>
        <v>No</v>
      </c>
      <c r="O75" s="3" t="n">
        <f aca="false">(IF(C75&lt;$F$10,1,0))</f>
        <v>0</v>
      </c>
      <c r="P75" s="3" t="n">
        <f aca="false">(IF(B75&gt;$F$11,1,0))</f>
        <v>0</v>
      </c>
      <c r="Q75" s="3" t="str">
        <f aca="false">(IF(OR(O75=1,P75=1),"Out","In"))</f>
        <v>In</v>
      </c>
      <c r="S75" s="3" t="str">
        <f aca="false">(IF(H75&lt;$F$5,"Yes","No"))</f>
        <v>No</v>
      </c>
    </row>
    <row r="76" customFormat="false" ht="14.65" hidden="false" customHeight="false" outlineLevel="0" collapsed="false">
      <c r="A76" s="25"/>
      <c r="B76" s="26"/>
      <c r="C76" s="26"/>
      <c r="D76" s="26"/>
      <c r="E76" s="23" t="n">
        <f aca="false">(B76-$I$5)*$F$7-$F$6</f>
        <v>0</v>
      </c>
      <c r="F76" s="23" t="n">
        <f aca="false">(C76-$I$5)*$F$7-$F$6</f>
        <v>0</v>
      </c>
      <c r="G76" s="3" t="str">
        <f aca="false">(Q76)</f>
        <v>In</v>
      </c>
      <c r="H76" s="24" t="n">
        <f aca="false">($F$8)+((D76-$I$5)*$F$7)-$F$6</f>
        <v>0</v>
      </c>
      <c r="I76" s="24" t="str">
        <f aca="false">(S76)</f>
        <v>No</v>
      </c>
      <c r="O76" s="3" t="n">
        <f aca="false">(IF(C76&lt;$F$10,1,0))</f>
        <v>0</v>
      </c>
      <c r="P76" s="3" t="n">
        <f aca="false">(IF(B76&gt;$F$11,1,0))</f>
        <v>0</v>
      </c>
      <c r="Q76" s="3" t="str">
        <f aca="false">(IF(OR(O76=1,P76=1),"Out","In"))</f>
        <v>In</v>
      </c>
      <c r="S76" s="3" t="str">
        <f aca="false">(IF(H76&lt;$F$5,"Yes","No"))</f>
        <v>No</v>
      </c>
    </row>
    <row r="77" customFormat="false" ht="14.65" hidden="false" customHeight="false" outlineLevel="0" collapsed="false">
      <c r="A77" s="25"/>
      <c r="B77" s="26"/>
      <c r="C77" s="26"/>
      <c r="D77" s="26"/>
      <c r="E77" s="23" t="n">
        <f aca="false">(B77-$I$5)*$F$7-$F$6</f>
        <v>0</v>
      </c>
      <c r="F77" s="23" t="n">
        <f aca="false">(C77-$I$5)*$F$7-$F$6</f>
        <v>0</v>
      </c>
      <c r="G77" s="3" t="str">
        <f aca="false">(Q77)</f>
        <v>In</v>
      </c>
      <c r="H77" s="24" t="n">
        <f aca="false">($F$8)+((D77-$I$5)*$F$7)-$F$6</f>
        <v>0</v>
      </c>
      <c r="I77" s="24" t="str">
        <f aca="false">(S77)</f>
        <v>No</v>
      </c>
      <c r="O77" s="3" t="n">
        <f aca="false">(IF(C77&lt;$F$10,1,0))</f>
        <v>0</v>
      </c>
      <c r="P77" s="3" t="n">
        <f aca="false">(IF(B77&gt;$F$11,1,0))</f>
        <v>0</v>
      </c>
      <c r="Q77" s="3" t="str">
        <f aca="false">(IF(OR(O77=1,P77=1),"Out","In"))</f>
        <v>In</v>
      </c>
      <c r="S77" s="3" t="str">
        <f aca="false">(IF(H77&lt;$F$5,"Yes","No"))</f>
        <v>No</v>
      </c>
    </row>
    <row r="78" customFormat="false" ht="14.65" hidden="false" customHeight="false" outlineLevel="0" collapsed="false">
      <c r="A78" s="25"/>
      <c r="B78" s="26"/>
      <c r="C78" s="26"/>
      <c r="D78" s="26"/>
      <c r="E78" s="23" t="n">
        <f aca="false">(B78-$I$5)*$F$7-$F$6</f>
        <v>0</v>
      </c>
      <c r="F78" s="23" t="n">
        <f aca="false">(C78-$I$5)*$F$7-$F$6</f>
        <v>0</v>
      </c>
      <c r="G78" s="3" t="str">
        <f aca="false">(Q78)</f>
        <v>In</v>
      </c>
      <c r="H78" s="24" t="n">
        <f aca="false">($F$8)+((D78-$I$5)*$F$7)-$F$6</f>
        <v>0</v>
      </c>
      <c r="I78" s="24" t="str">
        <f aca="false">(S78)</f>
        <v>No</v>
      </c>
      <c r="O78" s="3" t="n">
        <f aca="false">(IF(C78&lt;$F$10,1,0))</f>
        <v>0</v>
      </c>
      <c r="P78" s="3" t="n">
        <f aca="false">(IF(B78&gt;$F$11,1,0))</f>
        <v>0</v>
      </c>
      <c r="Q78" s="3" t="str">
        <f aca="false">(IF(OR(O78=1,P78=1),"Out","In"))</f>
        <v>In</v>
      </c>
      <c r="S78" s="3" t="str">
        <f aca="false">(IF(H78&lt;$F$5,"Yes","No"))</f>
        <v>No</v>
      </c>
    </row>
    <row r="79" customFormat="false" ht="14.65" hidden="false" customHeight="false" outlineLevel="0" collapsed="false">
      <c r="A79" s="25"/>
      <c r="B79" s="26"/>
      <c r="C79" s="26"/>
      <c r="D79" s="26"/>
      <c r="E79" s="23" t="n">
        <f aca="false">(B79-$I$5)*$F$7-$F$6</f>
        <v>0</v>
      </c>
      <c r="F79" s="23" t="n">
        <f aca="false">(C79-$I$5)*$F$7-$F$6</f>
        <v>0</v>
      </c>
      <c r="G79" s="3" t="str">
        <f aca="false">(Q79)</f>
        <v>In</v>
      </c>
      <c r="H79" s="24" t="n">
        <f aca="false">($F$8)+((D79-$I$5)*$F$7)-$F$6</f>
        <v>0</v>
      </c>
      <c r="I79" s="24" t="str">
        <f aca="false">(S79)</f>
        <v>No</v>
      </c>
      <c r="O79" s="3" t="n">
        <f aca="false">(IF(C79&lt;$F$10,1,0))</f>
        <v>0</v>
      </c>
      <c r="P79" s="3" t="n">
        <f aca="false">(IF(B79&gt;$F$11,1,0))</f>
        <v>0</v>
      </c>
      <c r="Q79" s="3" t="str">
        <f aca="false">(IF(OR(O79=1,P79=1),"Out","In"))</f>
        <v>In</v>
      </c>
      <c r="S79" s="3" t="str">
        <f aca="false">(IF(H79&lt;$F$5,"Yes","No"))</f>
        <v>No</v>
      </c>
    </row>
    <row r="80" customFormat="false" ht="14.65" hidden="false" customHeight="false" outlineLevel="0" collapsed="false">
      <c r="A80" s="25"/>
      <c r="B80" s="26"/>
      <c r="C80" s="26"/>
      <c r="D80" s="26"/>
      <c r="E80" s="23" t="n">
        <f aca="false">(B80-$I$5)*$F$7-$F$6</f>
        <v>0</v>
      </c>
      <c r="F80" s="23" t="n">
        <f aca="false">(C80-$I$5)*$F$7-$F$6</f>
        <v>0</v>
      </c>
      <c r="G80" s="3" t="str">
        <f aca="false">(Q80)</f>
        <v>In</v>
      </c>
      <c r="H80" s="24" t="n">
        <f aca="false">($F$8)+((D80-$I$5)*$F$7)-$F$6</f>
        <v>0</v>
      </c>
      <c r="I80" s="24" t="str">
        <f aca="false">(S80)</f>
        <v>No</v>
      </c>
      <c r="O80" s="3" t="n">
        <f aca="false">(IF(C80&lt;$F$10,1,0))</f>
        <v>0</v>
      </c>
      <c r="P80" s="3" t="n">
        <f aca="false">(IF(B80&gt;$F$11,1,0))</f>
        <v>0</v>
      </c>
      <c r="Q80" s="3" t="str">
        <f aca="false">(IF(OR(O80=1,P80=1),"Out","In"))</f>
        <v>In</v>
      </c>
      <c r="S80" s="3" t="str">
        <f aca="false">(IF(H80&lt;$F$5,"Yes","No"))</f>
        <v>No</v>
      </c>
    </row>
    <row r="81" customFormat="false" ht="14.65" hidden="false" customHeight="false" outlineLevel="0" collapsed="false">
      <c r="A81" s="25"/>
      <c r="B81" s="26"/>
      <c r="C81" s="26"/>
      <c r="D81" s="26"/>
      <c r="E81" s="23" t="n">
        <f aca="false">(B81-$I$5)*$F$7-$F$6</f>
        <v>0</v>
      </c>
      <c r="F81" s="23" t="n">
        <f aca="false">(C81-$I$5)*$F$7-$F$6</f>
        <v>0</v>
      </c>
      <c r="G81" s="3" t="str">
        <f aca="false">(Q81)</f>
        <v>In</v>
      </c>
      <c r="H81" s="24" t="n">
        <f aca="false">($F$8)+((D81-$I$5)*$F$7)-$F$6</f>
        <v>0</v>
      </c>
      <c r="I81" s="24" t="str">
        <f aca="false">(S81)</f>
        <v>No</v>
      </c>
      <c r="O81" s="3" t="n">
        <f aca="false">(IF(C81&lt;$F$10,1,0))</f>
        <v>0</v>
      </c>
      <c r="P81" s="3" t="n">
        <f aca="false">(IF(B81&gt;$F$11,1,0))</f>
        <v>0</v>
      </c>
      <c r="Q81" s="3" t="str">
        <f aca="false">(IF(OR(O81=1,P81=1),"Out","In"))</f>
        <v>In</v>
      </c>
      <c r="S81" s="3" t="str">
        <f aca="false">(IF(H81&lt;$F$5,"Yes","No"))</f>
        <v>No</v>
      </c>
    </row>
    <row r="82" customFormat="false" ht="14.65" hidden="false" customHeight="false" outlineLevel="0" collapsed="false">
      <c r="A82" s="25"/>
      <c r="B82" s="26"/>
      <c r="C82" s="26"/>
      <c r="D82" s="26"/>
      <c r="E82" s="23" t="n">
        <f aca="false">(B82-$I$5)*$F$7-$F$6</f>
        <v>0</v>
      </c>
      <c r="F82" s="23" t="n">
        <f aca="false">(C82-$I$5)*$F$7-$F$6</f>
        <v>0</v>
      </c>
      <c r="G82" s="3" t="str">
        <f aca="false">(Q82)</f>
        <v>In</v>
      </c>
      <c r="H82" s="24" t="n">
        <f aca="false">($F$8)+((D82-$I$5)*$F$7)-$F$6</f>
        <v>0</v>
      </c>
      <c r="I82" s="24" t="str">
        <f aca="false">(S82)</f>
        <v>No</v>
      </c>
      <c r="O82" s="3" t="n">
        <f aca="false">(IF(C82&lt;$F$10,1,0))</f>
        <v>0</v>
      </c>
      <c r="P82" s="3" t="n">
        <f aca="false">(IF(B82&gt;$F$11,1,0))</f>
        <v>0</v>
      </c>
      <c r="Q82" s="3" t="str">
        <f aca="false">(IF(OR(O82=1,P82=1),"Out","In"))</f>
        <v>In</v>
      </c>
      <c r="S82" s="3" t="str">
        <f aca="false">(IF(H82&lt;$F$5,"Yes","No"))</f>
        <v>No</v>
      </c>
    </row>
    <row r="83" customFormat="false" ht="14.65" hidden="false" customHeight="false" outlineLevel="0" collapsed="false">
      <c r="A83" s="25"/>
      <c r="B83" s="26"/>
      <c r="C83" s="26"/>
      <c r="D83" s="26"/>
      <c r="E83" s="23" t="n">
        <f aca="false">(B83-$I$5)*$F$7-$F$6</f>
        <v>0</v>
      </c>
      <c r="F83" s="23" t="n">
        <f aca="false">(C83-$I$5)*$F$7-$F$6</f>
        <v>0</v>
      </c>
      <c r="G83" s="3" t="str">
        <f aca="false">(Q83)</f>
        <v>In</v>
      </c>
      <c r="H83" s="24" t="n">
        <f aca="false">($F$8)+((D83-$I$5)*$F$7)-$F$6</f>
        <v>0</v>
      </c>
      <c r="I83" s="24" t="str">
        <f aca="false">(S83)</f>
        <v>No</v>
      </c>
      <c r="O83" s="3" t="n">
        <f aca="false">(IF(C83&lt;$F$10,1,0))</f>
        <v>0</v>
      </c>
      <c r="P83" s="3" t="n">
        <f aca="false">(IF(B83&gt;$F$11,1,0))</f>
        <v>0</v>
      </c>
      <c r="Q83" s="3" t="str">
        <f aca="false">(IF(OR(O83=1,P83=1),"Out","In"))</f>
        <v>In</v>
      </c>
      <c r="S83" s="3" t="str">
        <f aca="false">(IF(H83&lt;$F$5,"Yes","No"))</f>
        <v>No</v>
      </c>
    </row>
    <row r="84" customFormat="false" ht="14.65" hidden="false" customHeight="false" outlineLevel="0" collapsed="false">
      <c r="A84" s="25"/>
      <c r="B84" s="26"/>
      <c r="C84" s="26"/>
      <c r="D84" s="26"/>
      <c r="E84" s="23" t="n">
        <f aca="false">(B84-$I$5)*$F$7-$F$6</f>
        <v>0</v>
      </c>
      <c r="F84" s="23" t="n">
        <f aca="false">(C84-$I$5)*$F$7-$F$6</f>
        <v>0</v>
      </c>
      <c r="G84" s="3" t="str">
        <f aca="false">(Q84)</f>
        <v>In</v>
      </c>
      <c r="H84" s="24" t="n">
        <f aca="false">($F$8)+((D84-$I$5)*$F$7)-$F$6</f>
        <v>0</v>
      </c>
      <c r="I84" s="24" t="str">
        <f aca="false">(S84)</f>
        <v>No</v>
      </c>
      <c r="O84" s="3" t="n">
        <f aca="false">(IF(C84&lt;$F$10,1,0))</f>
        <v>0</v>
      </c>
      <c r="P84" s="3" t="n">
        <f aca="false">(IF(B84&gt;$F$11,1,0))</f>
        <v>0</v>
      </c>
      <c r="Q84" s="3" t="str">
        <f aca="false">(IF(OR(O84=1,P84=1),"Out","In"))</f>
        <v>In</v>
      </c>
      <c r="S84" s="3" t="str">
        <f aca="false">(IF(H84&lt;$F$5,"Yes","No"))</f>
        <v>No</v>
      </c>
    </row>
    <row r="85" customFormat="false" ht="14.65" hidden="false" customHeight="false" outlineLevel="0" collapsed="false">
      <c r="A85" s="25"/>
      <c r="B85" s="26"/>
      <c r="C85" s="26"/>
      <c r="D85" s="26"/>
      <c r="E85" s="23" t="n">
        <f aca="false">(B85-$I$5)*$F$7-$F$6</f>
        <v>0</v>
      </c>
      <c r="F85" s="23" t="n">
        <f aca="false">(C85-$I$5)*$F$7-$F$6</f>
        <v>0</v>
      </c>
      <c r="G85" s="3" t="str">
        <f aca="false">(Q85)</f>
        <v>In</v>
      </c>
      <c r="H85" s="24" t="n">
        <f aca="false">($F$8)+((D85-$I$5)*$F$7)-$F$6</f>
        <v>0</v>
      </c>
      <c r="I85" s="24" t="str">
        <f aca="false">(S85)</f>
        <v>No</v>
      </c>
      <c r="O85" s="3" t="n">
        <f aca="false">(IF(C85&lt;$F$10,1,0))</f>
        <v>0</v>
      </c>
      <c r="P85" s="3" t="n">
        <f aca="false">(IF(B85&gt;$F$11,1,0))</f>
        <v>0</v>
      </c>
      <c r="Q85" s="3" t="str">
        <f aca="false">(IF(OR(O85=1,P85=1),"Out","In"))</f>
        <v>In</v>
      </c>
      <c r="S85" s="3" t="str">
        <f aca="false">(IF(H85&lt;$F$5,"Yes","No"))</f>
        <v>No</v>
      </c>
    </row>
    <row r="86" customFormat="false" ht="14.65" hidden="false" customHeight="false" outlineLevel="0" collapsed="false">
      <c r="A86" s="25"/>
      <c r="B86" s="26"/>
      <c r="C86" s="26"/>
      <c r="D86" s="26"/>
      <c r="E86" s="23" t="n">
        <f aca="false">(B86-$I$5)*$F$7-$F$6</f>
        <v>0</v>
      </c>
      <c r="F86" s="23" t="n">
        <f aca="false">(C86-$I$5)*$F$7-$F$6</f>
        <v>0</v>
      </c>
      <c r="G86" s="3" t="str">
        <f aca="false">(Q86)</f>
        <v>In</v>
      </c>
      <c r="H86" s="24" t="n">
        <f aca="false">($F$8)+((D86-$I$5)*$F$7)-$F$6</f>
        <v>0</v>
      </c>
      <c r="I86" s="24" t="str">
        <f aca="false">(S86)</f>
        <v>No</v>
      </c>
      <c r="O86" s="3" t="n">
        <f aca="false">(IF(C86&lt;$F$10,1,0))</f>
        <v>0</v>
      </c>
      <c r="P86" s="3" t="n">
        <f aca="false">(IF(B86&gt;$F$11,1,0))</f>
        <v>0</v>
      </c>
      <c r="Q86" s="3" t="str">
        <f aca="false">(IF(OR(O86=1,P86=1),"Out","In"))</f>
        <v>In</v>
      </c>
      <c r="S86" s="3" t="str">
        <f aca="false">(IF(H86&lt;$F$5,"Yes","No"))</f>
        <v>No</v>
      </c>
    </row>
    <row r="87" customFormat="false" ht="14.65" hidden="false" customHeight="false" outlineLevel="0" collapsed="false">
      <c r="A87" s="25"/>
      <c r="B87" s="26"/>
      <c r="C87" s="26"/>
      <c r="D87" s="26"/>
      <c r="E87" s="23" t="n">
        <f aca="false">(B87-$I$5)*$F$7-$F$6</f>
        <v>0</v>
      </c>
      <c r="F87" s="23" t="n">
        <f aca="false">(C87-$I$5)*$F$7-$F$6</f>
        <v>0</v>
      </c>
      <c r="G87" s="3" t="str">
        <f aca="false">(Q87)</f>
        <v>In</v>
      </c>
      <c r="H87" s="24" t="n">
        <f aca="false">($F$8)+((D87-$I$5)*$F$7)-$F$6</f>
        <v>0</v>
      </c>
      <c r="I87" s="24" t="str">
        <f aca="false">(S87)</f>
        <v>No</v>
      </c>
      <c r="O87" s="3" t="n">
        <f aca="false">(IF(C87&lt;$F$10,1,0))</f>
        <v>0</v>
      </c>
      <c r="P87" s="3" t="n">
        <f aca="false">(IF(B87&gt;$F$11,1,0))</f>
        <v>0</v>
      </c>
      <c r="Q87" s="3" t="str">
        <f aca="false">(IF(OR(O87=1,P87=1),"Out","In"))</f>
        <v>In</v>
      </c>
      <c r="S87" s="3" t="str">
        <f aca="false">(IF(H87&lt;$F$5,"Yes","No"))</f>
        <v>No</v>
      </c>
    </row>
    <row r="88" customFormat="false" ht="14.65" hidden="false" customHeight="false" outlineLevel="0" collapsed="false">
      <c r="A88" s="25"/>
      <c r="B88" s="26"/>
      <c r="C88" s="26"/>
      <c r="D88" s="26"/>
      <c r="E88" s="23" t="n">
        <f aca="false">(B88-$I$5)*$F$7-$F$6</f>
        <v>0</v>
      </c>
      <c r="F88" s="23" t="n">
        <f aca="false">(C88-$I$5)*$F$7-$F$6</f>
        <v>0</v>
      </c>
      <c r="G88" s="3" t="str">
        <f aca="false">(Q88)</f>
        <v>In</v>
      </c>
      <c r="H88" s="24" t="n">
        <f aca="false">($F$8)+((D88-$I$5)*$F$7)-$F$6</f>
        <v>0</v>
      </c>
      <c r="I88" s="24" t="str">
        <f aca="false">(S88)</f>
        <v>No</v>
      </c>
      <c r="O88" s="3" t="n">
        <f aca="false">(IF(C88&lt;$F$10,1,0))</f>
        <v>0</v>
      </c>
      <c r="P88" s="3" t="n">
        <f aca="false">(IF(B88&gt;$F$11,1,0))</f>
        <v>0</v>
      </c>
      <c r="Q88" s="3" t="str">
        <f aca="false">(IF(OR(O88=1,P88=1),"Out","In"))</f>
        <v>In</v>
      </c>
      <c r="S88" s="3" t="str">
        <f aca="false">(IF(H88&lt;$F$5,"Yes","No"))</f>
        <v>No</v>
      </c>
    </row>
    <row r="89" customFormat="false" ht="14.65" hidden="false" customHeight="false" outlineLevel="0" collapsed="false">
      <c r="A89" s="25"/>
      <c r="B89" s="26"/>
      <c r="C89" s="26"/>
      <c r="D89" s="26"/>
      <c r="E89" s="23" t="n">
        <f aca="false">(B89-$I$5)*$F$7-$F$6</f>
        <v>0</v>
      </c>
      <c r="F89" s="23" t="n">
        <f aca="false">(C89-$I$5)*$F$7-$F$6</f>
        <v>0</v>
      </c>
      <c r="G89" s="3" t="str">
        <f aca="false">(Q89)</f>
        <v>In</v>
      </c>
      <c r="H89" s="24" t="n">
        <f aca="false">($F$8)+((D89-$I$5)*$F$7)-$F$6</f>
        <v>0</v>
      </c>
      <c r="I89" s="24" t="str">
        <f aca="false">(S89)</f>
        <v>No</v>
      </c>
      <c r="O89" s="3" t="n">
        <f aca="false">(IF(C89&lt;$F$10,1,0))</f>
        <v>0</v>
      </c>
      <c r="P89" s="3" t="n">
        <f aca="false">(IF(B89&gt;$F$11,1,0))</f>
        <v>0</v>
      </c>
      <c r="Q89" s="3" t="str">
        <f aca="false">(IF(OR(O89=1,P89=1),"Out","In"))</f>
        <v>In</v>
      </c>
      <c r="S89" s="3" t="str">
        <f aca="false">(IF(H89&lt;$F$5,"Yes","No"))</f>
        <v>No</v>
      </c>
    </row>
    <row r="90" customFormat="false" ht="14.65" hidden="false" customHeight="false" outlineLevel="0" collapsed="false">
      <c r="A90" s="25"/>
      <c r="B90" s="26"/>
      <c r="C90" s="26"/>
      <c r="D90" s="26"/>
      <c r="E90" s="23" t="n">
        <f aca="false">(B90-$I$5)*$F$7-$F$6</f>
        <v>0</v>
      </c>
      <c r="F90" s="23" t="n">
        <f aca="false">(C90-$I$5)*$F$7-$F$6</f>
        <v>0</v>
      </c>
      <c r="G90" s="3" t="str">
        <f aca="false">(Q90)</f>
        <v>In</v>
      </c>
      <c r="H90" s="24" t="n">
        <f aca="false">($F$8)+((D90-$I$5)*$F$7)-$F$6</f>
        <v>0</v>
      </c>
      <c r="I90" s="24" t="str">
        <f aca="false">(S90)</f>
        <v>No</v>
      </c>
      <c r="O90" s="3" t="n">
        <f aca="false">(IF(C90&lt;$F$10,1,0))</f>
        <v>0</v>
      </c>
      <c r="P90" s="3" t="n">
        <f aca="false">(IF(B90&gt;$F$11,1,0))</f>
        <v>0</v>
      </c>
      <c r="Q90" s="3" t="str">
        <f aca="false">(IF(OR(O90=1,P90=1),"Out","In"))</f>
        <v>In</v>
      </c>
      <c r="S90" s="3" t="str">
        <f aca="false">(IF(H90&lt;$F$5,"Yes","No"))</f>
        <v>No</v>
      </c>
    </row>
    <row r="91" customFormat="false" ht="14.65" hidden="false" customHeight="false" outlineLevel="0" collapsed="false">
      <c r="A91" s="25"/>
      <c r="B91" s="26"/>
      <c r="C91" s="26"/>
      <c r="D91" s="26"/>
      <c r="E91" s="23" t="n">
        <f aca="false">(B91-$I$5)*$F$7-$F$6</f>
        <v>0</v>
      </c>
      <c r="F91" s="23" t="n">
        <f aca="false">(C91-$I$5)*$F$7-$F$6</f>
        <v>0</v>
      </c>
      <c r="G91" s="3" t="str">
        <f aca="false">(Q91)</f>
        <v>In</v>
      </c>
      <c r="H91" s="24" t="n">
        <f aca="false">($F$8)+((D91-$I$5)*$F$7)-$F$6</f>
        <v>0</v>
      </c>
      <c r="I91" s="24" t="str">
        <f aca="false">(S91)</f>
        <v>No</v>
      </c>
      <c r="O91" s="3" t="n">
        <f aca="false">(IF(C91&lt;$F$10,1,0))</f>
        <v>0</v>
      </c>
      <c r="P91" s="3" t="n">
        <f aca="false">(IF(B91&gt;$F$11,1,0))</f>
        <v>0</v>
      </c>
      <c r="Q91" s="3" t="str">
        <f aca="false">(IF(OR(O91=1,P91=1),"Out","In"))</f>
        <v>In</v>
      </c>
      <c r="S91" s="3" t="str">
        <f aca="false">(IF(H91&lt;$F$5,"Yes","No"))</f>
        <v>No</v>
      </c>
    </row>
    <row r="92" customFormat="false" ht="14.65" hidden="false" customHeight="false" outlineLevel="0" collapsed="false">
      <c r="A92" s="25"/>
      <c r="B92" s="26"/>
      <c r="C92" s="26"/>
      <c r="D92" s="26"/>
      <c r="E92" s="23" t="n">
        <f aca="false">(B92-$I$5)*$F$7-$F$6</f>
        <v>0</v>
      </c>
      <c r="F92" s="23" t="n">
        <f aca="false">(C92-$I$5)*$F$7-$F$6</f>
        <v>0</v>
      </c>
      <c r="G92" s="3" t="str">
        <f aca="false">(Q92)</f>
        <v>In</v>
      </c>
      <c r="H92" s="24" t="n">
        <f aca="false">($F$8)+((D92-$I$5)*$F$7)-$F$6</f>
        <v>0</v>
      </c>
      <c r="I92" s="24" t="str">
        <f aca="false">(S92)</f>
        <v>No</v>
      </c>
      <c r="O92" s="3" t="n">
        <f aca="false">(IF(C92&lt;$F$10,1,0))</f>
        <v>0</v>
      </c>
      <c r="P92" s="3" t="n">
        <f aca="false">(IF(B92&gt;$F$11,1,0))</f>
        <v>0</v>
      </c>
      <c r="Q92" s="3" t="str">
        <f aca="false">(IF(OR(O92=1,P92=1),"Out","In"))</f>
        <v>In</v>
      </c>
      <c r="S92" s="3" t="str">
        <f aca="false">(IF(H92&lt;$F$5,"Yes","No"))</f>
        <v>No</v>
      </c>
    </row>
    <row r="93" customFormat="false" ht="14.65" hidden="false" customHeight="false" outlineLevel="0" collapsed="false">
      <c r="A93" s="25"/>
      <c r="B93" s="26"/>
      <c r="C93" s="26"/>
      <c r="D93" s="26"/>
      <c r="E93" s="23" t="n">
        <f aca="false">(B93-$I$5)*$F$7-$F$6</f>
        <v>0</v>
      </c>
      <c r="F93" s="23" t="n">
        <f aca="false">(C93-$I$5)*$F$7-$F$6</f>
        <v>0</v>
      </c>
      <c r="G93" s="3" t="str">
        <f aca="false">(Q93)</f>
        <v>In</v>
      </c>
      <c r="H93" s="24" t="n">
        <f aca="false">($F$8)+((D93-$I$5)*$F$7)-$F$6</f>
        <v>0</v>
      </c>
      <c r="I93" s="24" t="str">
        <f aca="false">(S93)</f>
        <v>No</v>
      </c>
      <c r="O93" s="3" t="n">
        <f aca="false">(IF(C93&lt;$F$10,1,0))</f>
        <v>0</v>
      </c>
      <c r="P93" s="3" t="n">
        <f aca="false">(IF(B93&gt;$F$11,1,0))</f>
        <v>0</v>
      </c>
      <c r="Q93" s="3" t="str">
        <f aca="false">(IF(OR(O93=1,P93=1),"Out","In"))</f>
        <v>In</v>
      </c>
      <c r="S93" s="3" t="str">
        <f aca="false">(IF(H93&lt;$F$5,"Yes","No"))</f>
        <v>No</v>
      </c>
    </row>
    <row r="94" customFormat="false" ht="14.65" hidden="false" customHeight="false" outlineLevel="0" collapsed="false">
      <c r="A94" s="25"/>
      <c r="B94" s="26"/>
      <c r="C94" s="26"/>
      <c r="D94" s="26"/>
      <c r="E94" s="23" t="n">
        <f aca="false">(B94-$I$5)*$F$7-$F$6</f>
        <v>0</v>
      </c>
      <c r="F94" s="23" t="n">
        <f aca="false">(C94-$I$5)*$F$7-$F$6</f>
        <v>0</v>
      </c>
      <c r="G94" s="3" t="str">
        <f aca="false">(Q94)</f>
        <v>In</v>
      </c>
      <c r="H94" s="24" t="n">
        <f aca="false">($F$8)+((D94-$I$5)*$F$7)-$F$6</f>
        <v>0</v>
      </c>
      <c r="I94" s="24" t="str">
        <f aca="false">(S94)</f>
        <v>No</v>
      </c>
      <c r="O94" s="3" t="n">
        <f aca="false">(IF(C94&lt;$F$10,1,0))</f>
        <v>0</v>
      </c>
      <c r="P94" s="3" t="n">
        <f aca="false">(IF(B94&gt;$F$11,1,0))</f>
        <v>0</v>
      </c>
      <c r="Q94" s="3" t="str">
        <f aca="false">(IF(OR(O94=1,P94=1),"Out","In"))</f>
        <v>In</v>
      </c>
      <c r="S94" s="3" t="str">
        <f aca="false">(IF(H94&lt;$F$5,"Yes","No"))</f>
        <v>No</v>
      </c>
    </row>
    <row r="95" customFormat="false" ht="14.65" hidden="false" customHeight="false" outlineLevel="0" collapsed="false">
      <c r="A95" s="25"/>
      <c r="B95" s="26"/>
      <c r="C95" s="26"/>
      <c r="D95" s="26"/>
      <c r="E95" s="23" t="n">
        <f aca="false">(B95-$I$5)*$F$7-$F$6</f>
        <v>0</v>
      </c>
      <c r="F95" s="23" t="n">
        <f aca="false">(C95-$I$5)*$F$7-$F$6</f>
        <v>0</v>
      </c>
      <c r="G95" s="3" t="str">
        <f aca="false">(Q95)</f>
        <v>In</v>
      </c>
      <c r="H95" s="24" t="n">
        <f aca="false">($F$8)+((D95-$I$5)*$F$7)-$F$6</f>
        <v>0</v>
      </c>
      <c r="I95" s="24" t="str">
        <f aca="false">(S95)</f>
        <v>No</v>
      </c>
      <c r="O95" s="3" t="n">
        <f aca="false">(IF(C95&lt;$F$10,1,0))</f>
        <v>0</v>
      </c>
      <c r="P95" s="3" t="n">
        <f aca="false">(IF(B95&gt;$F$11,1,0))</f>
        <v>0</v>
      </c>
      <c r="Q95" s="3" t="str">
        <f aca="false">(IF(OR(O95=1,P95=1),"Out","In"))</f>
        <v>In</v>
      </c>
      <c r="S95" s="3" t="str">
        <f aca="false">(IF(H95&lt;$F$5,"Yes","No"))</f>
        <v>No</v>
      </c>
    </row>
    <row r="96" customFormat="false" ht="14.65" hidden="false" customHeight="false" outlineLevel="0" collapsed="false">
      <c r="A96" s="25"/>
      <c r="B96" s="26"/>
      <c r="C96" s="26"/>
      <c r="D96" s="26"/>
      <c r="E96" s="23" t="n">
        <f aca="false">(B96-$I$5)*$F$7-$F$6</f>
        <v>0</v>
      </c>
      <c r="F96" s="23" t="n">
        <f aca="false">(C96-$I$5)*$F$7-$F$6</f>
        <v>0</v>
      </c>
      <c r="G96" s="3" t="str">
        <f aca="false">(Q96)</f>
        <v>In</v>
      </c>
      <c r="H96" s="24" t="n">
        <f aca="false">($F$8)+((D96-$I$5)*$F$7)-$F$6</f>
        <v>0</v>
      </c>
      <c r="I96" s="24" t="str">
        <f aca="false">(S96)</f>
        <v>No</v>
      </c>
      <c r="O96" s="3" t="n">
        <f aca="false">(IF(C96&lt;$F$10,1,0))</f>
        <v>0</v>
      </c>
      <c r="P96" s="3" t="n">
        <f aca="false">(IF(B96&gt;$F$11,1,0))</f>
        <v>0</v>
      </c>
      <c r="Q96" s="3" t="str">
        <f aca="false">(IF(OR(O96=1,P96=1),"Out","In"))</f>
        <v>In</v>
      </c>
      <c r="S96" s="3" t="str">
        <f aca="false">(IF(H96&lt;$F$5,"Yes","No"))</f>
        <v>No</v>
      </c>
    </row>
    <row r="97" customFormat="false" ht="14.65" hidden="false" customHeight="false" outlineLevel="0" collapsed="false">
      <c r="A97" s="25"/>
      <c r="B97" s="26"/>
      <c r="C97" s="26"/>
      <c r="D97" s="26"/>
      <c r="E97" s="23" t="n">
        <f aca="false">(B97-$I$5)*$F$7-$F$6</f>
        <v>0</v>
      </c>
      <c r="F97" s="23" t="n">
        <f aca="false">(C97-$I$5)*$F$7-$F$6</f>
        <v>0</v>
      </c>
      <c r="G97" s="3" t="str">
        <f aca="false">(Q97)</f>
        <v>In</v>
      </c>
      <c r="H97" s="24" t="n">
        <f aca="false">($F$8)+((D97-$I$5)*$F$7)-$F$6</f>
        <v>0</v>
      </c>
      <c r="I97" s="24" t="str">
        <f aca="false">(S97)</f>
        <v>No</v>
      </c>
      <c r="O97" s="3" t="n">
        <f aca="false">(IF(C97&lt;$F$10,1,0))</f>
        <v>0</v>
      </c>
      <c r="P97" s="3" t="n">
        <f aca="false">(IF(B97&gt;$F$11,1,0))</f>
        <v>0</v>
      </c>
      <c r="Q97" s="3" t="str">
        <f aca="false">(IF(OR(O97=1,P97=1),"Out","In"))</f>
        <v>In</v>
      </c>
      <c r="S97" s="3" t="str">
        <f aca="false">(IF(H97&lt;$F$5,"Yes","No"))</f>
        <v>No</v>
      </c>
    </row>
    <row r="98" customFormat="false" ht="14.65" hidden="false" customHeight="false" outlineLevel="0" collapsed="false">
      <c r="A98" s="25"/>
      <c r="B98" s="26"/>
      <c r="C98" s="26"/>
      <c r="D98" s="26"/>
      <c r="E98" s="23" t="n">
        <f aca="false">(B98-$I$5)*$F$7-$F$6</f>
        <v>0</v>
      </c>
      <c r="F98" s="23" t="n">
        <f aca="false">(C98-$I$5)*$F$7-$F$6</f>
        <v>0</v>
      </c>
      <c r="G98" s="3" t="str">
        <f aca="false">(Q98)</f>
        <v>In</v>
      </c>
      <c r="H98" s="24" t="n">
        <f aca="false">($F$8)+((D98-$I$5)*$F$7)-$F$6</f>
        <v>0</v>
      </c>
      <c r="I98" s="24" t="str">
        <f aca="false">(S98)</f>
        <v>No</v>
      </c>
      <c r="O98" s="3" t="n">
        <f aca="false">(IF(C98&lt;$F$10,1,0))</f>
        <v>0</v>
      </c>
      <c r="P98" s="3" t="n">
        <f aca="false">(IF(B98&gt;$F$11,1,0))</f>
        <v>0</v>
      </c>
      <c r="Q98" s="3" t="str">
        <f aca="false">(IF(OR(O98=1,P98=1),"Out","In"))</f>
        <v>In</v>
      </c>
      <c r="S98" s="3" t="str">
        <f aca="false">(IF(H98&lt;$F$5,"Yes","No"))</f>
        <v>No</v>
      </c>
    </row>
    <row r="99" customFormat="false" ht="14.65" hidden="false" customHeight="false" outlineLevel="0" collapsed="false">
      <c r="A99" s="25"/>
      <c r="B99" s="26"/>
      <c r="C99" s="26"/>
      <c r="D99" s="26"/>
      <c r="E99" s="23" t="n">
        <f aca="false">(B99-$I$5)*$F$7-$F$6</f>
        <v>0</v>
      </c>
      <c r="F99" s="23" t="n">
        <f aca="false">(C99-$I$5)*$F$7-$F$6</f>
        <v>0</v>
      </c>
      <c r="G99" s="3" t="str">
        <f aca="false">(Q99)</f>
        <v>In</v>
      </c>
      <c r="H99" s="24" t="n">
        <f aca="false">($F$8)+((D99-$I$5)*$F$7)-$F$6</f>
        <v>0</v>
      </c>
      <c r="I99" s="24" t="str">
        <f aca="false">(S99)</f>
        <v>No</v>
      </c>
      <c r="O99" s="3" t="n">
        <f aca="false">(IF(C99&lt;$F$10,1,0))</f>
        <v>0</v>
      </c>
      <c r="P99" s="3" t="n">
        <f aca="false">(IF(B99&gt;$F$11,1,0))</f>
        <v>0</v>
      </c>
      <c r="Q99" s="3" t="str">
        <f aca="false">(IF(OR(O99=1,P99=1),"Out","In"))</f>
        <v>In</v>
      </c>
      <c r="S99" s="3" t="str">
        <f aca="false">(IF(H99&lt;$F$5,"Yes","No"))</f>
        <v>No</v>
      </c>
    </row>
    <row r="100" customFormat="false" ht="14.65" hidden="false" customHeight="false" outlineLevel="0" collapsed="false">
      <c r="A100" s="25"/>
      <c r="B100" s="26"/>
      <c r="C100" s="26"/>
      <c r="D100" s="26"/>
      <c r="E100" s="23" t="n">
        <f aca="false">(B100-$I$5)*$F$7-$F$6</f>
        <v>0</v>
      </c>
      <c r="F100" s="23" t="n">
        <f aca="false">(C100-$I$5)*$F$7-$F$6</f>
        <v>0</v>
      </c>
      <c r="G100" s="3" t="str">
        <f aca="false">(Q100)</f>
        <v>In</v>
      </c>
      <c r="H100" s="24" t="n">
        <f aca="false">($F$8)+((D100-$I$5)*$F$7)-$F$6</f>
        <v>0</v>
      </c>
      <c r="I100" s="24" t="str">
        <f aca="false">(S100)</f>
        <v>No</v>
      </c>
      <c r="O100" s="3" t="n">
        <f aca="false">(IF(C100&lt;$F$10,1,0))</f>
        <v>0</v>
      </c>
      <c r="P100" s="3" t="n">
        <f aca="false">(IF(B100&gt;$F$11,1,0))</f>
        <v>0</v>
      </c>
      <c r="Q100" s="3" t="str">
        <f aca="false">(IF(OR(O100=1,P100=1),"Out","In"))</f>
        <v>In</v>
      </c>
      <c r="S100" s="3" t="str">
        <f aca="false">(IF(H100&lt;$F$5,"Yes","No"))</f>
        <v>No</v>
      </c>
    </row>
    <row r="101" customFormat="false" ht="14.65" hidden="false" customHeight="false" outlineLevel="0" collapsed="false">
      <c r="A101" s="25"/>
      <c r="B101" s="26"/>
      <c r="C101" s="26"/>
      <c r="D101" s="26"/>
      <c r="E101" s="23" t="n">
        <f aca="false">(B101-$I$5)*$F$7-$F$6</f>
        <v>0</v>
      </c>
      <c r="F101" s="23" t="n">
        <f aca="false">(C101-$I$5)*$F$7-$F$6</f>
        <v>0</v>
      </c>
      <c r="G101" s="3" t="str">
        <f aca="false">(Q101)</f>
        <v>In</v>
      </c>
      <c r="H101" s="24" t="n">
        <f aca="false">($F$8)+((D101-$I$5)*$F$7)-$F$6</f>
        <v>0</v>
      </c>
      <c r="I101" s="24" t="str">
        <f aca="false">(S101)</f>
        <v>No</v>
      </c>
      <c r="O101" s="3" t="n">
        <f aca="false">(IF(C101&lt;$F$10,1,0))</f>
        <v>0</v>
      </c>
      <c r="P101" s="3" t="n">
        <f aca="false">(IF(B101&gt;$F$11,1,0))</f>
        <v>0</v>
      </c>
      <c r="Q101" s="3" t="str">
        <f aca="false">(IF(OR(O101=1,P101=1),"Out","In"))</f>
        <v>In</v>
      </c>
      <c r="S101" s="3" t="str">
        <f aca="false">(IF(H101&lt;$F$5,"Yes","No"))</f>
        <v>No</v>
      </c>
    </row>
    <row r="102" customFormat="false" ht="14.65" hidden="false" customHeight="false" outlineLevel="0" collapsed="false">
      <c r="A102" s="25"/>
      <c r="B102" s="26"/>
      <c r="C102" s="26"/>
      <c r="D102" s="26"/>
      <c r="E102" s="23" t="n">
        <f aca="false">(B102-$I$5)*$F$7-$F$6</f>
        <v>0</v>
      </c>
      <c r="F102" s="23" t="n">
        <f aca="false">(C102-$I$5)*$F$7-$F$6</f>
        <v>0</v>
      </c>
      <c r="G102" s="3" t="str">
        <f aca="false">(Q102)</f>
        <v>In</v>
      </c>
      <c r="H102" s="24" t="n">
        <f aca="false">($F$8)+((D102-$I$5)*$F$7)-$F$6</f>
        <v>0</v>
      </c>
      <c r="I102" s="24" t="str">
        <f aca="false">(S102)</f>
        <v>No</v>
      </c>
      <c r="O102" s="3" t="n">
        <f aca="false">(IF(C102&lt;$F$10,1,0))</f>
        <v>0</v>
      </c>
      <c r="P102" s="3" t="n">
        <f aca="false">(IF(B102&gt;$F$11,1,0))</f>
        <v>0</v>
      </c>
      <c r="Q102" s="3" t="str">
        <f aca="false">(IF(OR(O102=1,P102=1),"Out","In"))</f>
        <v>In</v>
      </c>
      <c r="S102" s="3" t="str">
        <f aca="false">(IF(H102&lt;$F$5,"Yes","No"))</f>
        <v>No</v>
      </c>
    </row>
    <row r="103" customFormat="false" ht="14.65" hidden="false" customHeight="false" outlineLevel="0" collapsed="false">
      <c r="A103" s="25"/>
      <c r="B103" s="26"/>
      <c r="C103" s="26"/>
      <c r="D103" s="26"/>
      <c r="E103" s="23" t="n">
        <f aca="false">(B103-$I$5)*$F$7-$F$6</f>
        <v>0</v>
      </c>
      <c r="F103" s="23" t="n">
        <f aca="false">(C103-$I$5)*$F$7-$F$6</f>
        <v>0</v>
      </c>
      <c r="G103" s="3" t="str">
        <f aca="false">(Q103)</f>
        <v>In</v>
      </c>
      <c r="H103" s="24" t="n">
        <f aca="false">($F$8)+((D103-$I$5)*$F$7)-$F$6</f>
        <v>0</v>
      </c>
      <c r="I103" s="24" t="str">
        <f aca="false">(S103)</f>
        <v>No</v>
      </c>
      <c r="O103" s="3" t="n">
        <f aca="false">(IF(C103&lt;$F$10,1,0))</f>
        <v>0</v>
      </c>
      <c r="P103" s="3" t="n">
        <f aca="false">(IF(B103&gt;$F$11,1,0))</f>
        <v>0</v>
      </c>
      <c r="Q103" s="3" t="str">
        <f aca="false">(IF(OR(O103=1,P103=1),"Out","In"))</f>
        <v>In</v>
      </c>
      <c r="S103" s="3" t="str">
        <f aca="false">(IF(H103&lt;$F$5,"Yes","No"))</f>
        <v>No</v>
      </c>
    </row>
    <row r="104" customFormat="false" ht="14.65" hidden="false" customHeight="false" outlineLevel="0" collapsed="false">
      <c r="A104" s="25"/>
      <c r="B104" s="26"/>
      <c r="C104" s="26"/>
      <c r="D104" s="26"/>
      <c r="E104" s="23" t="n">
        <f aca="false">(B104-$I$5)*$F$7-$F$6</f>
        <v>0</v>
      </c>
      <c r="F104" s="23" t="n">
        <f aca="false">(C104-$I$5)*$F$7-$F$6</f>
        <v>0</v>
      </c>
      <c r="G104" s="3" t="str">
        <f aca="false">(Q104)</f>
        <v>In</v>
      </c>
      <c r="H104" s="24" t="n">
        <f aca="false">($F$8)+((D104-$I$5)*$F$7)-$F$6</f>
        <v>0</v>
      </c>
      <c r="I104" s="24" t="str">
        <f aca="false">(S104)</f>
        <v>No</v>
      </c>
      <c r="O104" s="3" t="n">
        <f aca="false">(IF(C104&lt;$F$10,1,0))</f>
        <v>0</v>
      </c>
      <c r="P104" s="3" t="n">
        <f aca="false">(IF(B104&gt;$F$11,1,0))</f>
        <v>0</v>
      </c>
      <c r="Q104" s="3" t="str">
        <f aca="false">(IF(OR(O104=1,P104=1),"Out","In"))</f>
        <v>In</v>
      </c>
      <c r="S104" s="3" t="str">
        <f aca="false">(IF(H104&lt;$F$5,"Yes","No"))</f>
        <v>No</v>
      </c>
    </row>
    <row r="105" customFormat="false" ht="14.65" hidden="false" customHeight="false" outlineLevel="0" collapsed="false">
      <c r="A105" s="25"/>
      <c r="B105" s="26"/>
      <c r="C105" s="26"/>
      <c r="D105" s="26"/>
      <c r="E105" s="23" t="n">
        <f aca="false">(B105-$I$5)*$F$7-$F$6</f>
        <v>0</v>
      </c>
      <c r="F105" s="23" t="n">
        <f aca="false">(C105-$I$5)*$F$7-$F$6</f>
        <v>0</v>
      </c>
      <c r="G105" s="3" t="str">
        <f aca="false">(Q105)</f>
        <v>In</v>
      </c>
      <c r="H105" s="24" t="n">
        <f aca="false">($F$8)+((D105-$I$5)*$F$7)-$F$6</f>
        <v>0</v>
      </c>
      <c r="I105" s="24" t="str">
        <f aca="false">(S105)</f>
        <v>No</v>
      </c>
      <c r="O105" s="3" t="n">
        <f aca="false">(IF(C105&lt;$F$10,1,0))</f>
        <v>0</v>
      </c>
      <c r="P105" s="3" t="n">
        <f aca="false">(IF(B105&gt;$F$11,1,0))</f>
        <v>0</v>
      </c>
      <c r="Q105" s="3" t="str">
        <f aca="false">(IF(OR(O105=1,P105=1),"Out","In"))</f>
        <v>In</v>
      </c>
      <c r="S105" s="3" t="str">
        <f aca="false">(IF(H105&lt;$F$5,"Yes","No"))</f>
        <v>No</v>
      </c>
    </row>
    <row r="106" customFormat="false" ht="14.65" hidden="false" customHeight="false" outlineLevel="0" collapsed="false">
      <c r="A106" s="25"/>
      <c r="B106" s="26"/>
      <c r="C106" s="26"/>
      <c r="D106" s="26"/>
      <c r="E106" s="23" t="n">
        <f aca="false">(B106-$I$5)*$F$7-$F$6</f>
        <v>0</v>
      </c>
      <c r="F106" s="23" t="n">
        <f aca="false">(C106-$I$5)*$F$7-$F$6</f>
        <v>0</v>
      </c>
      <c r="G106" s="3" t="str">
        <f aca="false">(Q106)</f>
        <v>In</v>
      </c>
      <c r="H106" s="24" t="n">
        <f aca="false">($F$8)+((D106-$I$5)*$F$7)-$F$6</f>
        <v>0</v>
      </c>
      <c r="I106" s="24" t="str">
        <f aca="false">(S106)</f>
        <v>No</v>
      </c>
      <c r="O106" s="3" t="n">
        <f aca="false">(IF(C106&lt;$F$10,1,0))</f>
        <v>0</v>
      </c>
      <c r="P106" s="3" t="n">
        <f aca="false">(IF(B106&gt;$F$11,1,0))</f>
        <v>0</v>
      </c>
      <c r="Q106" s="3" t="str">
        <f aca="false">(IF(OR(O106=1,P106=1),"Out","In"))</f>
        <v>In</v>
      </c>
      <c r="S106" s="3" t="str">
        <f aca="false">(IF(H106&lt;$F$5,"Yes","No"))</f>
        <v>No</v>
      </c>
    </row>
    <row r="107" customFormat="false" ht="14.65" hidden="false" customHeight="false" outlineLevel="0" collapsed="false">
      <c r="A107" s="25"/>
      <c r="B107" s="26"/>
      <c r="C107" s="26"/>
      <c r="D107" s="26"/>
      <c r="E107" s="23" t="n">
        <f aca="false">(B107-$I$5)*$F$7-$F$6</f>
        <v>0</v>
      </c>
      <c r="F107" s="23" t="n">
        <f aca="false">(C107-$I$5)*$F$7-$F$6</f>
        <v>0</v>
      </c>
      <c r="G107" s="3" t="str">
        <f aca="false">(Q107)</f>
        <v>In</v>
      </c>
      <c r="H107" s="24" t="n">
        <f aca="false">($F$8)+((D107-$I$5)*$F$7)-$F$6</f>
        <v>0</v>
      </c>
      <c r="I107" s="24" t="str">
        <f aca="false">(S107)</f>
        <v>No</v>
      </c>
      <c r="O107" s="3" t="n">
        <f aca="false">(IF(C107&lt;$F$10,1,0))</f>
        <v>0</v>
      </c>
      <c r="P107" s="3" t="n">
        <f aca="false">(IF(B107&gt;$F$11,1,0))</f>
        <v>0</v>
      </c>
      <c r="Q107" s="3" t="str">
        <f aca="false">(IF(OR(O107=1,P107=1),"Out","In"))</f>
        <v>In</v>
      </c>
      <c r="S107" s="3" t="str">
        <f aca="false">(IF(H107&lt;$F$5,"Yes","No"))</f>
        <v>No</v>
      </c>
    </row>
    <row r="108" customFormat="false" ht="14.65" hidden="false" customHeight="false" outlineLevel="0" collapsed="false">
      <c r="A108" s="25"/>
      <c r="B108" s="26"/>
      <c r="C108" s="26"/>
      <c r="D108" s="26"/>
      <c r="E108" s="23" t="n">
        <f aca="false">(B108-$I$5)*$F$7-$F$6</f>
        <v>0</v>
      </c>
      <c r="F108" s="23" t="n">
        <f aca="false">(C108-$I$5)*$F$7-$F$6</f>
        <v>0</v>
      </c>
      <c r="G108" s="3" t="str">
        <f aca="false">(Q108)</f>
        <v>In</v>
      </c>
      <c r="H108" s="24" t="n">
        <f aca="false">($F$8)+((D108-$I$5)*$F$7)-$F$6</f>
        <v>0</v>
      </c>
      <c r="I108" s="24" t="str">
        <f aca="false">(S108)</f>
        <v>No</v>
      </c>
      <c r="O108" s="3" t="n">
        <f aca="false">(IF(C108&lt;$F$10,1,0))</f>
        <v>0</v>
      </c>
      <c r="P108" s="3" t="n">
        <f aca="false">(IF(B108&gt;$F$11,1,0))</f>
        <v>0</v>
      </c>
      <c r="Q108" s="3" t="str">
        <f aca="false">(IF(OR(O108=1,P108=1),"Out","In"))</f>
        <v>In</v>
      </c>
      <c r="S108" s="3" t="str">
        <f aca="false">(IF(H108&lt;$F$5,"Yes","No"))</f>
        <v>No</v>
      </c>
    </row>
    <row r="109" customFormat="false" ht="14.65" hidden="false" customHeight="false" outlineLevel="0" collapsed="false">
      <c r="A109" s="25"/>
      <c r="B109" s="26"/>
      <c r="C109" s="26"/>
      <c r="D109" s="26"/>
      <c r="E109" s="23" t="n">
        <f aca="false">(B109-$I$5)*$F$7-$F$6</f>
        <v>0</v>
      </c>
      <c r="F109" s="23" t="n">
        <f aca="false">(C109-$I$5)*$F$7-$F$6</f>
        <v>0</v>
      </c>
      <c r="G109" s="3" t="str">
        <f aca="false">(Q109)</f>
        <v>In</v>
      </c>
      <c r="H109" s="24" t="n">
        <f aca="false">($F$8)+((D109-$I$5)*$F$7)-$F$6</f>
        <v>0</v>
      </c>
      <c r="I109" s="24" t="str">
        <f aca="false">(S109)</f>
        <v>No</v>
      </c>
      <c r="O109" s="3" t="n">
        <f aca="false">(IF(C109&lt;$F$10,1,0))</f>
        <v>0</v>
      </c>
      <c r="P109" s="3" t="n">
        <f aca="false">(IF(B109&gt;$F$11,1,0))</f>
        <v>0</v>
      </c>
      <c r="Q109" s="3" t="str">
        <f aca="false">(IF(OR(O109=1,P109=1),"Out","In"))</f>
        <v>In</v>
      </c>
      <c r="S109" s="3" t="str">
        <f aca="false">(IF(H109&lt;$F$5,"Yes","No"))</f>
        <v>No</v>
      </c>
    </row>
    <row r="110" customFormat="false" ht="14.65" hidden="false" customHeight="false" outlineLevel="0" collapsed="false">
      <c r="A110" s="25"/>
      <c r="B110" s="26"/>
      <c r="C110" s="26"/>
      <c r="D110" s="26"/>
      <c r="E110" s="23" t="n">
        <f aca="false">(B110-$I$5)*$F$7-$F$6</f>
        <v>0</v>
      </c>
      <c r="F110" s="23" t="n">
        <f aca="false">(C110-$I$5)*$F$7-$F$6</f>
        <v>0</v>
      </c>
      <c r="G110" s="3" t="str">
        <f aca="false">(Q110)</f>
        <v>In</v>
      </c>
      <c r="H110" s="24" t="n">
        <f aca="false">($F$8)+((D110-$I$5)*$F$7)-$F$6</f>
        <v>0</v>
      </c>
      <c r="I110" s="24" t="str">
        <f aca="false">(S110)</f>
        <v>No</v>
      </c>
      <c r="O110" s="3" t="n">
        <f aca="false">(IF(C110&lt;$F$10,1,0))</f>
        <v>0</v>
      </c>
      <c r="P110" s="3" t="n">
        <f aca="false">(IF(B110&gt;$F$11,1,0))</f>
        <v>0</v>
      </c>
      <c r="Q110" s="3" t="str">
        <f aca="false">(IF(OR(O110=1,P110=1),"Out","In"))</f>
        <v>In</v>
      </c>
      <c r="S110" s="3" t="str">
        <f aca="false">(IF(H110&lt;$F$5,"Yes","No"))</f>
        <v>No</v>
      </c>
    </row>
    <row r="111" customFormat="false" ht="14.65" hidden="false" customHeight="false" outlineLevel="0" collapsed="false">
      <c r="A111" s="25"/>
      <c r="B111" s="26"/>
      <c r="C111" s="26"/>
      <c r="D111" s="26"/>
      <c r="E111" s="23" t="n">
        <f aca="false">(B111-$I$5)*$F$7-$F$6</f>
        <v>0</v>
      </c>
      <c r="F111" s="23" t="n">
        <f aca="false">(C111-$I$5)*$F$7-$F$6</f>
        <v>0</v>
      </c>
      <c r="G111" s="3" t="str">
        <f aca="false">(Q111)</f>
        <v>In</v>
      </c>
      <c r="H111" s="24" t="n">
        <f aca="false">($F$8)+((D111-$I$5)*$F$7)-$F$6</f>
        <v>0</v>
      </c>
      <c r="I111" s="24" t="str">
        <f aca="false">(S111)</f>
        <v>No</v>
      </c>
      <c r="O111" s="3" t="n">
        <f aca="false">(IF(C111&lt;$F$10,1,0))</f>
        <v>0</v>
      </c>
      <c r="P111" s="3" t="n">
        <f aca="false">(IF(B111&gt;$F$11,1,0))</f>
        <v>0</v>
      </c>
      <c r="Q111" s="3" t="str">
        <f aca="false">(IF(OR(O111=1,P111=1),"Out","In"))</f>
        <v>In</v>
      </c>
      <c r="S111" s="3" t="str">
        <f aca="false">(IF(H111&lt;$F$5,"Yes","No"))</f>
        <v>No</v>
      </c>
    </row>
    <row r="112" customFormat="false" ht="14.65" hidden="false" customHeight="false" outlineLevel="0" collapsed="false">
      <c r="A112" s="25"/>
      <c r="B112" s="26"/>
      <c r="C112" s="26"/>
      <c r="D112" s="26"/>
      <c r="E112" s="23" t="n">
        <f aca="false">(B112-$I$5)*$F$7-$F$6</f>
        <v>0</v>
      </c>
      <c r="F112" s="23" t="n">
        <f aca="false">(C112-$I$5)*$F$7-$F$6</f>
        <v>0</v>
      </c>
      <c r="G112" s="3" t="str">
        <f aca="false">(Q112)</f>
        <v>In</v>
      </c>
      <c r="H112" s="24" t="n">
        <f aca="false">($F$8)+((D112-$I$5)*$F$7)-$F$6</f>
        <v>0</v>
      </c>
      <c r="I112" s="24" t="str">
        <f aca="false">(S112)</f>
        <v>No</v>
      </c>
      <c r="O112" s="3" t="n">
        <f aca="false">(IF(C112&lt;$F$10,1,0))</f>
        <v>0</v>
      </c>
      <c r="P112" s="3" t="n">
        <f aca="false">(IF(B112&gt;$F$11,1,0))</f>
        <v>0</v>
      </c>
      <c r="Q112" s="3" t="str">
        <f aca="false">(IF(OR(O112=1,P112=1),"Out","In"))</f>
        <v>In</v>
      </c>
      <c r="S112" s="3" t="str">
        <f aca="false">(IF(H112&lt;$F$5,"Yes","No"))</f>
        <v>No</v>
      </c>
    </row>
    <row r="113" customFormat="false" ht="14.65" hidden="false" customHeight="false" outlineLevel="0" collapsed="false">
      <c r="A113" s="25"/>
      <c r="B113" s="26"/>
      <c r="C113" s="26"/>
      <c r="D113" s="26"/>
      <c r="E113" s="23" t="n">
        <f aca="false">(B113-$I$5)*$F$7-$F$6</f>
        <v>0</v>
      </c>
      <c r="F113" s="23" t="n">
        <f aca="false">(C113-$I$5)*$F$7-$F$6</f>
        <v>0</v>
      </c>
      <c r="G113" s="3" t="str">
        <f aca="false">(Q113)</f>
        <v>In</v>
      </c>
      <c r="H113" s="24" t="n">
        <f aca="false">($F$8)+((D113-$I$5)*$F$7)-$F$6</f>
        <v>0</v>
      </c>
      <c r="I113" s="24" t="str">
        <f aca="false">(S113)</f>
        <v>No</v>
      </c>
      <c r="O113" s="3" t="n">
        <f aca="false">(IF(C113&lt;$F$10,1,0))</f>
        <v>0</v>
      </c>
      <c r="P113" s="3" t="n">
        <f aca="false">(IF(B113&gt;$F$11,1,0))</f>
        <v>0</v>
      </c>
      <c r="Q113" s="3" t="str">
        <f aca="false">(IF(OR(O113=1,P113=1),"Out","In"))</f>
        <v>In</v>
      </c>
      <c r="S113" s="3" t="str">
        <f aca="false">(IF(H113&lt;$F$5,"Yes","No"))</f>
        <v>No</v>
      </c>
    </row>
    <row r="114" customFormat="false" ht="14.65" hidden="false" customHeight="false" outlineLevel="0" collapsed="false">
      <c r="A114" s="25"/>
      <c r="B114" s="26"/>
      <c r="C114" s="26"/>
      <c r="D114" s="26"/>
      <c r="E114" s="23" t="n">
        <f aca="false">(B114-$I$5)*$F$7-$F$6</f>
        <v>0</v>
      </c>
      <c r="F114" s="23" t="n">
        <f aca="false">(C114-$I$5)*$F$7-$F$6</f>
        <v>0</v>
      </c>
      <c r="G114" s="3" t="str">
        <f aca="false">(Q114)</f>
        <v>In</v>
      </c>
      <c r="H114" s="24" t="n">
        <f aca="false">($F$8)+((D114-$I$5)*$F$7)-$F$6</f>
        <v>0</v>
      </c>
      <c r="I114" s="24" t="str">
        <f aca="false">(S114)</f>
        <v>No</v>
      </c>
      <c r="O114" s="3" t="n">
        <f aca="false">(IF(C114&lt;$F$10,1,0))</f>
        <v>0</v>
      </c>
      <c r="P114" s="3" t="n">
        <f aca="false">(IF(B114&gt;$F$11,1,0))</f>
        <v>0</v>
      </c>
      <c r="Q114" s="3" t="str">
        <f aca="false">(IF(OR(O114=1,P114=1),"Out","In"))</f>
        <v>In</v>
      </c>
      <c r="S114" s="3" t="str">
        <f aca="false">(IF(H114&lt;$F$5,"Yes","No"))</f>
        <v>No</v>
      </c>
    </row>
    <row r="115" customFormat="false" ht="14.65" hidden="false" customHeight="false" outlineLevel="0" collapsed="false">
      <c r="A115" s="25"/>
      <c r="B115" s="26"/>
      <c r="C115" s="26"/>
      <c r="D115" s="26"/>
      <c r="E115" s="23" t="n">
        <f aca="false">(B115-$I$5)*$F$7-$F$6</f>
        <v>0</v>
      </c>
      <c r="F115" s="23" t="n">
        <f aca="false">(C115-$I$5)*$F$7-$F$6</f>
        <v>0</v>
      </c>
      <c r="G115" s="3" t="str">
        <f aca="false">(Q115)</f>
        <v>In</v>
      </c>
      <c r="H115" s="24" t="n">
        <f aca="false">($F$8)+((D115-$I$5)*$F$7)-$F$6</f>
        <v>0</v>
      </c>
      <c r="I115" s="24" t="str">
        <f aca="false">(S115)</f>
        <v>No</v>
      </c>
      <c r="O115" s="3" t="n">
        <f aca="false">(IF(C115&lt;$F$10,1,0))</f>
        <v>0</v>
      </c>
      <c r="P115" s="3" t="n">
        <f aca="false">(IF(B115&gt;$F$11,1,0))</f>
        <v>0</v>
      </c>
      <c r="Q115" s="3" t="str">
        <f aca="false">(IF(OR(O115=1,P115=1),"Out","In"))</f>
        <v>In</v>
      </c>
      <c r="S115" s="3" t="str">
        <f aca="false">(IF(H115&lt;$F$5,"Yes","No"))</f>
        <v>No</v>
      </c>
    </row>
    <row r="116" customFormat="false" ht="14.65" hidden="false" customHeight="false" outlineLevel="0" collapsed="false">
      <c r="A116" s="25"/>
      <c r="B116" s="26"/>
      <c r="C116" s="26"/>
      <c r="D116" s="26"/>
      <c r="E116" s="23" t="n">
        <f aca="false">(B116-$I$5)*$F$7-$F$6</f>
        <v>0</v>
      </c>
      <c r="F116" s="23" t="n">
        <f aca="false">(C116-$I$5)*$F$7-$F$6</f>
        <v>0</v>
      </c>
      <c r="G116" s="3" t="str">
        <f aca="false">(Q116)</f>
        <v>In</v>
      </c>
      <c r="H116" s="24" t="n">
        <f aca="false">($F$8)+((D116-$I$5)*$F$7)-$F$6</f>
        <v>0</v>
      </c>
      <c r="I116" s="24" t="str">
        <f aca="false">(S116)</f>
        <v>No</v>
      </c>
      <c r="O116" s="3" t="n">
        <f aca="false">(IF(C116&lt;$F$10,1,0))</f>
        <v>0</v>
      </c>
      <c r="P116" s="3" t="n">
        <f aca="false">(IF(B116&gt;$F$11,1,0))</f>
        <v>0</v>
      </c>
      <c r="Q116" s="3" t="str">
        <f aca="false">(IF(OR(O116=1,P116=1),"Out","In"))</f>
        <v>In</v>
      </c>
      <c r="S116" s="3" t="str">
        <f aca="false">(IF(H116&lt;$F$5,"Yes","No"))</f>
        <v>No</v>
      </c>
    </row>
    <row r="117" customFormat="false" ht="14.65" hidden="false" customHeight="false" outlineLevel="0" collapsed="false">
      <c r="A117" s="25"/>
      <c r="B117" s="26"/>
      <c r="C117" s="26"/>
      <c r="D117" s="26"/>
      <c r="E117" s="23" t="n">
        <f aca="false">(B117-$I$5)*$F$7-$F$6</f>
        <v>0</v>
      </c>
      <c r="F117" s="23" t="n">
        <f aca="false">(C117-$I$5)*$F$7-$F$6</f>
        <v>0</v>
      </c>
      <c r="G117" s="3" t="str">
        <f aca="false">(Q117)</f>
        <v>In</v>
      </c>
      <c r="H117" s="24" t="n">
        <f aca="false">($F$8)+((D117-$I$5)*$F$7)-$F$6</f>
        <v>0</v>
      </c>
      <c r="I117" s="24" t="str">
        <f aca="false">(S117)</f>
        <v>No</v>
      </c>
      <c r="O117" s="3" t="n">
        <f aca="false">(IF(C117&lt;$F$10,1,0))</f>
        <v>0</v>
      </c>
      <c r="P117" s="3" t="n">
        <f aca="false">(IF(B117&gt;$F$11,1,0))</f>
        <v>0</v>
      </c>
      <c r="Q117" s="3" t="str">
        <f aca="false">(IF(OR(O117=1,P117=1),"Out","In"))</f>
        <v>In</v>
      </c>
      <c r="S117" s="3" t="str">
        <f aca="false">(IF(H117&lt;$F$5,"Yes","No"))</f>
        <v>No</v>
      </c>
    </row>
    <row r="118" customFormat="false" ht="14.65" hidden="false" customHeight="false" outlineLevel="0" collapsed="false">
      <c r="A118" s="25"/>
      <c r="B118" s="26"/>
      <c r="C118" s="26"/>
      <c r="D118" s="26"/>
      <c r="E118" s="23" t="n">
        <f aca="false">(B118-$I$5)*$F$7-$F$6</f>
        <v>0</v>
      </c>
      <c r="F118" s="23" t="n">
        <f aca="false">(C118-$I$5)*$F$7-$F$6</f>
        <v>0</v>
      </c>
      <c r="G118" s="3" t="str">
        <f aca="false">(Q118)</f>
        <v>In</v>
      </c>
      <c r="H118" s="24" t="n">
        <f aca="false">($F$8)+((D118-$I$5)*$F$7)-$F$6</f>
        <v>0</v>
      </c>
      <c r="I118" s="24" t="str">
        <f aca="false">(S118)</f>
        <v>No</v>
      </c>
      <c r="O118" s="3" t="n">
        <f aca="false">(IF(C118&lt;$F$10,1,0))</f>
        <v>0</v>
      </c>
      <c r="P118" s="3" t="n">
        <f aca="false">(IF(B118&gt;$F$11,1,0))</f>
        <v>0</v>
      </c>
      <c r="Q118" s="3" t="str">
        <f aca="false">(IF(OR(O118=1,P118=1),"Out","In"))</f>
        <v>In</v>
      </c>
      <c r="S118" s="3" t="str">
        <f aca="false">(IF(H118&lt;$F$5,"Yes","No"))</f>
        <v>No</v>
      </c>
    </row>
    <row r="119" customFormat="false" ht="14.65" hidden="false" customHeight="false" outlineLevel="0" collapsed="false">
      <c r="A119" s="25"/>
      <c r="B119" s="26"/>
      <c r="C119" s="26"/>
      <c r="D119" s="26"/>
      <c r="E119" s="23" t="n">
        <f aca="false">(B119-$I$5)*$F$7-$F$6</f>
        <v>0</v>
      </c>
      <c r="F119" s="23" t="n">
        <f aca="false">(C119-$I$5)*$F$7-$F$6</f>
        <v>0</v>
      </c>
      <c r="G119" s="3" t="str">
        <f aca="false">(Q119)</f>
        <v>In</v>
      </c>
      <c r="H119" s="24" t="n">
        <f aca="false">($F$8)+((D119-$I$5)*$F$7)-$F$6</f>
        <v>0</v>
      </c>
      <c r="I119" s="24" t="str">
        <f aca="false">(S119)</f>
        <v>No</v>
      </c>
      <c r="O119" s="3" t="n">
        <f aca="false">(IF(C119&lt;$F$10,1,0))</f>
        <v>0</v>
      </c>
      <c r="P119" s="3" t="n">
        <f aca="false">(IF(B119&gt;$F$11,1,0))</f>
        <v>0</v>
      </c>
      <c r="Q119" s="3" t="str">
        <f aca="false">(IF(OR(O119=1,P119=1),"Out","In"))</f>
        <v>In</v>
      </c>
      <c r="S119" s="3" t="str">
        <f aca="false">(IF(H119&lt;$F$5,"Yes","No"))</f>
        <v>No</v>
      </c>
    </row>
    <row r="120" customFormat="false" ht="14.65" hidden="false" customHeight="false" outlineLevel="0" collapsed="false">
      <c r="A120" s="25"/>
      <c r="B120" s="26"/>
      <c r="C120" s="26"/>
      <c r="D120" s="26"/>
      <c r="E120" s="23" t="n">
        <f aca="false">(B120-$I$5)*$F$7-$F$6</f>
        <v>0</v>
      </c>
      <c r="F120" s="23" t="n">
        <f aca="false">(C120-$I$5)*$F$7-$F$6</f>
        <v>0</v>
      </c>
      <c r="G120" s="3" t="str">
        <f aca="false">(Q120)</f>
        <v>In</v>
      </c>
      <c r="H120" s="24" t="n">
        <f aca="false">($F$8)+((D120-$I$5)*$F$7)-$F$6</f>
        <v>0</v>
      </c>
      <c r="I120" s="24" t="str">
        <f aca="false">(S120)</f>
        <v>No</v>
      </c>
      <c r="O120" s="3" t="n">
        <f aca="false">(IF(C120&lt;$F$10,1,0))</f>
        <v>0</v>
      </c>
      <c r="P120" s="3" t="n">
        <f aca="false">(IF(B120&gt;$F$11,1,0))</f>
        <v>0</v>
      </c>
      <c r="Q120" s="3" t="str">
        <f aca="false">(IF(OR(O120=1,P120=1),"Out","In"))</f>
        <v>In</v>
      </c>
      <c r="S120" s="3" t="str">
        <f aca="false">(IF(H120&lt;$F$5,"Yes","No"))</f>
        <v>No</v>
      </c>
    </row>
    <row r="121" customFormat="false" ht="14.65" hidden="false" customHeight="false" outlineLevel="0" collapsed="false">
      <c r="A121" s="25"/>
      <c r="B121" s="26"/>
      <c r="C121" s="26"/>
      <c r="D121" s="26"/>
      <c r="E121" s="23" t="n">
        <f aca="false">(B121-$I$5)*$F$7-$F$6</f>
        <v>0</v>
      </c>
      <c r="F121" s="23" t="n">
        <f aca="false">(C121-$I$5)*$F$7-$F$6</f>
        <v>0</v>
      </c>
      <c r="G121" s="3" t="str">
        <f aca="false">(Q121)</f>
        <v>In</v>
      </c>
      <c r="H121" s="24" t="n">
        <f aca="false">($F$8)+((D121-$I$5)*$F$7)-$F$6</f>
        <v>0</v>
      </c>
      <c r="I121" s="24" t="str">
        <f aca="false">(S121)</f>
        <v>No</v>
      </c>
      <c r="O121" s="3" t="n">
        <f aca="false">(IF(C121&lt;$F$10,1,0))</f>
        <v>0</v>
      </c>
      <c r="P121" s="3" t="n">
        <f aca="false">(IF(B121&gt;$F$11,1,0))</f>
        <v>0</v>
      </c>
      <c r="Q121" s="3" t="str">
        <f aca="false">(IF(OR(O121=1,P121=1),"Out","In"))</f>
        <v>In</v>
      </c>
      <c r="S121" s="3" t="str">
        <f aca="false">(IF(H121&lt;$F$5,"Yes","No"))</f>
        <v>No</v>
      </c>
    </row>
    <row r="122" customFormat="false" ht="14.65" hidden="false" customHeight="false" outlineLevel="0" collapsed="false">
      <c r="A122" s="25"/>
      <c r="B122" s="26"/>
      <c r="C122" s="26"/>
      <c r="D122" s="26"/>
      <c r="E122" s="23" t="n">
        <f aca="false">(B122-$I$5)*$F$7-$F$6</f>
        <v>0</v>
      </c>
      <c r="F122" s="23" t="n">
        <f aca="false">(C122-$I$5)*$F$7-$F$6</f>
        <v>0</v>
      </c>
      <c r="G122" s="3" t="str">
        <f aca="false">(Q122)</f>
        <v>In</v>
      </c>
      <c r="H122" s="24" t="n">
        <f aca="false">($F$8)+((D122-$I$5)*$F$7)-$F$6</f>
        <v>0</v>
      </c>
      <c r="I122" s="24" t="str">
        <f aca="false">(S122)</f>
        <v>No</v>
      </c>
      <c r="O122" s="3" t="n">
        <f aca="false">(IF(C122&lt;$F$10,1,0))</f>
        <v>0</v>
      </c>
      <c r="P122" s="3" t="n">
        <f aca="false">(IF(B122&gt;$F$11,1,0))</f>
        <v>0</v>
      </c>
      <c r="Q122" s="3" t="str">
        <f aca="false">(IF(OR(O122=1,P122=1),"Out","In"))</f>
        <v>In</v>
      </c>
      <c r="S122" s="3" t="str">
        <f aca="false">(IF(H122&lt;$F$5,"Yes","No"))</f>
        <v>No</v>
      </c>
    </row>
    <row r="123" customFormat="false" ht="14.65" hidden="false" customHeight="false" outlineLevel="0" collapsed="false">
      <c r="A123" s="25"/>
      <c r="B123" s="26"/>
      <c r="C123" s="26"/>
      <c r="D123" s="26"/>
      <c r="E123" s="23" t="n">
        <f aca="false">(B123-$I$5)*$F$7-$F$6</f>
        <v>0</v>
      </c>
      <c r="F123" s="23" t="n">
        <f aca="false">(C123-$I$5)*$F$7-$F$6</f>
        <v>0</v>
      </c>
      <c r="G123" s="3" t="str">
        <f aca="false">(Q123)</f>
        <v>In</v>
      </c>
      <c r="H123" s="24" t="n">
        <f aca="false">($F$8)+((D123-$I$5)*$F$7)-$F$6</f>
        <v>0</v>
      </c>
      <c r="I123" s="24" t="str">
        <f aca="false">(S123)</f>
        <v>No</v>
      </c>
      <c r="O123" s="3" t="n">
        <f aca="false">(IF(C123&lt;$F$10,1,0))</f>
        <v>0</v>
      </c>
      <c r="P123" s="3" t="n">
        <f aca="false">(IF(B123&gt;$F$11,1,0))</f>
        <v>0</v>
      </c>
      <c r="Q123" s="3" t="str">
        <f aca="false">(IF(OR(O123=1,P123=1),"Out","In"))</f>
        <v>In</v>
      </c>
      <c r="S123" s="3" t="str">
        <f aca="false">(IF(H123&lt;$F$5,"Yes","No"))</f>
        <v>No</v>
      </c>
    </row>
    <row r="124" customFormat="false" ht="14.65" hidden="false" customHeight="false" outlineLevel="0" collapsed="false">
      <c r="A124" s="25"/>
      <c r="B124" s="26"/>
      <c r="C124" s="26"/>
      <c r="D124" s="26"/>
      <c r="E124" s="23" t="n">
        <f aca="false">(B124-$I$5)*$F$7-$F$6</f>
        <v>0</v>
      </c>
      <c r="F124" s="23" t="n">
        <f aca="false">(C124-$I$5)*$F$7-$F$6</f>
        <v>0</v>
      </c>
      <c r="G124" s="3" t="str">
        <f aca="false">(Q124)</f>
        <v>In</v>
      </c>
      <c r="H124" s="24" t="n">
        <f aca="false">($F$8)+((D124-$I$5)*$F$7)-$F$6</f>
        <v>0</v>
      </c>
      <c r="I124" s="24" t="str">
        <f aca="false">(S124)</f>
        <v>No</v>
      </c>
      <c r="O124" s="3" t="n">
        <f aca="false">(IF(C124&lt;$F$10,1,0))</f>
        <v>0</v>
      </c>
      <c r="P124" s="3" t="n">
        <f aca="false">(IF(B124&gt;$F$11,1,0))</f>
        <v>0</v>
      </c>
      <c r="Q124" s="3" t="str">
        <f aca="false">(IF(OR(O124=1,P124=1),"Out","In"))</f>
        <v>In</v>
      </c>
      <c r="S124" s="3" t="str">
        <f aca="false">(IF(H124&lt;$F$5,"Yes","No"))</f>
        <v>No</v>
      </c>
    </row>
    <row r="125" customFormat="false" ht="14.65" hidden="false" customHeight="false" outlineLevel="0" collapsed="false">
      <c r="A125" s="25"/>
      <c r="B125" s="26"/>
      <c r="C125" s="26"/>
      <c r="D125" s="26"/>
      <c r="E125" s="23" t="n">
        <f aca="false">(B125-$I$5)*$F$7-$F$6</f>
        <v>0</v>
      </c>
      <c r="F125" s="23" t="n">
        <f aca="false">(C125-$I$5)*$F$7-$F$6</f>
        <v>0</v>
      </c>
      <c r="G125" s="3" t="str">
        <f aca="false">(Q125)</f>
        <v>In</v>
      </c>
      <c r="H125" s="24" t="n">
        <f aca="false">($F$8)+((D125-$I$5)*$F$7)-$F$6</f>
        <v>0</v>
      </c>
      <c r="I125" s="24" t="str">
        <f aca="false">(S125)</f>
        <v>No</v>
      </c>
      <c r="O125" s="3" t="n">
        <f aca="false">(IF(C125&lt;$F$10,1,0))</f>
        <v>0</v>
      </c>
      <c r="P125" s="3" t="n">
        <f aca="false">(IF(B125&gt;$F$11,1,0))</f>
        <v>0</v>
      </c>
      <c r="Q125" s="3" t="str">
        <f aca="false">(IF(OR(O125=1,P125=1),"Out","In"))</f>
        <v>In</v>
      </c>
      <c r="S125" s="3" t="str">
        <f aca="false">(IF(H125&lt;$F$5,"Yes","No"))</f>
        <v>No</v>
      </c>
    </row>
    <row r="126" customFormat="false" ht="14.65" hidden="false" customHeight="false" outlineLevel="0" collapsed="false">
      <c r="A126" s="25"/>
      <c r="B126" s="26"/>
      <c r="C126" s="26"/>
      <c r="D126" s="26"/>
      <c r="E126" s="23" t="n">
        <f aca="false">(B126-$I$5)*$F$7-$F$6</f>
        <v>0</v>
      </c>
      <c r="F126" s="23" t="n">
        <f aca="false">(C126-$I$5)*$F$7-$F$6</f>
        <v>0</v>
      </c>
      <c r="G126" s="3" t="str">
        <f aca="false">(Q126)</f>
        <v>In</v>
      </c>
      <c r="H126" s="24" t="n">
        <f aca="false">($F$8)+((D126-$I$5)*$F$7)-$F$6</f>
        <v>0</v>
      </c>
      <c r="I126" s="24" t="str">
        <f aca="false">(S126)</f>
        <v>No</v>
      </c>
      <c r="O126" s="3" t="n">
        <f aca="false">(IF(C126&lt;$F$10,1,0))</f>
        <v>0</v>
      </c>
      <c r="P126" s="3" t="n">
        <f aca="false">(IF(B126&gt;$F$11,1,0))</f>
        <v>0</v>
      </c>
      <c r="Q126" s="3" t="str">
        <f aca="false">(IF(OR(O126=1,P126=1),"Out","In"))</f>
        <v>In</v>
      </c>
      <c r="S126" s="3" t="str">
        <f aca="false">(IF(H126&lt;$F$5,"Yes","No"))</f>
        <v>No</v>
      </c>
    </row>
    <row r="127" customFormat="false" ht="14.65" hidden="false" customHeight="false" outlineLevel="0" collapsed="false">
      <c r="A127" s="25"/>
      <c r="B127" s="26"/>
      <c r="C127" s="26"/>
      <c r="D127" s="26"/>
      <c r="E127" s="23" t="n">
        <f aca="false">(B127-$I$5)*$F$7-$F$6</f>
        <v>0</v>
      </c>
      <c r="F127" s="23" t="n">
        <f aca="false">(C127-$I$5)*$F$7-$F$6</f>
        <v>0</v>
      </c>
      <c r="G127" s="3" t="str">
        <f aca="false">(Q127)</f>
        <v>In</v>
      </c>
      <c r="H127" s="24" t="n">
        <f aca="false">($F$8)+((D127-$I$5)*$F$7)-$F$6</f>
        <v>0</v>
      </c>
      <c r="I127" s="24" t="str">
        <f aca="false">(S127)</f>
        <v>No</v>
      </c>
      <c r="O127" s="3" t="n">
        <f aca="false">(IF(C127&lt;$F$10,1,0))</f>
        <v>0</v>
      </c>
      <c r="P127" s="3" t="n">
        <f aca="false">(IF(B127&gt;$F$11,1,0))</f>
        <v>0</v>
      </c>
      <c r="Q127" s="3" t="str">
        <f aca="false">(IF(OR(O127=1,P127=1),"Out","In"))</f>
        <v>In</v>
      </c>
      <c r="S127" s="3" t="str">
        <f aca="false">(IF(H127&lt;$F$5,"Yes","No"))</f>
        <v>No</v>
      </c>
    </row>
    <row r="128" customFormat="false" ht="14.65" hidden="false" customHeight="false" outlineLevel="0" collapsed="false">
      <c r="A128" s="25"/>
      <c r="B128" s="26"/>
      <c r="C128" s="26"/>
      <c r="D128" s="26"/>
      <c r="E128" s="23" t="n">
        <f aca="false">(B128-$I$5)*$F$7-$F$6</f>
        <v>0</v>
      </c>
      <c r="F128" s="23" t="n">
        <f aca="false">(C128-$I$5)*$F$7-$F$6</f>
        <v>0</v>
      </c>
      <c r="G128" s="3" t="str">
        <f aca="false">(Q128)</f>
        <v>In</v>
      </c>
      <c r="H128" s="24" t="n">
        <f aca="false">($F$8)+((D128-$I$5)*$F$7)-$F$6</f>
        <v>0</v>
      </c>
      <c r="I128" s="24" t="str">
        <f aca="false">(S128)</f>
        <v>No</v>
      </c>
      <c r="O128" s="3" t="n">
        <f aca="false">(IF(C128&lt;$F$10,1,0))</f>
        <v>0</v>
      </c>
      <c r="P128" s="3" t="n">
        <f aca="false">(IF(B128&gt;$F$11,1,0))</f>
        <v>0</v>
      </c>
      <c r="Q128" s="3" t="str">
        <f aca="false">(IF(OR(O128=1,P128=1),"Out","In"))</f>
        <v>In</v>
      </c>
      <c r="S128" s="3" t="str">
        <f aca="false">(IF(H128&lt;$F$5,"Yes","No"))</f>
        <v>No</v>
      </c>
    </row>
    <row r="129" customFormat="false" ht="14.65" hidden="false" customHeight="false" outlineLevel="0" collapsed="false">
      <c r="A129" s="25"/>
      <c r="B129" s="26"/>
      <c r="C129" s="26"/>
      <c r="D129" s="26"/>
      <c r="E129" s="23" t="n">
        <f aca="false">(B129-$I$5)*$F$7-$F$6</f>
        <v>0</v>
      </c>
      <c r="F129" s="23" t="n">
        <f aca="false">(C129-$I$5)*$F$7-$F$6</f>
        <v>0</v>
      </c>
      <c r="G129" s="3" t="str">
        <f aca="false">(Q129)</f>
        <v>In</v>
      </c>
      <c r="H129" s="24" t="n">
        <f aca="false">($F$8)+((D129-$I$5)*$F$7)-$F$6</f>
        <v>0</v>
      </c>
      <c r="I129" s="24" t="str">
        <f aca="false">(S129)</f>
        <v>No</v>
      </c>
      <c r="O129" s="3" t="n">
        <f aca="false">(IF(C129&lt;$F$10,1,0))</f>
        <v>0</v>
      </c>
      <c r="P129" s="3" t="n">
        <f aca="false">(IF(B129&gt;$F$11,1,0))</f>
        <v>0</v>
      </c>
      <c r="Q129" s="3" t="str">
        <f aca="false">(IF(OR(O129=1,P129=1),"Out","In"))</f>
        <v>In</v>
      </c>
      <c r="S129" s="3" t="str">
        <f aca="false">(IF(H129&lt;$F$5,"Yes","No"))</f>
        <v>No</v>
      </c>
    </row>
    <row r="130" customFormat="false" ht="14.65" hidden="false" customHeight="false" outlineLevel="0" collapsed="false">
      <c r="A130" s="25"/>
      <c r="B130" s="26"/>
      <c r="C130" s="26"/>
      <c r="D130" s="26"/>
      <c r="E130" s="23" t="n">
        <f aca="false">(B130-$I$5)*$F$7-$F$6</f>
        <v>0</v>
      </c>
      <c r="F130" s="23" t="n">
        <f aca="false">(C130-$I$5)*$F$7-$F$6</f>
        <v>0</v>
      </c>
      <c r="G130" s="3" t="str">
        <f aca="false">(Q130)</f>
        <v>In</v>
      </c>
      <c r="H130" s="24" t="n">
        <f aca="false">($F$8)+((D130-$I$5)*$F$7)-$F$6</f>
        <v>0</v>
      </c>
      <c r="I130" s="24" t="str">
        <f aca="false">(S130)</f>
        <v>No</v>
      </c>
      <c r="O130" s="3" t="n">
        <f aca="false">(IF(C130&lt;$F$10,1,0))</f>
        <v>0</v>
      </c>
      <c r="P130" s="3" t="n">
        <f aca="false">(IF(B130&gt;$F$11,1,0))</f>
        <v>0</v>
      </c>
      <c r="Q130" s="3" t="str">
        <f aca="false">(IF(OR(O130=1,P130=1),"Out","In"))</f>
        <v>In</v>
      </c>
      <c r="S130" s="3" t="str">
        <f aca="false">(IF(H130&lt;$F$5,"Yes","No"))</f>
        <v>No</v>
      </c>
    </row>
    <row r="131" customFormat="false" ht="14.65" hidden="false" customHeight="false" outlineLevel="0" collapsed="false">
      <c r="A131" s="25"/>
      <c r="B131" s="26"/>
      <c r="C131" s="26"/>
      <c r="D131" s="26"/>
      <c r="E131" s="23" t="n">
        <f aca="false">(B131-$I$5)*$F$7-$F$6</f>
        <v>0</v>
      </c>
      <c r="F131" s="23" t="n">
        <f aca="false">(C131-$I$5)*$F$7-$F$6</f>
        <v>0</v>
      </c>
      <c r="G131" s="3" t="str">
        <f aca="false">(Q131)</f>
        <v>In</v>
      </c>
      <c r="H131" s="24" t="n">
        <f aca="false">($F$8)+((D131-$I$5)*$F$7)-$F$6</f>
        <v>0</v>
      </c>
      <c r="I131" s="24" t="str">
        <f aca="false">(S131)</f>
        <v>No</v>
      </c>
      <c r="O131" s="3" t="n">
        <f aca="false">(IF(C131&lt;$F$10,1,0))</f>
        <v>0</v>
      </c>
      <c r="P131" s="3" t="n">
        <f aca="false">(IF(B131&gt;$F$11,1,0))</f>
        <v>0</v>
      </c>
      <c r="Q131" s="3" t="str">
        <f aca="false">(IF(OR(O131=1,P131=1),"Out","In"))</f>
        <v>In</v>
      </c>
      <c r="S131" s="3" t="str">
        <f aca="false">(IF(H131&lt;$F$5,"Yes","No"))</f>
        <v>No</v>
      </c>
    </row>
    <row r="132" customFormat="false" ht="14.65" hidden="false" customHeight="false" outlineLevel="0" collapsed="false">
      <c r="A132" s="25"/>
      <c r="B132" s="26"/>
      <c r="C132" s="26"/>
      <c r="D132" s="26"/>
      <c r="E132" s="23" t="n">
        <f aca="false">(B132-$I$5)*$F$7-$F$6</f>
        <v>0</v>
      </c>
      <c r="F132" s="23" t="n">
        <f aca="false">(C132-$I$5)*$F$7-$F$6</f>
        <v>0</v>
      </c>
      <c r="G132" s="3" t="str">
        <f aca="false">(Q132)</f>
        <v>In</v>
      </c>
      <c r="H132" s="24" t="n">
        <f aca="false">($F$8)+((D132-$I$5)*$F$7)-$F$6</f>
        <v>0</v>
      </c>
      <c r="I132" s="24" t="str">
        <f aca="false">(S132)</f>
        <v>No</v>
      </c>
      <c r="O132" s="3" t="n">
        <f aca="false">(IF(C132&lt;$F$10,1,0))</f>
        <v>0</v>
      </c>
      <c r="P132" s="3" t="n">
        <f aca="false">(IF(B132&gt;$F$11,1,0))</f>
        <v>0</v>
      </c>
      <c r="Q132" s="3" t="str">
        <f aca="false">(IF(OR(O132=1,P132=1),"Out","In"))</f>
        <v>In</v>
      </c>
      <c r="S132" s="3" t="str">
        <f aca="false">(IF(H132&lt;$F$5,"Yes","No"))</f>
        <v>No</v>
      </c>
    </row>
    <row r="133" customFormat="false" ht="14.65" hidden="false" customHeight="false" outlineLevel="0" collapsed="false">
      <c r="A133" s="25"/>
      <c r="B133" s="26"/>
      <c r="C133" s="26"/>
      <c r="D133" s="26"/>
      <c r="E133" s="23" t="n">
        <f aca="false">(B133-$I$5)*$F$7-$F$6</f>
        <v>0</v>
      </c>
      <c r="F133" s="23" t="n">
        <f aca="false">(C133-$I$5)*$F$7-$F$6</f>
        <v>0</v>
      </c>
      <c r="G133" s="3" t="str">
        <f aca="false">(Q133)</f>
        <v>In</v>
      </c>
      <c r="H133" s="24" t="n">
        <f aca="false">($F$8)+((D133-$I$5)*$F$7)-$F$6</f>
        <v>0</v>
      </c>
      <c r="I133" s="24" t="str">
        <f aca="false">(S133)</f>
        <v>No</v>
      </c>
      <c r="O133" s="3" t="n">
        <f aca="false">(IF(C133&lt;$F$10,1,0))</f>
        <v>0</v>
      </c>
      <c r="P133" s="3" t="n">
        <f aca="false">(IF(B133&gt;$F$11,1,0))</f>
        <v>0</v>
      </c>
      <c r="Q133" s="3" t="str">
        <f aca="false">(IF(OR(O133=1,P133=1),"Out","In"))</f>
        <v>In</v>
      </c>
      <c r="S133" s="3" t="str">
        <f aca="false">(IF(H133&lt;$F$5,"Yes","No"))</f>
        <v>No</v>
      </c>
    </row>
    <row r="134" customFormat="false" ht="14.65" hidden="false" customHeight="false" outlineLevel="0" collapsed="false">
      <c r="A134" s="25"/>
      <c r="B134" s="26"/>
      <c r="C134" s="26"/>
      <c r="D134" s="26"/>
      <c r="E134" s="23" t="n">
        <f aca="false">(B134-$I$5)*$F$7-$F$6</f>
        <v>0</v>
      </c>
      <c r="F134" s="23" t="n">
        <f aca="false">(C134-$I$5)*$F$7-$F$6</f>
        <v>0</v>
      </c>
      <c r="G134" s="3" t="str">
        <f aca="false">(Q134)</f>
        <v>In</v>
      </c>
      <c r="H134" s="24" t="n">
        <f aca="false">($F$8)+((D134-$I$5)*$F$7)-$F$6</f>
        <v>0</v>
      </c>
      <c r="I134" s="24" t="str">
        <f aca="false">(S134)</f>
        <v>No</v>
      </c>
      <c r="O134" s="3" t="n">
        <f aca="false">(IF(C134&lt;$F$10,1,0))</f>
        <v>0</v>
      </c>
      <c r="P134" s="3" t="n">
        <f aca="false">(IF(B134&gt;$F$11,1,0))</f>
        <v>0</v>
      </c>
      <c r="Q134" s="3" t="str">
        <f aca="false">(IF(OR(O134=1,P134=1),"Out","In"))</f>
        <v>In</v>
      </c>
      <c r="S134" s="3" t="str">
        <f aca="false">(IF(H134&lt;$F$5,"Yes","No"))</f>
        <v>No</v>
      </c>
    </row>
    <row r="135" customFormat="false" ht="14.65" hidden="false" customHeight="false" outlineLevel="0" collapsed="false">
      <c r="A135" s="25"/>
      <c r="B135" s="26"/>
      <c r="C135" s="26"/>
      <c r="D135" s="26"/>
      <c r="E135" s="23" t="n">
        <f aca="false">(B135-$I$5)*$F$7-$F$6</f>
        <v>0</v>
      </c>
      <c r="F135" s="23" t="n">
        <f aca="false">(C135-$I$5)*$F$7-$F$6</f>
        <v>0</v>
      </c>
      <c r="G135" s="3" t="str">
        <f aca="false">(Q135)</f>
        <v>In</v>
      </c>
      <c r="H135" s="24" t="n">
        <f aca="false">($F$8)+((D135-$I$5)*$F$7)-$F$6</f>
        <v>0</v>
      </c>
      <c r="I135" s="24" t="str">
        <f aca="false">(S135)</f>
        <v>No</v>
      </c>
      <c r="O135" s="3" t="n">
        <f aca="false">(IF(C135&lt;$F$10,1,0))</f>
        <v>0</v>
      </c>
      <c r="P135" s="3" t="n">
        <f aca="false">(IF(B135&gt;$F$11,1,0))</f>
        <v>0</v>
      </c>
      <c r="Q135" s="3" t="str">
        <f aca="false">(IF(OR(O135=1,P135=1),"Out","In"))</f>
        <v>In</v>
      </c>
      <c r="S135" s="3" t="str">
        <f aca="false">(IF(H135&lt;$F$5,"Yes","No"))</f>
        <v>No</v>
      </c>
    </row>
    <row r="136" customFormat="false" ht="14.65" hidden="false" customHeight="false" outlineLevel="0" collapsed="false">
      <c r="A136" s="25"/>
      <c r="B136" s="26"/>
      <c r="C136" s="26"/>
      <c r="D136" s="26"/>
      <c r="E136" s="23" t="n">
        <f aca="false">(B136-$I$5)*$F$7-$F$6</f>
        <v>0</v>
      </c>
      <c r="F136" s="23" t="n">
        <f aca="false">(C136-$I$5)*$F$7-$F$6</f>
        <v>0</v>
      </c>
      <c r="G136" s="3" t="str">
        <f aca="false">(Q136)</f>
        <v>In</v>
      </c>
      <c r="H136" s="24" t="n">
        <f aca="false">($F$8)+((D136-$I$5)*$F$7)-$F$6</f>
        <v>0</v>
      </c>
      <c r="I136" s="24" t="str">
        <f aca="false">(S136)</f>
        <v>No</v>
      </c>
      <c r="O136" s="3" t="n">
        <f aca="false">(IF(C136&lt;$F$10,1,0))</f>
        <v>0</v>
      </c>
      <c r="P136" s="3" t="n">
        <f aca="false">(IF(B136&gt;$F$11,1,0))</f>
        <v>0</v>
      </c>
      <c r="Q136" s="3" t="str">
        <f aca="false">(IF(OR(O136=1,P136=1),"Out","In"))</f>
        <v>In</v>
      </c>
      <c r="S136" s="3" t="str">
        <f aca="false">(IF(H136&lt;$F$5,"Yes","No"))</f>
        <v>No</v>
      </c>
    </row>
    <row r="137" customFormat="false" ht="14.65" hidden="false" customHeight="false" outlineLevel="0" collapsed="false">
      <c r="A137" s="25"/>
      <c r="B137" s="26"/>
      <c r="C137" s="26"/>
      <c r="D137" s="26"/>
      <c r="E137" s="23" t="n">
        <f aca="false">(B137-$I$5)*$F$7-$F$6</f>
        <v>0</v>
      </c>
      <c r="F137" s="23" t="n">
        <f aca="false">(C137-$I$5)*$F$7-$F$6</f>
        <v>0</v>
      </c>
      <c r="G137" s="3" t="str">
        <f aca="false">(Q137)</f>
        <v>In</v>
      </c>
      <c r="H137" s="24" t="n">
        <f aca="false">($F$8)+((D137-$I$5)*$F$7)-$F$6</f>
        <v>0</v>
      </c>
      <c r="I137" s="24" t="str">
        <f aca="false">(S137)</f>
        <v>No</v>
      </c>
      <c r="O137" s="3" t="n">
        <f aca="false">(IF(C137&lt;$F$10,1,0))</f>
        <v>0</v>
      </c>
      <c r="P137" s="3" t="n">
        <f aca="false">(IF(B137&gt;$F$11,1,0))</f>
        <v>0</v>
      </c>
      <c r="Q137" s="3" t="str">
        <f aca="false">(IF(OR(O137=1,P137=1),"Out","In"))</f>
        <v>In</v>
      </c>
      <c r="S137" s="3" t="str">
        <f aca="false">(IF(H137&lt;$F$5,"Yes","No"))</f>
        <v>No</v>
      </c>
    </row>
    <row r="138" customFormat="false" ht="14.65" hidden="false" customHeight="false" outlineLevel="0" collapsed="false">
      <c r="A138" s="25"/>
      <c r="B138" s="26"/>
      <c r="C138" s="26"/>
      <c r="D138" s="26"/>
      <c r="E138" s="23" t="n">
        <f aca="false">(B138-$I$5)*$F$7-$F$6</f>
        <v>0</v>
      </c>
      <c r="F138" s="23" t="n">
        <f aca="false">(C138-$I$5)*$F$7-$F$6</f>
        <v>0</v>
      </c>
      <c r="G138" s="3" t="str">
        <f aca="false">(Q138)</f>
        <v>In</v>
      </c>
      <c r="H138" s="24" t="n">
        <f aca="false">($F$8)+((D138-$I$5)*$F$7)-$F$6</f>
        <v>0</v>
      </c>
      <c r="I138" s="24" t="str">
        <f aca="false">(S138)</f>
        <v>No</v>
      </c>
      <c r="O138" s="3" t="n">
        <f aca="false">(IF(C138&lt;$F$10,1,0))</f>
        <v>0</v>
      </c>
      <c r="P138" s="3" t="n">
        <f aca="false">(IF(B138&gt;$F$11,1,0))</f>
        <v>0</v>
      </c>
      <c r="Q138" s="3" t="str">
        <f aca="false">(IF(OR(O138=1,P138=1),"Out","In"))</f>
        <v>In</v>
      </c>
      <c r="S138" s="3" t="str">
        <f aca="false">(IF(H138&lt;$F$5,"Yes","No"))</f>
        <v>No</v>
      </c>
    </row>
    <row r="139" customFormat="false" ht="14.65" hidden="false" customHeight="false" outlineLevel="0" collapsed="false">
      <c r="A139" s="25"/>
      <c r="B139" s="26"/>
      <c r="C139" s="26"/>
      <c r="D139" s="26"/>
      <c r="E139" s="23" t="n">
        <f aca="false">(B139-$I$5)*$F$7-$F$6</f>
        <v>0</v>
      </c>
      <c r="F139" s="23" t="n">
        <f aca="false">(C139-$I$5)*$F$7-$F$6</f>
        <v>0</v>
      </c>
      <c r="G139" s="3" t="str">
        <f aca="false">(Q139)</f>
        <v>In</v>
      </c>
      <c r="H139" s="24" t="n">
        <f aca="false">($F$8)+((D139-$I$5)*$F$7)-$F$6</f>
        <v>0</v>
      </c>
      <c r="I139" s="24" t="str">
        <f aca="false">(S139)</f>
        <v>No</v>
      </c>
      <c r="O139" s="3" t="n">
        <f aca="false">(IF(C139&lt;$F$10,1,0))</f>
        <v>0</v>
      </c>
      <c r="P139" s="3" t="n">
        <f aca="false">(IF(B139&gt;$F$11,1,0))</f>
        <v>0</v>
      </c>
      <c r="Q139" s="3" t="str">
        <f aca="false">(IF(OR(O139=1,P139=1),"Out","In"))</f>
        <v>In</v>
      </c>
      <c r="S139" s="3" t="str">
        <f aca="false">(IF(H139&lt;$F$5,"Yes","No"))</f>
        <v>No</v>
      </c>
    </row>
    <row r="140" customFormat="false" ht="14.65" hidden="false" customHeight="false" outlineLevel="0" collapsed="false">
      <c r="A140" s="25"/>
      <c r="B140" s="26"/>
      <c r="C140" s="26"/>
      <c r="D140" s="26"/>
      <c r="E140" s="23" t="n">
        <f aca="false">(B140-$I$5)*$F$7-$F$6</f>
        <v>0</v>
      </c>
      <c r="F140" s="23" t="n">
        <f aca="false">(C140-$I$5)*$F$7-$F$6</f>
        <v>0</v>
      </c>
      <c r="G140" s="3" t="str">
        <f aca="false">(Q140)</f>
        <v>In</v>
      </c>
      <c r="H140" s="24" t="n">
        <f aca="false">($F$8)+((D140-$I$5)*$F$7)-$F$6</f>
        <v>0</v>
      </c>
      <c r="I140" s="24" t="str">
        <f aca="false">(S140)</f>
        <v>No</v>
      </c>
      <c r="O140" s="3" t="n">
        <f aca="false">(IF(C140&lt;$F$10,1,0))</f>
        <v>0</v>
      </c>
      <c r="P140" s="3" t="n">
        <f aca="false">(IF(B140&gt;$F$11,1,0))</f>
        <v>0</v>
      </c>
      <c r="Q140" s="3" t="str">
        <f aca="false">(IF(OR(O140=1,P140=1),"Out","In"))</f>
        <v>In</v>
      </c>
      <c r="S140" s="3" t="str">
        <f aca="false">(IF(H140&lt;$F$5,"Yes","No"))</f>
        <v>No</v>
      </c>
    </row>
    <row r="141" customFormat="false" ht="14.65" hidden="false" customHeight="false" outlineLevel="0" collapsed="false">
      <c r="A141" s="25"/>
      <c r="B141" s="26"/>
      <c r="C141" s="26"/>
      <c r="D141" s="26"/>
      <c r="E141" s="23" t="n">
        <f aca="false">(B141-$I$5)*$F$7-$F$6</f>
        <v>0</v>
      </c>
      <c r="F141" s="23" t="n">
        <f aca="false">(C141-$I$5)*$F$7-$F$6</f>
        <v>0</v>
      </c>
      <c r="G141" s="3" t="str">
        <f aca="false">(Q141)</f>
        <v>In</v>
      </c>
      <c r="H141" s="24" t="n">
        <f aca="false">($F$8)+((D141-$I$5)*$F$7)-$F$6</f>
        <v>0</v>
      </c>
      <c r="I141" s="24" t="str">
        <f aca="false">(S141)</f>
        <v>No</v>
      </c>
      <c r="O141" s="3" t="n">
        <f aca="false">(IF(C141&lt;$F$10,1,0))</f>
        <v>0</v>
      </c>
      <c r="P141" s="3" t="n">
        <f aca="false">(IF(B141&gt;$F$11,1,0))</f>
        <v>0</v>
      </c>
      <c r="Q141" s="3" t="str">
        <f aca="false">(IF(OR(O141=1,P141=1),"Out","In"))</f>
        <v>In</v>
      </c>
      <c r="S141" s="3" t="str">
        <f aca="false">(IF(H141&lt;$F$5,"Yes","No"))</f>
        <v>No</v>
      </c>
    </row>
    <row r="142" customFormat="false" ht="14.65" hidden="false" customHeight="false" outlineLevel="0" collapsed="false">
      <c r="A142" s="25"/>
      <c r="B142" s="26"/>
      <c r="C142" s="26"/>
      <c r="D142" s="26"/>
      <c r="E142" s="23" t="n">
        <f aca="false">(B142-$I$5)*$F$7-$F$6</f>
        <v>0</v>
      </c>
      <c r="F142" s="23" t="n">
        <f aca="false">(C142-$I$5)*$F$7-$F$6</f>
        <v>0</v>
      </c>
      <c r="G142" s="3" t="str">
        <f aca="false">(Q142)</f>
        <v>In</v>
      </c>
      <c r="H142" s="24" t="n">
        <f aca="false">($F$8)+((D142-$I$5)*$F$7)-$F$6</f>
        <v>0</v>
      </c>
      <c r="I142" s="24" t="str">
        <f aca="false">(S142)</f>
        <v>No</v>
      </c>
      <c r="O142" s="3" t="n">
        <f aca="false">(IF(C142&lt;$F$10,1,0))</f>
        <v>0</v>
      </c>
      <c r="P142" s="3" t="n">
        <f aca="false">(IF(B142&gt;$F$11,1,0))</f>
        <v>0</v>
      </c>
      <c r="Q142" s="3" t="str">
        <f aca="false">(IF(OR(O142=1,P142=1),"Out","In"))</f>
        <v>In</v>
      </c>
      <c r="S142" s="3" t="str">
        <f aca="false">(IF(H142&lt;$F$5,"Yes","No"))</f>
        <v>No</v>
      </c>
    </row>
    <row r="143" customFormat="false" ht="14.65" hidden="false" customHeight="false" outlineLevel="0" collapsed="false">
      <c r="A143" s="25"/>
      <c r="B143" s="26"/>
      <c r="C143" s="26"/>
      <c r="D143" s="26"/>
      <c r="E143" s="23" t="n">
        <f aca="false">(B143-$I$5)*$F$7-$F$6</f>
        <v>0</v>
      </c>
      <c r="F143" s="23" t="n">
        <f aca="false">(C143-$I$5)*$F$7-$F$6</f>
        <v>0</v>
      </c>
      <c r="G143" s="3" t="str">
        <f aca="false">(Q143)</f>
        <v>In</v>
      </c>
      <c r="H143" s="24" t="n">
        <f aca="false">($F$8)+((D143-$I$5)*$F$7)-$F$6</f>
        <v>0</v>
      </c>
      <c r="I143" s="24" t="str">
        <f aca="false">(S143)</f>
        <v>No</v>
      </c>
      <c r="O143" s="3" t="n">
        <f aca="false">(IF(C143&lt;$F$10,1,0))</f>
        <v>0</v>
      </c>
      <c r="P143" s="3" t="n">
        <f aca="false">(IF(B143&gt;$F$11,1,0))</f>
        <v>0</v>
      </c>
      <c r="Q143" s="3" t="str">
        <f aca="false">(IF(OR(O143=1,P143=1),"Out","In"))</f>
        <v>In</v>
      </c>
      <c r="S143" s="3" t="str">
        <f aca="false">(IF(H143&lt;$F$5,"Yes","No"))</f>
        <v>No</v>
      </c>
    </row>
    <row r="144" customFormat="false" ht="14.65" hidden="false" customHeight="false" outlineLevel="0" collapsed="false">
      <c r="A144" s="25"/>
      <c r="B144" s="26"/>
      <c r="C144" s="26"/>
      <c r="D144" s="26"/>
      <c r="E144" s="23" t="n">
        <f aca="false">(B144-$I$5)*$F$7-$F$6</f>
        <v>0</v>
      </c>
      <c r="F144" s="23" t="n">
        <f aca="false">(C144-$I$5)*$F$7-$F$6</f>
        <v>0</v>
      </c>
      <c r="G144" s="3" t="str">
        <f aca="false">(Q144)</f>
        <v>In</v>
      </c>
      <c r="H144" s="24" t="n">
        <f aca="false">($F$8)+((D144-$I$5)*$F$7)-$F$6</f>
        <v>0</v>
      </c>
      <c r="I144" s="24" t="str">
        <f aca="false">(S144)</f>
        <v>No</v>
      </c>
      <c r="O144" s="3" t="n">
        <f aca="false">(IF(C144&lt;$F$10,1,0))</f>
        <v>0</v>
      </c>
      <c r="P144" s="3" t="n">
        <f aca="false">(IF(B144&gt;$F$11,1,0))</f>
        <v>0</v>
      </c>
      <c r="Q144" s="3" t="str">
        <f aca="false">(IF(OR(O144=1,P144=1),"Out","In"))</f>
        <v>In</v>
      </c>
      <c r="S144" s="3" t="str">
        <f aca="false">(IF(H144&lt;$F$5,"Yes","No"))</f>
        <v>No</v>
      </c>
    </row>
    <row r="145" customFormat="false" ht="14.65" hidden="false" customHeight="false" outlineLevel="0" collapsed="false">
      <c r="A145" s="25"/>
      <c r="B145" s="26"/>
      <c r="C145" s="26"/>
      <c r="D145" s="26"/>
      <c r="E145" s="23" t="n">
        <f aca="false">(B145-$I$5)*$F$7-$F$6</f>
        <v>0</v>
      </c>
      <c r="F145" s="23" t="n">
        <f aca="false">(C145-$I$5)*$F$7-$F$6</f>
        <v>0</v>
      </c>
      <c r="G145" s="3" t="str">
        <f aca="false">(Q145)</f>
        <v>In</v>
      </c>
      <c r="H145" s="24" t="n">
        <f aca="false">($F$8)+((D145-$I$5)*$F$7)-$F$6</f>
        <v>0</v>
      </c>
      <c r="I145" s="24" t="str">
        <f aca="false">(S145)</f>
        <v>No</v>
      </c>
      <c r="O145" s="3" t="n">
        <f aca="false">(IF(C145&lt;$F$10,1,0))</f>
        <v>0</v>
      </c>
      <c r="P145" s="3" t="n">
        <f aca="false">(IF(B145&gt;$F$11,1,0))</f>
        <v>0</v>
      </c>
      <c r="Q145" s="3" t="str">
        <f aca="false">(IF(OR(O145=1,P145=1),"Out","In"))</f>
        <v>In</v>
      </c>
      <c r="S145" s="3" t="str">
        <f aca="false">(IF(H145&lt;$F$5,"Yes","No"))</f>
        <v>No</v>
      </c>
    </row>
    <row r="146" customFormat="false" ht="14.65" hidden="false" customHeight="false" outlineLevel="0" collapsed="false">
      <c r="A146" s="25"/>
      <c r="B146" s="26"/>
      <c r="C146" s="26"/>
      <c r="D146" s="26"/>
      <c r="E146" s="23" t="n">
        <f aca="false">(B146-$I$5)*$F$7-$F$6</f>
        <v>0</v>
      </c>
      <c r="F146" s="23" t="n">
        <f aca="false">(C146-$I$5)*$F$7-$F$6</f>
        <v>0</v>
      </c>
      <c r="G146" s="3" t="str">
        <f aca="false">(Q146)</f>
        <v>In</v>
      </c>
      <c r="H146" s="24" t="n">
        <f aca="false">($F$8)+((D146-$I$5)*$F$7)-$F$6</f>
        <v>0</v>
      </c>
      <c r="I146" s="24" t="str">
        <f aca="false">(S146)</f>
        <v>No</v>
      </c>
      <c r="O146" s="3" t="n">
        <f aca="false">(IF(C146&lt;$F$10,1,0))</f>
        <v>0</v>
      </c>
      <c r="P146" s="3" t="n">
        <f aca="false">(IF(B146&gt;$F$11,1,0))</f>
        <v>0</v>
      </c>
      <c r="Q146" s="3" t="str">
        <f aca="false">(IF(OR(O146=1,P146=1),"Out","In"))</f>
        <v>In</v>
      </c>
      <c r="S146" s="3" t="str">
        <f aca="false">(IF(H146&lt;$F$5,"Yes","No"))</f>
        <v>No</v>
      </c>
    </row>
    <row r="147" customFormat="false" ht="14.65" hidden="false" customHeight="false" outlineLevel="0" collapsed="false">
      <c r="A147" s="25"/>
      <c r="B147" s="26"/>
      <c r="C147" s="26"/>
      <c r="D147" s="26"/>
      <c r="E147" s="23" t="n">
        <f aca="false">(B147-$I$5)*$F$7-$F$6</f>
        <v>0</v>
      </c>
      <c r="F147" s="23" t="n">
        <f aca="false">(C147-$I$5)*$F$7-$F$6</f>
        <v>0</v>
      </c>
      <c r="G147" s="3" t="str">
        <f aca="false">(Q147)</f>
        <v>In</v>
      </c>
      <c r="H147" s="24" t="n">
        <f aca="false">($F$8)+((D147-$I$5)*$F$7)-$F$6</f>
        <v>0</v>
      </c>
      <c r="I147" s="24" t="str">
        <f aca="false">(S147)</f>
        <v>No</v>
      </c>
      <c r="O147" s="3" t="n">
        <f aca="false">(IF(C147&lt;$F$10,1,0))</f>
        <v>0</v>
      </c>
      <c r="P147" s="3" t="n">
        <f aca="false">(IF(B147&gt;$F$11,1,0))</f>
        <v>0</v>
      </c>
      <c r="Q147" s="3" t="str">
        <f aca="false">(IF(OR(O147=1,P147=1),"Out","In"))</f>
        <v>In</v>
      </c>
      <c r="S147" s="3" t="str">
        <f aca="false">(IF(H147&lt;$F$5,"Yes","No"))</f>
        <v>No</v>
      </c>
    </row>
    <row r="148" customFormat="false" ht="14.65" hidden="false" customHeight="false" outlineLevel="0" collapsed="false">
      <c r="A148" s="25"/>
      <c r="B148" s="26"/>
      <c r="C148" s="26"/>
      <c r="D148" s="26"/>
      <c r="E148" s="23" t="n">
        <f aca="false">(B148-$I$5)*$F$7-$F$6</f>
        <v>0</v>
      </c>
      <c r="F148" s="23" t="n">
        <f aca="false">(C148-$I$5)*$F$7-$F$6</f>
        <v>0</v>
      </c>
      <c r="G148" s="3" t="str">
        <f aca="false">(Q148)</f>
        <v>In</v>
      </c>
      <c r="H148" s="24" t="n">
        <f aca="false">($F$8)+((D148-$I$5)*$F$7)-$F$6</f>
        <v>0</v>
      </c>
      <c r="I148" s="24" t="str">
        <f aca="false">(S148)</f>
        <v>No</v>
      </c>
      <c r="O148" s="3" t="n">
        <f aca="false">(IF(C148&lt;$F$10,1,0))</f>
        <v>0</v>
      </c>
      <c r="P148" s="3" t="n">
        <f aca="false">(IF(B148&gt;$F$11,1,0))</f>
        <v>0</v>
      </c>
      <c r="Q148" s="3" t="str">
        <f aca="false">(IF(OR(O148=1,P148=1),"Out","In"))</f>
        <v>In</v>
      </c>
      <c r="S148" s="3" t="str">
        <f aca="false">(IF(H148&lt;$F$5,"Yes","No"))</f>
        <v>No</v>
      </c>
    </row>
    <row r="149" customFormat="false" ht="14.65" hidden="false" customHeight="false" outlineLevel="0" collapsed="false">
      <c r="A149" s="25"/>
      <c r="B149" s="26"/>
      <c r="C149" s="26"/>
      <c r="D149" s="26"/>
      <c r="E149" s="23" t="n">
        <f aca="false">(B149-$I$5)*$F$7-$F$6</f>
        <v>0</v>
      </c>
      <c r="F149" s="23" t="n">
        <f aca="false">(C149-$I$5)*$F$7-$F$6</f>
        <v>0</v>
      </c>
      <c r="G149" s="3" t="str">
        <f aca="false">(Q149)</f>
        <v>In</v>
      </c>
      <c r="H149" s="24" t="n">
        <f aca="false">($F$8)+((D149-$I$5)*$F$7)-$F$6</f>
        <v>0</v>
      </c>
      <c r="I149" s="24" t="str">
        <f aca="false">(S149)</f>
        <v>No</v>
      </c>
      <c r="O149" s="3" t="n">
        <f aca="false">(IF(C149&lt;$F$10,1,0))</f>
        <v>0</v>
      </c>
      <c r="P149" s="3" t="n">
        <f aca="false">(IF(B149&gt;$F$11,1,0))</f>
        <v>0</v>
      </c>
      <c r="Q149" s="3" t="str">
        <f aca="false">(IF(OR(O149=1,P149=1),"Out","In"))</f>
        <v>In</v>
      </c>
      <c r="S149" s="3" t="str">
        <f aca="false">(IF(H149&lt;$F$5,"Yes","No"))</f>
        <v>No</v>
      </c>
    </row>
    <row r="150" customFormat="false" ht="14.65" hidden="false" customHeight="false" outlineLevel="0" collapsed="false">
      <c r="A150" s="25"/>
      <c r="B150" s="26"/>
      <c r="C150" s="26"/>
      <c r="D150" s="26"/>
      <c r="E150" s="23" t="n">
        <f aca="false">(B150-$I$5)*$F$7-$F$6</f>
        <v>0</v>
      </c>
      <c r="F150" s="23" t="n">
        <f aca="false">(C150-$I$5)*$F$7-$F$6</f>
        <v>0</v>
      </c>
      <c r="G150" s="3" t="str">
        <f aca="false">(Q150)</f>
        <v>In</v>
      </c>
      <c r="H150" s="24" t="n">
        <f aca="false">($F$8)+((D150-$I$5)*$F$7)-$F$6</f>
        <v>0</v>
      </c>
      <c r="I150" s="24" t="str">
        <f aca="false">(S150)</f>
        <v>No</v>
      </c>
      <c r="O150" s="3" t="n">
        <f aca="false">(IF(C150&lt;$F$10,1,0))</f>
        <v>0</v>
      </c>
      <c r="P150" s="3" t="n">
        <f aca="false">(IF(B150&gt;$F$11,1,0))</f>
        <v>0</v>
      </c>
      <c r="Q150" s="3" t="str">
        <f aca="false">(IF(OR(O150=1,P150=1),"Out","In"))</f>
        <v>In</v>
      </c>
      <c r="S150" s="3" t="str">
        <f aca="false">(IF(H150&lt;$F$5,"Yes","No"))</f>
        <v>No</v>
      </c>
    </row>
    <row r="151" customFormat="false" ht="14.65" hidden="false" customHeight="false" outlineLevel="0" collapsed="false">
      <c r="A151" s="25"/>
      <c r="B151" s="26"/>
      <c r="C151" s="26"/>
      <c r="D151" s="26"/>
      <c r="E151" s="23" t="n">
        <f aca="false">(B151-$I$5)*$F$7-$F$6</f>
        <v>0</v>
      </c>
      <c r="F151" s="23" t="n">
        <f aca="false">(C151-$I$5)*$F$7-$F$6</f>
        <v>0</v>
      </c>
      <c r="G151" s="3" t="str">
        <f aca="false">(Q151)</f>
        <v>In</v>
      </c>
      <c r="H151" s="24" t="n">
        <f aca="false">($F$8)+((D151-$I$5)*$F$7)-$F$6</f>
        <v>0</v>
      </c>
      <c r="I151" s="24" t="str">
        <f aca="false">(S151)</f>
        <v>No</v>
      </c>
      <c r="O151" s="3" t="n">
        <f aca="false">(IF(C151&lt;$F$10,1,0))</f>
        <v>0</v>
      </c>
      <c r="P151" s="3" t="n">
        <f aca="false">(IF(B151&gt;$F$11,1,0))</f>
        <v>0</v>
      </c>
      <c r="Q151" s="3" t="str">
        <f aca="false">(IF(OR(O151=1,P151=1),"Out","In"))</f>
        <v>In</v>
      </c>
      <c r="S151" s="3" t="str">
        <f aca="false">(IF(H151&lt;$F$5,"Yes","No"))</f>
        <v>No</v>
      </c>
    </row>
    <row r="152" customFormat="false" ht="14.65" hidden="false" customHeight="false" outlineLevel="0" collapsed="false">
      <c r="A152" s="25"/>
      <c r="B152" s="26"/>
      <c r="C152" s="26"/>
      <c r="D152" s="26"/>
      <c r="E152" s="23" t="n">
        <f aca="false">(B152-$I$5)*$F$7-$F$6</f>
        <v>0</v>
      </c>
      <c r="F152" s="23" t="n">
        <f aca="false">(C152-$I$5)*$F$7-$F$6</f>
        <v>0</v>
      </c>
      <c r="G152" s="3" t="str">
        <f aca="false">(Q152)</f>
        <v>In</v>
      </c>
      <c r="H152" s="24" t="n">
        <f aca="false">($F$8)+((D152-$I$5)*$F$7)-$F$6</f>
        <v>0</v>
      </c>
      <c r="I152" s="24" t="str">
        <f aca="false">(S152)</f>
        <v>No</v>
      </c>
      <c r="O152" s="3" t="n">
        <f aca="false">(IF(C152&lt;$F$10,1,0))</f>
        <v>0</v>
      </c>
      <c r="P152" s="3" t="n">
        <f aca="false">(IF(B152&gt;$F$11,1,0))</f>
        <v>0</v>
      </c>
      <c r="Q152" s="3" t="str">
        <f aca="false">(IF(OR(O152=1,P152=1),"Out","In"))</f>
        <v>In</v>
      </c>
      <c r="S152" s="3" t="str">
        <f aca="false">(IF(H152&lt;$F$5,"Yes","No"))</f>
        <v>No</v>
      </c>
    </row>
    <row r="153" customFormat="false" ht="14.65" hidden="false" customHeight="false" outlineLevel="0" collapsed="false">
      <c r="A153" s="25"/>
      <c r="B153" s="26"/>
      <c r="C153" s="26"/>
      <c r="D153" s="26"/>
      <c r="E153" s="23" t="n">
        <f aca="false">(B153-$I$5)*$F$7-$F$6</f>
        <v>0</v>
      </c>
      <c r="F153" s="23" t="n">
        <f aca="false">(C153-$I$5)*$F$7-$F$6</f>
        <v>0</v>
      </c>
      <c r="G153" s="3" t="str">
        <f aca="false">(Q153)</f>
        <v>In</v>
      </c>
      <c r="H153" s="24" t="n">
        <f aca="false">($F$8)+((D153-$I$5)*$F$7)-$F$6</f>
        <v>0</v>
      </c>
      <c r="I153" s="24" t="str">
        <f aca="false">(S153)</f>
        <v>No</v>
      </c>
      <c r="O153" s="3" t="n">
        <f aca="false">(IF(C153&lt;$F$10,1,0))</f>
        <v>0</v>
      </c>
      <c r="P153" s="3" t="n">
        <f aca="false">(IF(B153&gt;$F$11,1,0))</f>
        <v>0</v>
      </c>
      <c r="Q153" s="3" t="str">
        <f aca="false">(IF(OR(O153=1,P153=1),"Out","In"))</f>
        <v>In</v>
      </c>
      <c r="S153" s="3" t="str">
        <f aca="false">(IF(H153&lt;$F$5,"Yes","No"))</f>
        <v>No</v>
      </c>
    </row>
    <row r="154" customFormat="false" ht="14.65" hidden="false" customHeight="false" outlineLevel="0" collapsed="false">
      <c r="A154" s="25"/>
      <c r="B154" s="26"/>
      <c r="C154" s="26"/>
      <c r="D154" s="26"/>
      <c r="E154" s="23" t="n">
        <f aca="false">(B154-$I$5)*$F$7-$F$6</f>
        <v>0</v>
      </c>
      <c r="F154" s="23" t="n">
        <f aca="false">(C154-$I$5)*$F$7-$F$6</f>
        <v>0</v>
      </c>
      <c r="G154" s="3" t="str">
        <f aca="false">(Q154)</f>
        <v>In</v>
      </c>
      <c r="H154" s="24" t="n">
        <f aca="false">($F$8)+((D154-$I$5)*$F$7)-$F$6</f>
        <v>0</v>
      </c>
      <c r="I154" s="24" t="str">
        <f aca="false">(S154)</f>
        <v>No</v>
      </c>
      <c r="O154" s="3" t="n">
        <f aca="false">(IF(C154&lt;$F$10,1,0))</f>
        <v>0</v>
      </c>
      <c r="P154" s="3" t="n">
        <f aca="false">(IF(B154&gt;$F$11,1,0))</f>
        <v>0</v>
      </c>
      <c r="Q154" s="3" t="str">
        <f aca="false">(IF(OR(O154=1,P154=1),"Out","In"))</f>
        <v>In</v>
      </c>
      <c r="S154" s="3" t="str">
        <f aca="false">(IF(H154&lt;$F$5,"Yes","No"))</f>
        <v>No</v>
      </c>
    </row>
    <row r="155" customFormat="false" ht="14.65" hidden="false" customHeight="false" outlineLevel="0" collapsed="false">
      <c r="A155" s="25"/>
      <c r="B155" s="26"/>
      <c r="C155" s="26"/>
      <c r="D155" s="26"/>
      <c r="E155" s="23" t="n">
        <f aca="false">(B155-$I$5)*$F$7-$F$6</f>
        <v>0</v>
      </c>
      <c r="F155" s="23" t="n">
        <f aca="false">(C155-$I$5)*$F$7-$F$6</f>
        <v>0</v>
      </c>
      <c r="G155" s="3" t="str">
        <f aca="false">(Q155)</f>
        <v>In</v>
      </c>
      <c r="H155" s="24" t="n">
        <f aca="false">($F$8)+((D155-$I$5)*$F$7)-$F$6</f>
        <v>0</v>
      </c>
      <c r="I155" s="24" t="str">
        <f aca="false">(S155)</f>
        <v>No</v>
      </c>
      <c r="O155" s="3" t="n">
        <f aca="false">(IF(C155&lt;$F$10,1,0))</f>
        <v>0</v>
      </c>
      <c r="P155" s="3" t="n">
        <f aca="false">(IF(B155&gt;$F$11,1,0))</f>
        <v>0</v>
      </c>
      <c r="Q155" s="3" t="str">
        <f aca="false">(IF(OR(O155=1,P155=1),"Out","In"))</f>
        <v>In</v>
      </c>
      <c r="S155" s="3" t="str">
        <f aca="false">(IF(H155&lt;$F$5,"Yes","No"))</f>
        <v>No</v>
      </c>
    </row>
    <row r="156" customFormat="false" ht="14.65" hidden="false" customHeight="false" outlineLevel="0" collapsed="false">
      <c r="A156" s="25"/>
      <c r="B156" s="26"/>
      <c r="C156" s="26"/>
      <c r="D156" s="26"/>
      <c r="E156" s="23" t="n">
        <f aca="false">(B156-$I$5)*$F$7-$F$6</f>
        <v>0</v>
      </c>
      <c r="F156" s="23" t="n">
        <f aca="false">(C156-$I$5)*$F$7-$F$6</f>
        <v>0</v>
      </c>
      <c r="G156" s="3" t="str">
        <f aca="false">(Q156)</f>
        <v>In</v>
      </c>
      <c r="H156" s="24" t="n">
        <f aca="false">($F$8)+((D156-$I$5)*$F$7)-$F$6</f>
        <v>0</v>
      </c>
      <c r="I156" s="24" t="str">
        <f aca="false">(S156)</f>
        <v>No</v>
      </c>
      <c r="O156" s="3" t="n">
        <f aca="false">(IF(C156&lt;$F$10,1,0))</f>
        <v>0</v>
      </c>
      <c r="P156" s="3" t="n">
        <f aca="false">(IF(B156&gt;$F$11,1,0))</f>
        <v>0</v>
      </c>
      <c r="Q156" s="3" t="str">
        <f aca="false">(IF(OR(O156=1,P156=1),"Out","In"))</f>
        <v>In</v>
      </c>
      <c r="S156" s="3" t="str">
        <f aca="false">(IF(H156&lt;$F$5,"Yes","No"))</f>
        <v>No</v>
      </c>
    </row>
    <row r="157" customFormat="false" ht="14.65" hidden="false" customHeight="false" outlineLevel="0" collapsed="false">
      <c r="A157" s="25"/>
      <c r="B157" s="26"/>
      <c r="C157" s="26"/>
      <c r="D157" s="26"/>
      <c r="E157" s="23" t="n">
        <f aca="false">(B157-$I$5)*$F$7-$F$6</f>
        <v>0</v>
      </c>
      <c r="F157" s="23" t="n">
        <f aca="false">(C157-$I$5)*$F$7-$F$6</f>
        <v>0</v>
      </c>
      <c r="G157" s="3" t="str">
        <f aca="false">(Q157)</f>
        <v>In</v>
      </c>
      <c r="H157" s="24" t="n">
        <f aca="false">($F$8)+((D157-$I$5)*$F$7)-$F$6</f>
        <v>0</v>
      </c>
      <c r="I157" s="24" t="str">
        <f aca="false">(S157)</f>
        <v>No</v>
      </c>
      <c r="O157" s="3" t="n">
        <f aca="false">(IF(C157&lt;$F$10,1,0))</f>
        <v>0</v>
      </c>
      <c r="P157" s="3" t="n">
        <f aca="false">(IF(B157&gt;$F$11,1,0))</f>
        <v>0</v>
      </c>
      <c r="Q157" s="3" t="str">
        <f aca="false">(IF(OR(O157=1,P157=1),"Out","In"))</f>
        <v>In</v>
      </c>
      <c r="S157" s="3" t="str">
        <f aca="false">(IF(H157&lt;$F$5,"Yes","No"))</f>
        <v>No</v>
      </c>
    </row>
    <row r="158" customFormat="false" ht="14.65" hidden="false" customHeight="false" outlineLevel="0" collapsed="false">
      <c r="A158" s="25"/>
      <c r="B158" s="26"/>
      <c r="C158" s="26"/>
      <c r="D158" s="26"/>
      <c r="E158" s="23" t="n">
        <f aca="false">(B158-$I$5)*$F$7-$F$6</f>
        <v>0</v>
      </c>
      <c r="F158" s="23" t="n">
        <f aca="false">(C158-$I$5)*$F$7-$F$6</f>
        <v>0</v>
      </c>
      <c r="G158" s="3" t="str">
        <f aca="false">(Q158)</f>
        <v>In</v>
      </c>
      <c r="H158" s="24" t="n">
        <f aca="false">($F$8)+((D158-$I$5)*$F$7)-$F$6</f>
        <v>0</v>
      </c>
      <c r="I158" s="24" t="str">
        <f aca="false">(S158)</f>
        <v>No</v>
      </c>
      <c r="O158" s="3" t="n">
        <f aca="false">(IF(C158&lt;$F$10,1,0))</f>
        <v>0</v>
      </c>
      <c r="P158" s="3" t="n">
        <f aca="false">(IF(B158&gt;$F$11,1,0))</f>
        <v>0</v>
      </c>
      <c r="Q158" s="3" t="str">
        <f aca="false">(IF(OR(O158=1,P158=1),"Out","In"))</f>
        <v>In</v>
      </c>
      <c r="S158" s="3" t="str">
        <f aca="false">(IF(H158&lt;$F$5,"Yes","No"))</f>
        <v>No</v>
      </c>
    </row>
    <row r="159" customFormat="false" ht="14.65" hidden="false" customHeight="false" outlineLevel="0" collapsed="false">
      <c r="A159" s="25"/>
      <c r="B159" s="26"/>
      <c r="C159" s="26"/>
      <c r="D159" s="26"/>
      <c r="E159" s="23" t="n">
        <f aca="false">(B159-$I$5)*$F$7-$F$6</f>
        <v>0</v>
      </c>
      <c r="F159" s="23" t="n">
        <f aca="false">(C159-$I$5)*$F$7-$F$6</f>
        <v>0</v>
      </c>
      <c r="G159" s="3" t="str">
        <f aca="false">(Q159)</f>
        <v>In</v>
      </c>
      <c r="H159" s="24" t="n">
        <f aca="false">($F$8)+((D159-$I$5)*$F$7)-$F$6</f>
        <v>0</v>
      </c>
      <c r="I159" s="24" t="str">
        <f aca="false">(S159)</f>
        <v>No</v>
      </c>
      <c r="O159" s="3" t="n">
        <f aca="false">(IF(C159&lt;$F$10,1,0))</f>
        <v>0</v>
      </c>
      <c r="P159" s="3" t="n">
        <f aca="false">(IF(B159&gt;$F$11,1,0))</f>
        <v>0</v>
      </c>
      <c r="Q159" s="3" t="str">
        <f aca="false">(IF(OR(O159=1,P159=1),"Out","In"))</f>
        <v>In</v>
      </c>
      <c r="S159" s="3" t="str">
        <f aca="false">(IF(H159&lt;$F$5,"Yes","No"))</f>
        <v>No</v>
      </c>
    </row>
    <row r="160" customFormat="false" ht="14.65" hidden="false" customHeight="false" outlineLevel="0" collapsed="false">
      <c r="A160" s="25"/>
      <c r="B160" s="26"/>
      <c r="C160" s="26"/>
      <c r="D160" s="26"/>
      <c r="E160" s="23" t="n">
        <f aca="false">(B160-$I$5)*$F$7-$F$6</f>
        <v>0</v>
      </c>
      <c r="F160" s="23" t="n">
        <f aca="false">(C160-$I$5)*$F$7-$F$6</f>
        <v>0</v>
      </c>
      <c r="G160" s="3" t="str">
        <f aca="false">(Q160)</f>
        <v>In</v>
      </c>
      <c r="H160" s="24" t="n">
        <f aca="false">($F$8)+((D160-$I$5)*$F$7)-$F$6</f>
        <v>0</v>
      </c>
      <c r="I160" s="24" t="str">
        <f aca="false">(S160)</f>
        <v>No</v>
      </c>
      <c r="O160" s="3" t="n">
        <f aca="false">(IF(C160&lt;$F$10,1,0))</f>
        <v>0</v>
      </c>
      <c r="P160" s="3" t="n">
        <f aca="false">(IF(B160&gt;$F$11,1,0))</f>
        <v>0</v>
      </c>
      <c r="Q160" s="3" t="str">
        <f aca="false">(IF(OR(O160=1,P160=1),"Out","In"))</f>
        <v>In</v>
      </c>
      <c r="S160" s="3" t="str">
        <f aca="false">(IF(H160&lt;$F$5,"Yes","No"))</f>
        <v>No</v>
      </c>
    </row>
    <row r="161" customFormat="false" ht="14.65" hidden="false" customHeight="false" outlineLevel="0" collapsed="false">
      <c r="A161" s="25"/>
      <c r="B161" s="26"/>
      <c r="C161" s="26"/>
      <c r="D161" s="26"/>
      <c r="E161" s="23" t="n">
        <f aca="false">(B161-$I$5)*$F$7-$F$6</f>
        <v>0</v>
      </c>
      <c r="F161" s="23" t="n">
        <f aca="false">(C161-$I$5)*$F$7-$F$6</f>
        <v>0</v>
      </c>
      <c r="G161" s="3" t="str">
        <f aca="false">(Q161)</f>
        <v>In</v>
      </c>
      <c r="H161" s="24" t="n">
        <f aca="false">($F$8)+((D161-$I$5)*$F$7)-$F$6</f>
        <v>0</v>
      </c>
      <c r="I161" s="24" t="str">
        <f aca="false">(S161)</f>
        <v>No</v>
      </c>
      <c r="O161" s="3" t="n">
        <f aca="false">(IF(C161&lt;$F$10,1,0))</f>
        <v>0</v>
      </c>
      <c r="P161" s="3" t="n">
        <f aca="false">(IF(B161&gt;$F$11,1,0))</f>
        <v>0</v>
      </c>
      <c r="Q161" s="3" t="str">
        <f aca="false">(IF(OR(O161=1,P161=1),"Out","In"))</f>
        <v>In</v>
      </c>
      <c r="S161" s="3" t="str">
        <f aca="false">(IF(H161&lt;$F$5,"Yes","No"))</f>
        <v>No</v>
      </c>
    </row>
    <row r="162" customFormat="false" ht="14.65" hidden="false" customHeight="false" outlineLevel="0" collapsed="false">
      <c r="A162" s="25"/>
      <c r="B162" s="26"/>
      <c r="C162" s="26"/>
      <c r="D162" s="26"/>
      <c r="E162" s="23" t="n">
        <f aca="false">(B162-$I$5)*$F$7-$F$6</f>
        <v>0</v>
      </c>
      <c r="F162" s="23" t="n">
        <f aca="false">(C162-$I$5)*$F$7-$F$6</f>
        <v>0</v>
      </c>
      <c r="G162" s="3" t="str">
        <f aca="false">(Q162)</f>
        <v>In</v>
      </c>
      <c r="H162" s="24" t="n">
        <f aca="false">($F$8)+((D162-$I$5)*$F$7)-$F$6</f>
        <v>0</v>
      </c>
      <c r="I162" s="24" t="str">
        <f aca="false">(S162)</f>
        <v>No</v>
      </c>
      <c r="O162" s="3" t="n">
        <f aca="false">(IF(C162&lt;$F$10,1,0))</f>
        <v>0</v>
      </c>
      <c r="P162" s="3" t="n">
        <f aca="false">(IF(B162&gt;$F$11,1,0))</f>
        <v>0</v>
      </c>
      <c r="Q162" s="3" t="str">
        <f aca="false">(IF(OR(O162=1,P162=1),"Out","In"))</f>
        <v>In</v>
      </c>
      <c r="S162" s="3" t="str">
        <f aca="false">(IF(H162&lt;$F$5,"Yes","No"))</f>
        <v>No</v>
      </c>
    </row>
    <row r="163" customFormat="false" ht="14.65" hidden="false" customHeight="false" outlineLevel="0" collapsed="false">
      <c r="A163" s="25"/>
      <c r="B163" s="26"/>
      <c r="C163" s="26"/>
      <c r="D163" s="26"/>
      <c r="E163" s="23" t="n">
        <f aca="false">(B163-$I$5)*$F$7-$F$6</f>
        <v>0</v>
      </c>
      <c r="F163" s="23" t="n">
        <f aca="false">(C163-$I$5)*$F$7-$F$6</f>
        <v>0</v>
      </c>
      <c r="G163" s="3" t="str">
        <f aca="false">(Q163)</f>
        <v>In</v>
      </c>
      <c r="H163" s="24" t="n">
        <f aca="false">($F$8)+((D163-$I$5)*$F$7)-$F$6</f>
        <v>0</v>
      </c>
      <c r="I163" s="24" t="str">
        <f aca="false">(S163)</f>
        <v>No</v>
      </c>
      <c r="O163" s="3" t="n">
        <f aca="false">(IF(C163&lt;$F$10,1,0))</f>
        <v>0</v>
      </c>
      <c r="P163" s="3" t="n">
        <f aca="false">(IF(B163&gt;$F$11,1,0))</f>
        <v>0</v>
      </c>
      <c r="Q163" s="3" t="str">
        <f aca="false">(IF(OR(O163=1,P163=1),"Out","In"))</f>
        <v>In</v>
      </c>
      <c r="S163" s="3" t="str">
        <f aca="false">(IF(H163&lt;$F$5,"Yes","No"))</f>
        <v>No</v>
      </c>
    </row>
    <row r="164" customFormat="false" ht="14.65" hidden="false" customHeight="false" outlineLevel="0" collapsed="false">
      <c r="A164" s="25"/>
      <c r="B164" s="26"/>
      <c r="C164" s="26"/>
      <c r="D164" s="26"/>
      <c r="E164" s="23" t="n">
        <f aca="false">(B164-$I$5)*$F$7-$F$6</f>
        <v>0</v>
      </c>
      <c r="F164" s="23" t="n">
        <f aca="false">(C164-$I$5)*$F$7-$F$6</f>
        <v>0</v>
      </c>
      <c r="G164" s="3" t="str">
        <f aca="false">(Q164)</f>
        <v>In</v>
      </c>
      <c r="H164" s="24" t="n">
        <f aca="false">($F$8)+((D164-$I$5)*$F$7)-$F$6</f>
        <v>0</v>
      </c>
      <c r="I164" s="24" t="str">
        <f aca="false">(S164)</f>
        <v>No</v>
      </c>
      <c r="O164" s="3" t="n">
        <f aca="false">(IF(C164&lt;$F$10,1,0))</f>
        <v>0</v>
      </c>
      <c r="P164" s="3" t="n">
        <f aca="false">(IF(B164&gt;$F$11,1,0))</f>
        <v>0</v>
      </c>
      <c r="Q164" s="3" t="str">
        <f aca="false">(IF(OR(O164=1,P164=1),"Out","In"))</f>
        <v>In</v>
      </c>
      <c r="S164" s="3" t="str">
        <f aca="false">(IF(H164&lt;$F$5,"Yes","No"))</f>
        <v>No</v>
      </c>
    </row>
    <row r="165" customFormat="false" ht="14.65" hidden="false" customHeight="false" outlineLevel="0" collapsed="false">
      <c r="A165" s="25"/>
      <c r="B165" s="26"/>
      <c r="C165" s="26"/>
      <c r="D165" s="26"/>
      <c r="E165" s="23" t="n">
        <f aca="false">(B165-$I$5)*$F$7-$F$6</f>
        <v>0</v>
      </c>
      <c r="F165" s="23" t="n">
        <f aca="false">(C165-$I$5)*$F$7-$F$6</f>
        <v>0</v>
      </c>
      <c r="G165" s="3" t="str">
        <f aca="false">(Q165)</f>
        <v>In</v>
      </c>
      <c r="H165" s="24" t="n">
        <f aca="false">($F$8)+((D165-$I$5)*$F$7)-$F$6</f>
        <v>0</v>
      </c>
      <c r="I165" s="24" t="str">
        <f aca="false">(S165)</f>
        <v>No</v>
      </c>
      <c r="O165" s="3" t="n">
        <f aca="false">(IF(C165&lt;$F$10,1,0))</f>
        <v>0</v>
      </c>
      <c r="P165" s="3" t="n">
        <f aca="false">(IF(B165&gt;$F$11,1,0))</f>
        <v>0</v>
      </c>
      <c r="Q165" s="3" t="str">
        <f aca="false">(IF(OR(O165=1,P165=1),"Out","In"))</f>
        <v>In</v>
      </c>
      <c r="S165" s="3" t="str">
        <f aca="false">(IF(H165&lt;$F$5,"Yes","No"))</f>
        <v>No</v>
      </c>
    </row>
    <row r="166" customFormat="false" ht="14.65" hidden="false" customHeight="false" outlineLevel="0" collapsed="false">
      <c r="A166" s="25"/>
      <c r="B166" s="26"/>
      <c r="C166" s="26"/>
      <c r="D166" s="26"/>
      <c r="E166" s="23" t="n">
        <f aca="false">(B166-$I$5)*$F$7-$F$6</f>
        <v>0</v>
      </c>
      <c r="F166" s="23" t="n">
        <f aca="false">(C166-$I$5)*$F$7-$F$6</f>
        <v>0</v>
      </c>
      <c r="G166" s="3" t="str">
        <f aca="false">(Q166)</f>
        <v>In</v>
      </c>
      <c r="H166" s="24" t="n">
        <f aca="false">($F$8)+((D166-$I$5)*$F$7)-$F$6</f>
        <v>0</v>
      </c>
      <c r="I166" s="24" t="str">
        <f aca="false">(S166)</f>
        <v>No</v>
      </c>
      <c r="O166" s="3" t="n">
        <f aca="false">(IF(C166&lt;$F$10,1,0))</f>
        <v>0</v>
      </c>
      <c r="P166" s="3" t="n">
        <f aca="false">(IF(B166&gt;$F$11,1,0))</f>
        <v>0</v>
      </c>
      <c r="Q166" s="3" t="str">
        <f aca="false">(IF(OR(O166=1,P166=1),"Out","In"))</f>
        <v>In</v>
      </c>
      <c r="S166" s="3" t="str">
        <f aca="false">(IF(H166&lt;$F$5,"Yes","No"))</f>
        <v>No</v>
      </c>
    </row>
    <row r="167" customFormat="false" ht="14.65" hidden="false" customHeight="false" outlineLevel="0" collapsed="false">
      <c r="A167" s="25"/>
      <c r="B167" s="26"/>
      <c r="C167" s="26"/>
      <c r="D167" s="26"/>
      <c r="E167" s="23" t="n">
        <f aca="false">(B167-$I$5)*$F$7-$F$6</f>
        <v>0</v>
      </c>
      <c r="F167" s="23" t="n">
        <f aca="false">(C167-$I$5)*$F$7-$F$6</f>
        <v>0</v>
      </c>
      <c r="G167" s="3" t="str">
        <f aca="false">(Q167)</f>
        <v>In</v>
      </c>
      <c r="H167" s="24" t="n">
        <f aca="false">($F$8)+((D167-$I$5)*$F$7)-$F$6</f>
        <v>0</v>
      </c>
      <c r="I167" s="24" t="str">
        <f aca="false">(S167)</f>
        <v>No</v>
      </c>
      <c r="O167" s="3" t="n">
        <f aca="false">(IF(C167&lt;$F$10,1,0))</f>
        <v>0</v>
      </c>
      <c r="P167" s="3" t="n">
        <f aca="false">(IF(B167&gt;$F$11,1,0))</f>
        <v>0</v>
      </c>
      <c r="Q167" s="3" t="str">
        <f aca="false">(IF(OR(O167=1,P167=1),"Out","In"))</f>
        <v>In</v>
      </c>
      <c r="S167" s="3" t="str">
        <f aca="false">(IF(H167&lt;$F$5,"Yes","No"))</f>
        <v>No</v>
      </c>
    </row>
    <row r="168" customFormat="false" ht="14.65" hidden="false" customHeight="false" outlineLevel="0" collapsed="false">
      <c r="A168" s="25"/>
      <c r="B168" s="26"/>
      <c r="C168" s="26"/>
      <c r="D168" s="26"/>
      <c r="E168" s="23" t="n">
        <f aca="false">(B168-$I$5)*$F$7-$F$6</f>
        <v>0</v>
      </c>
      <c r="F168" s="23" t="n">
        <f aca="false">(C168-$I$5)*$F$7-$F$6</f>
        <v>0</v>
      </c>
      <c r="G168" s="3" t="str">
        <f aca="false">(Q168)</f>
        <v>In</v>
      </c>
      <c r="H168" s="24" t="n">
        <f aca="false">($F$8)+((D168-$I$5)*$F$7)-$F$6</f>
        <v>0</v>
      </c>
      <c r="I168" s="24" t="str">
        <f aca="false">(S168)</f>
        <v>No</v>
      </c>
      <c r="O168" s="3" t="n">
        <f aca="false">(IF(C168&lt;$F$10,1,0))</f>
        <v>0</v>
      </c>
      <c r="P168" s="3" t="n">
        <f aca="false">(IF(B168&gt;$F$11,1,0))</f>
        <v>0</v>
      </c>
      <c r="Q168" s="3" t="str">
        <f aca="false">(IF(OR(O168=1,P168=1),"Out","In"))</f>
        <v>In</v>
      </c>
      <c r="S168" s="3" t="str">
        <f aca="false">(IF(H168&lt;$F$5,"Yes","No"))</f>
        <v>No</v>
      </c>
    </row>
    <row r="169" customFormat="false" ht="14.65" hidden="false" customHeight="false" outlineLevel="0" collapsed="false">
      <c r="A169" s="25"/>
      <c r="B169" s="26"/>
      <c r="C169" s="26"/>
      <c r="D169" s="26"/>
      <c r="E169" s="23" t="n">
        <f aca="false">(B169-$I$5)*$F$7-$F$6</f>
        <v>0</v>
      </c>
      <c r="F169" s="23" t="n">
        <f aca="false">(C169-$I$5)*$F$7-$F$6</f>
        <v>0</v>
      </c>
      <c r="G169" s="3" t="str">
        <f aca="false">(Q169)</f>
        <v>In</v>
      </c>
      <c r="H169" s="24" t="n">
        <f aca="false">($F$8)+((D169-$I$5)*$F$7)-$F$6</f>
        <v>0</v>
      </c>
      <c r="I169" s="24" t="str">
        <f aca="false">(S169)</f>
        <v>No</v>
      </c>
      <c r="O169" s="3" t="n">
        <f aca="false">(IF(C169&lt;$F$10,1,0))</f>
        <v>0</v>
      </c>
      <c r="P169" s="3" t="n">
        <f aca="false">(IF(B169&gt;$F$11,1,0))</f>
        <v>0</v>
      </c>
      <c r="Q169" s="3" t="str">
        <f aca="false">(IF(OR(O169=1,P169=1),"Out","In"))</f>
        <v>In</v>
      </c>
      <c r="S169" s="3" t="str">
        <f aca="false">(IF(H169&lt;$F$5,"Yes","No"))</f>
        <v>No</v>
      </c>
    </row>
    <row r="170" customFormat="false" ht="14.65" hidden="false" customHeight="false" outlineLevel="0" collapsed="false">
      <c r="A170" s="25"/>
      <c r="B170" s="26"/>
      <c r="C170" s="26"/>
      <c r="D170" s="26"/>
      <c r="E170" s="23" t="n">
        <f aca="false">(B170-$I$5)*$F$7-$F$6</f>
        <v>0</v>
      </c>
      <c r="F170" s="23" t="n">
        <f aca="false">(C170-$I$5)*$F$7-$F$6</f>
        <v>0</v>
      </c>
      <c r="G170" s="3" t="str">
        <f aca="false">(Q170)</f>
        <v>In</v>
      </c>
      <c r="H170" s="24" t="n">
        <f aca="false">($F$8)+((D170-$I$5)*$F$7)-$F$6</f>
        <v>0</v>
      </c>
      <c r="I170" s="24" t="str">
        <f aca="false">(S170)</f>
        <v>No</v>
      </c>
      <c r="O170" s="3" t="n">
        <f aca="false">(IF(C170&lt;$F$10,1,0))</f>
        <v>0</v>
      </c>
      <c r="P170" s="3" t="n">
        <f aca="false">(IF(B170&gt;$F$11,1,0))</f>
        <v>0</v>
      </c>
      <c r="Q170" s="3" t="str">
        <f aca="false">(IF(OR(O170=1,P170=1),"Out","In"))</f>
        <v>In</v>
      </c>
      <c r="S170" s="3" t="str">
        <f aca="false">(IF(H170&lt;$F$5,"Yes","No"))</f>
        <v>No</v>
      </c>
    </row>
    <row r="171" customFormat="false" ht="14.65" hidden="false" customHeight="false" outlineLevel="0" collapsed="false">
      <c r="A171" s="25"/>
      <c r="B171" s="26"/>
      <c r="C171" s="26"/>
      <c r="D171" s="26"/>
      <c r="E171" s="23" t="n">
        <f aca="false">(B171-$I$5)*$F$7-$F$6</f>
        <v>0</v>
      </c>
      <c r="F171" s="23" t="n">
        <f aca="false">(C171-$I$5)*$F$7-$F$6</f>
        <v>0</v>
      </c>
      <c r="G171" s="3" t="str">
        <f aca="false">(Q171)</f>
        <v>In</v>
      </c>
      <c r="H171" s="24" t="n">
        <f aca="false">($F$8)+((D171-$I$5)*$F$7)-$F$6</f>
        <v>0</v>
      </c>
      <c r="I171" s="24" t="str">
        <f aca="false">(S171)</f>
        <v>No</v>
      </c>
      <c r="O171" s="3" t="n">
        <f aca="false">(IF(C171&lt;$F$10,1,0))</f>
        <v>0</v>
      </c>
      <c r="P171" s="3" t="n">
        <f aca="false">(IF(B171&gt;$F$11,1,0))</f>
        <v>0</v>
      </c>
      <c r="Q171" s="3" t="str">
        <f aca="false">(IF(OR(O171=1,P171=1),"Out","In"))</f>
        <v>In</v>
      </c>
      <c r="S171" s="3" t="str">
        <f aca="false">(IF(H171&lt;$F$5,"Yes","No"))</f>
        <v>No</v>
      </c>
    </row>
    <row r="172" customFormat="false" ht="14.65" hidden="false" customHeight="false" outlineLevel="0" collapsed="false">
      <c r="A172" s="25"/>
      <c r="B172" s="26"/>
      <c r="C172" s="26"/>
      <c r="D172" s="26"/>
      <c r="E172" s="23" t="n">
        <f aca="false">(B172-$I$5)*$F$7-$F$6</f>
        <v>0</v>
      </c>
      <c r="F172" s="23" t="n">
        <f aca="false">(C172-$I$5)*$F$7-$F$6</f>
        <v>0</v>
      </c>
      <c r="G172" s="3" t="str">
        <f aca="false">(Q172)</f>
        <v>In</v>
      </c>
      <c r="H172" s="24" t="n">
        <f aca="false">($F$8)+((D172-$I$5)*$F$7)-$F$6</f>
        <v>0</v>
      </c>
      <c r="I172" s="24" t="str">
        <f aca="false">(S172)</f>
        <v>No</v>
      </c>
      <c r="O172" s="3" t="n">
        <f aca="false">(IF(C172&lt;$F$10,1,0))</f>
        <v>0</v>
      </c>
      <c r="P172" s="3" t="n">
        <f aca="false">(IF(B172&gt;$F$11,1,0))</f>
        <v>0</v>
      </c>
      <c r="Q172" s="3" t="str">
        <f aca="false">(IF(OR(O172=1,P172=1),"Out","In"))</f>
        <v>In</v>
      </c>
      <c r="S172" s="3" t="str">
        <f aca="false">(IF(H172&lt;$F$5,"Yes","No"))</f>
        <v>No</v>
      </c>
    </row>
    <row r="173" customFormat="false" ht="14.65" hidden="false" customHeight="false" outlineLevel="0" collapsed="false">
      <c r="A173" s="25"/>
      <c r="B173" s="26"/>
      <c r="C173" s="26"/>
      <c r="D173" s="26"/>
      <c r="E173" s="23" t="n">
        <f aca="false">(B173-$I$5)*$F$7-$F$6</f>
        <v>0</v>
      </c>
      <c r="F173" s="23" t="n">
        <f aca="false">(C173-$I$5)*$F$7-$F$6</f>
        <v>0</v>
      </c>
      <c r="G173" s="3" t="str">
        <f aca="false">(Q173)</f>
        <v>In</v>
      </c>
      <c r="H173" s="24" t="n">
        <f aca="false">($F$8)+((D173-$I$5)*$F$7)-$F$6</f>
        <v>0</v>
      </c>
      <c r="I173" s="24" t="str">
        <f aca="false">(S173)</f>
        <v>No</v>
      </c>
      <c r="O173" s="3" t="n">
        <f aca="false">(IF(C173&lt;$F$10,1,0))</f>
        <v>0</v>
      </c>
      <c r="P173" s="3" t="n">
        <f aca="false">(IF(B173&gt;$F$11,1,0))</f>
        <v>0</v>
      </c>
      <c r="Q173" s="3" t="str">
        <f aca="false">(IF(OR(O173=1,P173=1),"Out","In"))</f>
        <v>In</v>
      </c>
      <c r="S173" s="3" t="str">
        <f aca="false">(IF(H173&lt;$F$5,"Yes","No"))</f>
        <v>No</v>
      </c>
    </row>
    <row r="174" customFormat="false" ht="14.65" hidden="false" customHeight="false" outlineLevel="0" collapsed="false">
      <c r="A174" s="25"/>
      <c r="B174" s="26"/>
      <c r="C174" s="26"/>
      <c r="D174" s="26"/>
      <c r="E174" s="23" t="n">
        <f aca="false">(B174-$I$5)*$F$7-$F$6</f>
        <v>0</v>
      </c>
      <c r="F174" s="23" t="n">
        <f aca="false">(C174-$I$5)*$F$7-$F$6</f>
        <v>0</v>
      </c>
      <c r="G174" s="3" t="str">
        <f aca="false">(Q174)</f>
        <v>In</v>
      </c>
      <c r="H174" s="24" t="n">
        <f aca="false">($F$8)+((D174-$I$5)*$F$7)-$F$6</f>
        <v>0</v>
      </c>
      <c r="I174" s="24" t="str">
        <f aca="false">(S174)</f>
        <v>No</v>
      </c>
      <c r="O174" s="3" t="n">
        <f aca="false">(IF(C174&lt;$F$10,1,0))</f>
        <v>0</v>
      </c>
      <c r="P174" s="3" t="n">
        <f aca="false">(IF(B174&gt;$F$11,1,0))</f>
        <v>0</v>
      </c>
      <c r="Q174" s="3" t="str">
        <f aca="false">(IF(OR(O174=1,P174=1),"Out","In"))</f>
        <v>In</v>
      </c>
      <c r="S174" s="3" t="str">
        <f aca="false">(IF(H174&lt;$F$5,"Yes","No"))</f>
        <v>No</v>
      </c>
    </row>
    <row r="175" customFormat="false" ht="14.65" hidden="false" customHeight="false" outlineLevel="0" collapsed="false">
      <c r="A175" s="25"/>
      <c r="B175" s="26"/>
      <c r="C175" s="26"/>
      <c r="D175" s="26"/>
      <c r="E175" s="23" t="n">
        <f aca="false">(B175-$I$5)*$F$7-$F$6</f>
        <v>0</v>
      </c>
      <c r="F175" s="23" t="n">
        <f aca="false">(C175-$I$5)*$F$7-$F$6</f>
        <v>0</v>
      </c>
      <c r="G175" s="3" t="str">
        <f aca="false">(Q175)</f>
        <v>In</v>
      </c>
      <c r="H175" s="24" t="n">
        <f aca="false">($F$8)+((D175-$I$5)*$F$7)-$F$6</f>
        <v>0</v>
      </c>
      <c r="I175" s="24" t="str">
        <f aca="false">(S175)</f>
        <v>No</v>
      </c>
      <c r="O175" s="3" t="n">
        <f aca="false">(IF(C175&lt;$F$10,1,0))</f>
        <v>0</v>
      </c>
      <c r="P175" s="3" t="n">
        <f aca="false">(IF(B175&gt;$F$11,1,0))</f>
        <v>0</v>
      </c>
      <c r="Q175" s="3" t="str">
        <f aca="false">(IF(OR(O175=1,P175=1),"Out","In"))</f>
        <v>In</v>
      </c>
      <c r="S175" s="3" t="str">
        <f aca="false">(IF(H175&lt;$F$5,"Yes","No"))</f>
        <v>No</v>
      </c>
    </row>
    <row r="176" customFormat="false" ht="14.65" hidden="false" customHeight="false" outlineLevel="0" collapsed="false">
      <c r="A176" s="25"/>
      <c r="B176" s="26"/>
      <c r="C176" s="26"/>
      <c r="D176" s="26"/>
      <c r="E176" s="23" t="n">
        <f aca="false">(B176-$I$5)*$F$7-$F$6</f>
        <v>0</v>
      </c>
      <c r="F176" s="23" t="n">
        <f aca="false">(C176-$I$5)*$F$7-$F$6</f>
        <v>0</v>
      </c>
      <c r="G176" s="3" t="str">
        <f aca="false">(Q176)</f>
        <v>In</v>
      </c>
      <c r="H176" s="24" t="n">
        <f aca="false">($F$8)+((D176-$I$5)*$F$7)-$F$6</f>
        <v>0</v>
      </c>
      <c r="I176" s="24" t="str">
        <f aca="false">(S176)</f>
        <v>No</v>
      </c>
      <c r="O176" s="3" t="n">
        <f aca="false">(IF(C176&lt;$F$10,1,0))</f>
        <v>0</v>
      </c>
      <c r="P176" s="3" t="n">
        <f aca="false">(IF(B176&gt;$F$11,1,0))</f>
        <v>0</v>
      </c>
      <c r="Q176" s="3" t="str">
        <f aca="false">(IF(OR(O176=1,P176=1),"Out","In"))</f>
        <v>In</v>
      </c>
      <c r="S176" s="3" t="str">
        <f aca="false">(IF(H176&lt;$F$5,"Yes","No"))</f>
        <v>No</v>
      </c>
    </row>
    <row r="177" customFormat="false" ht="14.65" hidden="false" customHeight="false" outlineLevel="0" collapsed="false">
      <c r="A177" s="25"/>
      <c r="B177" s="26"/>
      <c r="C177" s="26"/>
      <c r="D177" s="26"/>
      <c r="E177" s="23" t="n">
        <f aca="false">(B177-$I$5)*$F$7-$F$6</f>
        <v>0</v>
      </c>
      <c r="F177" s="23" t="n">
        <f aca="false">(C177-$I$5)*$F$7-$F$6</f>
        <v>0</v>
      </c>
      <c r="G177" s="3" t="str">
        <f aca="false">(Q177)</f>
        <v>In</v>
      </c>
      <c r="H177" s="24" t="n">
        <f aca="false">($F$8)+((D177-$I$5)*$F$7)-$F$6</f>
        <v>0</v>
      </c>
      <c r="I177" s="24" t="str">
        <f aca="false">(S177)</f>
        <v>No</v>
      </c>
      <c r="O177" s="3" t="n">
        <f aca="false">(IF(C177&lt;$F$10,1,0))</f>
        <v>0</v>
      </c>
      <c r="P177" s="3" t="n">
        <f aca="false">(IF(B177&gt;$F$11,1,0))</f>
        <v>0</v>
      </c>
      <c r="Q177" s="3" t="str">
        <f aca="false">(IF(OR(O177=1,P177=1),"Out","In"))</f>
        <v>In</v>
      </c>
      <c r="S177" s="3" t="str">
        <f aca="false">(IF(H177&lt;$F$5,"Yes","No"))</f>
        <v>No</v>
      </c>
    </row>
    <row r="178" customFormat="false" ht="14.65" hidden="false" customHeight="false" outlineLevel="0" collapsed="false">
      <c r="A178" s="25"/>
      <c r="B178" s="26"/>
      <c r="C178" s="26"/>
      <c r="D178" s="26"/>
      <c r="E178" s="23" t="n">
        <f aca="false">(B178-$I$5)*$F$7-$F$6</f>
        <v>0</v>
      </c>
      <c r="F178" s="23" t="n">
        <f aca="false">(C178-$I$5)*$F$7-$F$6</f>
        <v>0</v>
      </c>
      <c r="G178" s="3" t="str">
        <f aca="false">(Q178)</f>
        <v>In</v>
      </c>
      <c r="H178" s="24" t="n">
        <f aca="false">($F$8)+((D178-$I$5)*$F$7)-$F$6</f>
        <v>0</v>
      </c>
      <c r="I178" s="24" t="str">
        <f aca="false">(S178)</f>
        <v>No</v>
      </c>
      <c r="O178" s="3" t="n">
        <f aca="false">(IF(C178&lt;$F$10,1,0))</f>
        <v>0</v>
      </c>
      <c r="P178" s="3" t="n">
        <f aca="false">(IF(B178&gt;$F$11,1,0))</f>
        <v>0</v>
      </c>
      <c r="Q178" s="3" t="str">
        <f aca="false">(IF(OR(O178=1,P178=1),"Out","In"))</f>
        <v>In</v>
      </c>
      <c r="S178" s="3" t="str">
        <f aca="false">(IF(H178&lt;$F$5,"Yes","No"))</f>
        <v>No</v>
      </c>
    </row>
    <row r="179" customFormat="false" ht="14.65" hidden="false" customHeight="false" outlineLevel="0" collapsed="false">
      <c r="A179" s="25"/>
      <c r="B179" s="26"/>
      <c r="C179" s="26"/>
      <c r="D179" s="26"/>
      <c r="E179" s="23" t="n">
        <f aca="false">(B179-$I$5)*$F$7-$F$6</f>
        <v>0</v>
      </c>
      <c r="F179" s="23" t="n">
        <f aca="false">(C179-$I$5)*$F$7-$F$6</f>
        <v>0</v>
      </c>
      <c r="G179" s="3" t="str">
        <f aca="false">(Q179)</f>
        <v>In</v>
      </c>
      <c r="H179" s="24" t="n">
        <f aca="false">($F$8)+((D179-$I$5)*$F$7)-$F$6</f>
        <v>0</v>
      </c>
      <c r="I179" s="24" t="str">
        <f aca="false">(S179)</f>
        <v>No</v>
      </c>
      <c r="O179" s="3" t="n">
        <f aca="false">(IF(C179&lt;$F$10,1,0))</f>
        <v>0</v>
      </c>
      <c r="P179" s="3" t="n">
        <f aca="false">(IF(B179&gt;$F$11,1,0))</f>
        <v>0</v>
      </c>
      <c r="Q179" s="3" t="str">
        <f aca="false">(IF(OR(O179=1,P179=1),"Out","In"))</f>
        <v>In</v>
      </c>
      <c r="S179" s="3" t="str">
        <f aca="false">(IF(H179&lt;$F$5,"Yes","No"))</f>
        <v>No</v>
      </c>
    </row>
    <row r="180" customFormat="false" ht="14.65" hidden="false" customHeight="false" outlineLevel="0" collapsed="false">
      <c r="A180" s="25"/>
      <c r="B180" s="26"/>
      <c r="C180" s="26"/>
      <c r="D180" s="26"/>
      <c r="E180" s="23" t="n">
        <f aca="false">(B180-$I$5)*$F$7-$F$6</f>
        <v>0</v>
      </c>
      <c r="F180" s="23" t="n">
        <f aca="false">(C180-$I$5)*$F$7-$F$6</f>
        <v>0</v>
      </c>
      <c r="G180" s="3" t="str">
        <f aca="false">(Q180)</f>
        <v>In</v>
      </c>
      <c r="H180" s="24" t="n">
        <f aca="false">($F$8)+((D180-$I$5)*$F$7)-$F$6</f>
        <v>0</v>
      </c>
      <c r="I180" s="24" t="str">
        <f aca="false">(S180)</f>
        <v>No</v>
      </c>
      <c r="O180" s="3" t="n">
        <f aca="false">(IF(C180&lt;$F$10,1,0))</f>
        <v>0</v>
      </c>
      <c r="P180" s="3" t="n">
        <f aca="false">(IF(B180&gt;$F$11,1,0))</f>
        <v>0</v>
      </c>
      <c r="Q180" s="3" t="str">
        <f aca="false">(IF(OR(O180=1,P180=1),"Out","In"))</f>
        <v>In</v>
      </c>
      <c r="S180" s="3" t="str">
        <f aca="false">(IF(H180&lt;$F$5,"Yes","No"))</f>
        <v>No</v>
      </c>
    </row>
    <row r="181" customFormat="false" ht="14.65" hidden="false" customHeight="false" outlineLevel="0" collapsed="false">
      <c r="A181" s="25"/>
      <c r="B181" s="26"/>
      <c r="C181" s="26"/>
      <c r="D181" s="26"/>
      <c r="E181" s="23" t="n">
        <f aca="false">(B181-$I$5)*$F$7-$F$6</f>
        <v>0</v>
      </c>
      <c r="F181" s="23" t="n">
        <f aca="false">(C181-$I$5)*$F$7-$F$6</f>
        <v>0</v>
      </c>
      <c r="G181" s="3" t="str">
        <f aca="false">(Q181)</f>
        <v>In</v>
      </c>
      <c r="H181" s="24" t="n">
        <f aca="false">($F$8)+((D181-$I$5)*$F$7)-$F$6</f>
        <v>0</v>
      </c>
      <c r="I181" s="24" t="str">
        <f aca="false">(S181)</f>
        <v>No</v>
      </c>
      <c r="O181" s="3" t="n">
        <f aca="false">(IF(C181&lt;$F$10,1,0))</f>
        <v>0</v>
      </c>
      <c r="P181" s="3" t="n">
        <f aca="false">(IF(B181&gt;$F$11,1,0))</f>
        <v>0</v>
      </c>
      <c r="Q181" s="3" t="str">
        <f aca="false">(IF(OR(O181=1,P181=1),"Out","In"))</f>
        <v>In</v>
      </c>
      <c r="S181" s="3" t="str">
        <f aca="false">(IF(H181&lt;$F$5,"Yes","No"))</f>
        <v>No</v>
      </c>
    </row>
    <row r="182" customFormat="false" ht="14.65" hidden="false" customHeight="false" outlineLevel="0" collapsed="false">
      <c r="A182" s="25"/>
      <c r="B182" s="26"/>
      <c r="C182" s="26"/>
      <c r="D182" s="26"/>
      <c r="E182" s="23" t="n">
        <f aca="false">(B182-$I$5)*$F$7-$F$6</f>
        <v>0</v>
      </c>
      <c r="F182" s="23" t="n">
        <f aca="false">(C182-$I$5)*$F$7-$F$6</f>
        <v>0</v>
      </c>
      <c r="G182" s="3" t="str">
        <f aca="false">(Q182)</f>
        <v>In</v>
      </c>
      <c r="H182" s="24" t="n">
        <f aca="false">($F$8)+((D182-$I$5)*$F$7)-$F$6</f>
        <v>0</v>
      </c>
      <c r="I182" s="24" t="str">
        <f aca="false">(S182)</f>
        <v>No</v>
      </c>
      <c r="O182" s="3" t="n">
        <f aca="false">(IF(C182&lt;$F$10,1,0))</f>
        <v>0</v>
      </c>
      <c r="P182" s="3" t="n">
        <f aca="false">(IF(B182&gt;$F$11,1,0))</f>
        <v>0</v>
      </c>
      <c r="Q182" s="3" t="str">
        <f aca="false">(IF(OR(O182=1,P182=1),"Out","In"))</f>
        <v>In</v>
      </c>
      <c r="S182" s="3" t="str">
        <f aca="false">(IF(H182&lt;$F$5,"Yes","No"))</f>
        <v>No</v>
      </c>
    </row>
    <row r="183" customFormat="false" ht="14.65" hidden="false" customHeight="false" outlineLevel="0" collapsed="false">
      <c r="A183" s="25"/>
      <c r="B183" s="26"/>
      <c r="C183" s="26"/>
      <c r="D183" s="26"/>
      <c r="E183" s="23" t="n">
        <f aca="false">(B183-$I$5)*$F$7-$F$6</f>
        <v>0</v>
      </c>
      <c r="F183" s="23" t="n">
        <f aca="false">(C183-$I$5)*$F$7-$F$6</f>
        <v>0</v>
      </c>
      <c r="G183" s="3" t="str">
        <f aca="false">(Q183)</f>
        <v>In</v>
      </c>
      <c r="H183" s="24" t="n">
        <f aca="false">($F$8)+((D183-$I$5)*$F$7)-$F$6</f>
        <v>0</v>
      </c>
      <c r="I183" s="24" t="str">
        <f aca="false">(S183)</f>
        <v>No</v>
      </c>
      <c r="O183" s="3" t="n">
        <f aca="false">(IF(C183&lt;$F$10,1,0))</f>
        <v>0</v>
      </c>
      <c r="P183" s="3" t="n">
        <f aca="false">(IF(B183&gt;$F$11,1,0))</f>
        <v>0</v>
      </c>
      <c r="Q183" s="3" t="str">
        <f aca="false">(IF(OR(O183=1,P183=1),"Out","In"))</f>
        <v>In</v>
      </c>
      <c r="S183" s="3" t="str">
        <f aca="false">(IF(H183&lt;$F$5,"Yes","No"))</f>
        <v>No</v>
      </c>
    </row>
    <row r="184" customFormat="false" ht="14.65" hidden="false" customHeight="false" outlineLevel="0" collapsed="false">
      <c r="A184" s="25"/>
      <c r="B184" s="26"/>
      <c r="C184" s="26"/>
      <c r="D184" s="26"/>
      <c r="E184" s="23" t="n">
        <f aca="false">(B184-$I$5)*$F$7-$F$6</f>
        <v>0</v>
      </c>
      <c r="F184" s="23" t="n">
        <f aca="false">(C184-$I$5)*$F$7-$F$6</f>
        <v>0</v>
      </c>
      <c r="G184" s="3" t="str">
        <f aca="false">(Q184)</f>
        <v>In</v>
      </c>
      <c r="H184" s="24" t="n">
        <f aca="false">($F$8)+((D184-$I$5)*$F$7)-$F$6</f>
        <v>0</v>
      </c>
      <c r="I184" s="24" t="str">
        <f aca="false">(S184)</f>
        <v>No</v>
      </c>
      <c r="O184" s="3" t="n">
        <f aca="false">(IF(C184&lt;$F$10,1,0))</f>
        <v>0</v>
      </c>
      <c r="P184" s="3" t="n">
        <f aca="false">(IF(B184&gt;$F$11,1,0))</f>
        <v>0</v>
      </c>
      <c r="Q184" s="3" t="str">
        <f aca="false">(IF(OR(O184=1,P184=1),"Out","In"))</f>
        <v>In</v>
      </c>
      <c r="S184" s="3" t="str">
        <f aca="false">(IF(H184&lt;$F$5,"Yes","No"))</f>
        <v>No</v>
      </c>
    </row>
    <row r="185" customFormat="false" ht="14.65" hidden="false" customHeight="false" outlineLevel="0" collapsed="false">
      <c r="A185" s="25"/>
      <c r="B185" s="26"/>
      <c r="C185" s="26"/>
      <c r="D185" s="26"/>
      <c r="E185" s="23" t="n">
        <f aca="false">(B185-$I$5)*$F$7-$F$6</f>
        <v>0</v>
      </c>
      <c r="F185" s="23" t="n">
        <f aca="false">(C185-$I$5)*$F$7-$F$6</f>
        <v>0</v>
      </c>
      <c r="G185" s="3" t="str">
        <f aca="false">(Q185)</f>
        <v>In</v>
      </c>
      <c r="H185" s="24" t="n">
        <f aca="false">($F$8)+((D185-$I$5)*$F$7)-$F$6</f>
        <v>0</v>
      </c>
      <c r="I185" s="24" t="str">
        <f aca="false">(S185)</f>
        <v>No</v>
      </c>
      <c r="O185" s="3" t="n">
        <f aca="false">(IF(C185&lt;$F$10,1,0))</f>
        <v>0</v>
      </c>
      <c r="P185" s="3" t="n">
        <f aca="false">(IF(B185&gt;$F$11,1,0))</f>
        <v>0</v>
      </c>
      <c r="Q185" s="3" t="str">
        <f aca="false">(IF(OR(O185=1,P185=1),"Out","In"))</f>
        <v>In</v>
      </c>
      <c r="S185" s="3" t="str">
        <f aca="false">(IF(H185&lt;$F$5,"Yes","No"))</f>
        <v>No</v>
      </c>
    </row>
    <row r="186" customFormat="false" ht="14.65" hidden="false" customHeight="false" outlineLevel="0" collapsed="false">
      <c r="A186" s="25"/>
      <c r="B186" s="26"/>
      <c r="C186" s="26"/>
      <c r="D186" s="26"/>
      <c r="E186" s="23" t="n">
        <f aca="false">(B186-$I$5)*$F$7-$F$6</f>
        <v>0</v>
      </c>
      <c r="F186" s="23" t="n">
        <f aca="false">(C186-$I$5)*$F$7-$F$6</f>
        <v>0</v>
      </c>
      <c r="G186" s="3" t="str">
        <f aca="false">(Q186)</f>
        <v>In</v>
      </c>
      <c r="H186" s="24" t="n">
        <f aca="false">($F$8)+((D186-$I$5)*$F$7)-$F$6</f>
        <v>0</v>
      </c>
      <c r="I186" s="24" t="str">
        <f aca="false">(S186)</f>
        <v>No</v>
      </c>
      <c r="O186" s="3" t="n">
        <f aca="false">(IF(C186&lt;$F$10,1,0))</f>
        <v>0</v>
      </c>
      <c r="P186" s="3" t="n">
        <f aca="false">(IF(B186&gt;$F$11,1,0))</f>
        <v>0</v>
      </c>
      <c r="Q186" s="3" t="str">
        <f aca="false">(IF(OR(O186=1,P186=1),"Out","In"))</f>
        <v>In</v>
      </c>
      <c r="S186" s="3" t="str">
        <f aca="false">(IF(H186&lt;$F$5,"Yes","No"))</f>
        <v>No</v>
      </c>
    </row>
    <row r="187" customFormat="false" ht="14.65" hidden="false" customHeight="false" outlineLevel="0" collapsed="false">
      <c r="A187" s="25"/>
      <c r="B187" s="26"/>
      <c r="C187" s="26"/>
      <c r="D187" s="26"/>
      <c r="E187" s="23" t="n">
        <f aca="false">(B187-$I$5)*$F$7-$F$6</f>
        <v>0</v>
      </c>
      <c r="F187" s="23" t="n">
        <f aca="false">(C187-$I$5)*$F$7-$F$6</f>
        <v>0</v>
      </c>
      <c r="G187" s="3" t="str">
        <f aca="false">(Q187)</f>
        <v>In</v>
      </c>
      <c r="H187" s="24" t="n">
        <f aca="false">($F$8)+((D187-$I$5)*$F$7)-$F$6</f>
        <v>0</v>
      </c>
      <c r="I187" s="24" t="str">
        <f aca="false">(S187)</f>
        <v>No</v>
      </c>
      <c r="O187" s="3" t="n">
        <f aca="false">(IF(C187&lt;$F$10,1,0))</f>
        <v>0</v>
      </c>
      <c r="P187" s="3" t="n">
        <f aca="false">(IF(B187&gt;$F$11,1,0))</f>
        <v>0</v>
      </c>
      <c r="Q187" s="3" t="str">
        <f aca="false">(IF(OR(O187=1,P187=1),"Out","In"))</f>
        <v>In</v>
      </c>
      <c r="S187" s="3" t="str">
        <f aca="false">(IF(H187&lt;$F$5,"Yes","No"))</f>
        <v>No</v>
      </c>
    </row>
    <row r="188" customFormat="false" ht="14.65" hidden="false" customHeight="false" outlineLevel="0" collapsed="false">
      <c r="A188" s="25"/>
      <c r="B188" s="26"/>
      <c r="C188" s="26"/>
      <c r="D188" s="26"/>
      <c r="E188" s="23" t="n">
        <f aca="false">(B188-$I$5)*$F$7-$F$6</f>
        <v>0</v>
      </c>
      <c r="F188" s="23" t="n">
        <f aca="false">(C188-$I$5)*$F$7-$F$6</f>
        <v>0</v>
      </c>
      <c r="G188" s="3" t="str">
        <f aca="false">(Q188)</f>
        <v>In</v>
      </c>
      <c r="H188" s="24" t="n">
        <f aca="false">($F$8)+((D188-$I$5)*$F$7)-$F$6</f>
        <v>0</v>
      </c>
      <c r="I188" s="24" t="str">
        <f aca="false">(S188)</f>
        <v>No</v>
      </c>
      <c r="O188" s="3" t="n">
        <f aca="false">(IF(C188&lt;$F$10,1,0))</f>
        <v>0</v>
      </c>
      <c r="P188" s="3" t="n">
        <f aca="false">(IF(B188&gt;$F$11,1,0))</f>
        <v>0</v>
      </c>
      <c r="Q188" s="3" t="str">
        <f aca="false">(IF(OR(O188=1,P188=1),"Out","In"))</f>
        <v>In</v>
      </c>
      <c r="S188" s="3" t="str">
        <f aca="false">(IF(H188&lt;$F$5,"Yes","No"))</f>
        <v>No</v>
      </c>
    </row>
    <row r="189" customFormat="false" ht="14.65" hidden="false" customHeight="false" outlineLevel="0" collapsed="false">
      <c r="A189" s="25"/>
      <c r="B189" s="26"/>
      <c r="C189" s="26"/>
      <c r="D189" s="26"/>
      <c r="E189" s="23" t="n">
        <f aca="false">(B189-$I$5)*$F$7-$F$6</f>
        <v>0</v>
      </c>
      <c r="F189" s="23" t="n">
        <f aca="false">(C189-$I$5)*$F$7-$F$6</f>
        <v>0</v>
      </c>
      <c r="G189" s="3" t="str">
        <f aca="false">(Q189)</f>
        <v>In</v>
      </c>
      <c r="H189" s="24" t="n">
        <f aca="false">($F$8)+((D189-$I$5)*$F$7)-$F$6</f>
        <v>0</v>
      </c>
      <c r="I189" s="24" t="str">
        <f aca="false">(S189)</f>
        <v>No</v>
      </c>
      <c r="O189" s="3" t="n">
        <f aca="false">(IF(C189&lt;$F$10,1,0))</f>
        <v>0</v>
      </c>
      <c r="P189" s="3" t="n">
        <f aca="false">(IF(B189&gt;$F$11,1,0))</f>
        <v>0</v>
      </c>
      <c r="Q189" s="3" t="str">
        <f aca="false">(IF(OR(O189=1,P189=1),"Out","In"))</f>
        <v>In</v>
      </c>
      <c r="S189" s="3" t="str">
        <f aca="false">(IF(H189&lt;$F$5,"Yes","No"))</f>
        <v>No</v>
      </c>
    </row>
    <row r="190" customFormat="false" ht="14.65" hidden="false" customHeight="false" outlineLevel="0" collapsed="false">
      <c r="A190" s="25"/>
      <c r="B190" s="26"/>
      <c r="C190" s="26"/>
      <c r="D190" s="26"/>
      <c r="E190" s="23" t="n">
        <f aca="false">(B190-$I$5)*$F$7-$F$6</f>
        <v>0</v>
      </c>
      <c r="F190" s="23" t="n">
        <f aca="false">(C190-$I$5)*$F$7-$F$6</f>
        <v>0</v>
      </c>
      <c r="G190" s="3" t="str">
        <f aca="false">(Q190)</f>
        <v>In</v>
      </c>
      <c r="H190" s="24" t="n">
        <f aca="false">($F$8)+((D190-$I$5)*$F$7)-$F$6</f>
        <v>0</v>
      </c>
      <c r="I190" s="24" t="str">
        <f aca="false">(S190)</f>
        <v>No</v>
      </c>
      <c r="O190" s="3" t="n">
        <f aca="false">(IF(C190&lt;$F$10,1,0))</f>
        <v>0</v>
      </c>
      <c r="P190" s="3" t="n">
        <f aca="false">(IF(B190&gt;$F$11,1,0))</f>
        <v>0</v>
      </c>
      <c r="Q190" s="3" t="str">
        <f aca="false">(IF(OR(O190=1,P190=1),"Out","In"))</f>
        <v>In</v>
      </c>
      <c r="S190" s="3" t="str">
        <f aca="false">(IF(H190&lt;$F$5,"Yes","No"))</f>
        <v>No</v>
      </c>
    </row>
    <row r="191" customFormat="false" ht="14.65" hidden="false" customHeight="false" outlineLevel="0" collapsed="false">
      <c r="A191" s="25"/>
      <c r="B191" s="26"/>
      <c r="C191" s="26"/>
      <c r="D191" s="26"/>
      <c r="E191" s="23" t="n">
        <f aca="false">(B191-$I$5)*$F$7-$F$6</f>
        <v>0</v>
      </c>
      <c r="F191" s="23" t="n">
        <f aca="false">(C191-$I$5)*$F$7-$F$6</f>
        <v>0</v>
      </c>
      <c r="G191" s="3" t="str">
        <f aca="false">(Q191)</f>
        <v>In</v>
      </c>
      <c r="H191" s="24" t="n">
        <f aca="false">($F$8)+((D191-$I$5)*$F$7)-$F$6</f>
        <v>0</v>
      </c>
      <c r="I191" s="24" t="str">
        <f aca="false">(S191)</f>
        <v>No</v>
      </c>
      <c r="O191" s="3" t="n">
        <f aca="false">(IF(C191&lt;$F$10,1,0))</f>
        <v>0</v>
      </c>
      <c r="P191" s="3" t="n">
        <f aca="false">(IF(B191&gt;$F$11,1,0))</f>
        <v>0</v>
      </c>
      <c r="Q191" s="3" t="str">
        <f aca="false">(IF(OR(O191=1,P191=1),"Out","In"))</f>
        <v>In</v>
      </c>
      <c r="S191" s="3" t="str">
        <f aca="false">(IF(H191&lt;$F$5,"Yes","No"))</f>
        <v>No</v>
      </c>
    </row>
    <row r="192" customFormat="false" ht="14.65" hidden="false" customHeight="false" outlineLevel="0" collapsed="false">
      <c r="A192" s="25"/>
      <c r="B192" s="26"/>
      <c r="C192" s="26"/>
      <c r="D192" s="26"/>
      <c r="E192" s="23" t="n">
        <f aca="false">(B192-$I$5)*$F$7-$F$6</f>
        <v>0</v>
      </c>
      <c r="F192" s="23" t="n">
        <f aca="false">(C192-$I$5)*$F$7-$F$6</f>
        <v>0</v>
      </c>
      <c r="G192" s="3" t="str">
        <f aca="false">(Q192)</f>
        <v>In</v>
      </c>
      <c r="H192" s="24" t="n">
        <f aca="false">($F$8)+((D192-$I$5)*$F$7)-$F$6</f>
        <v>0</v>
      </c>
      <c r="I192" s="24" t="str">
        <f aca="false">(S192)</f>
        <v>No</v>
      </c>
      <c r="O192" s="3" t="n">
        <f aca="false">(IF(C192&lt;$F$10,1,0))</f>
        <v>0</v>
      </c>
      <c r="P192" s="3" t="n">
        <f aca="false">(IF(B192&gt;$F$11,1,0))</f>
        <v>0</v>
      </c>
      <c r="Q192" s="3" t="str">
        <f aca="false">(IF(OR(O192=1,P192=1),"Out","In"))</f>
        <v>In</v>
      </c>
      <c r="S192" s="3" t="str">
        <f aca="false">(IF(H192&lt;$F$5,"Yes","No"))</f>
        <v>No</v>
      </c>
    </row>
    <row r="193" customFormat="false" ht="14.65" hidden="false" customHeight="false" outlineLevel="0" collapsed="false">
      <c r="A193" s="25"/>
      <c r="B193" s="26"/>
      <c r="C193" s="26"/>
      <c r="D193" s="26"/>
      <c r="E193" s="23" t="n">
        <f aca="false">(B193-$I$5)*$F$7-$F$6</f>
        <v>0</v>
      </c>
      <c r="F193" s="23" t="n">
        <f aca="false">(C193-$I$5)*$F$7-$F$6</f>
        <v>0</v>
      </c>
      <c r="G193" s="3" t="str">
        <f aca="false">(Q193)</f>
        <v>In</v>
      </c>
      <c r="H193" s="24" t="n">
        <f aca="false">($F$8)+((D193-$I$5)*$F$7)-$F$6</f>
        <v>0</v>
      </c>
      <c r="I193" s="24" t="str">
        <f aca="false">(S193)</f>
        <v>No</v>
      </c>
      <c r="O193" s="3" t="n">
        <f aca="false">(IF(C193&lt;$F$10,1,0))</f>
        <v>0</v>
      </c>
      <c r="P193" s="3" t="n">
        <f aca="false">(IF(B193&gt;$F$11,1,0))</f>
        <v>0</v>
      </c>
      <c r="Q193" s="3" t="str">
        <f aca="false">(IF(OR(O193=1,P193=1),"Out","In"))</f>
        <v>In</v>
      </c>
      <c r="S193" s="3" t="str">
        <f aca="false">(IF(H193&lt;$F$5,"Yes","No"))</f>
        <v>No</v>
      </c>
    </row>
    <row r="194" customFormat="false" ht="14.65" hidden="false" customHeight="false" outlineLevel="0" collapsed="false">
      <c r="A194" s="25"/>
      <c r="B194" s="26"/>
      <c r="C194" s="26"/>
      <c r="D194" s="26"/>
      <c r="E194" s="23" t="n">
        <f aca="false">(B194-$I$5)*$F$7-$F$6</f>
        <v>0</v>
      </c>
      <c r="F194" s="23" t="n">
        <f aca="false">(C194-$I$5)*$F$7-$F$6</f>
        <v>0</v>
      </c>
      <c r="G194" s="3" t="str">
        <f aca="false">(Q194)</f>
        <v>In</v>
      </c>
      <c r="H194" s="24" t="n">
        <f aca="false">($F$8)+((D194-$I$5)*$F$7)-$F$6</f>
        <v>0</v>
      </c>
      <c r="I194" s="24" t="str">
        <f aca="false">(S194)</f>
        <v>No</v>
      </c>
      <c r="O194" s="3" t="n">
        <f aca="false">(IF(C194&lt;$F$10,1,0))</f>
        <v>0</v>
      </c>
      <c r="P194" s="3" t="n">
        <f aca="false">(IF(B194&gt;$F$11,1,0))</f>
        <v>0</v>
      </c>
      <c r="Q194" s="3" t="str">
        <f aca="false">(IF(OR(O194=1,P194=1),"Out","In"))</f>
        <v>In</v>
      </c>
      <c r="S194" s="3" t="str">
        <f aca="false">(IF(H194&lt;$F$5,"Yes","No"))</f>
        <v>No</v>
      </c>
    </row>
    <row r="195" customFormat="false" ht="14.65" hidden="false" customHeight="false" outlineLevel="0" collapsed="false">
      <c r="A195" s="25"/>
      <c r="B195" s="26"/>
      <c r="C195" s="26"/>
      <c r="D195" s="26"/>
      <c r="E195" s="23" t="n">
        <f aca="false">(B195-$I$5)*$F$7-$F$6</f>
        <v>0</v>
      </c>
      <c r="F195" s="23" t="n">
        <f aca="false">(C195-$I$5)*$F$7-$F$6</f>
        <v>0</v>
      </c>
      <c r="G195" s="3" t="str">
        <f aca="false">(Q195)</f>
        <v>In</v>
      </c>
      <c r="H195" s="24" t="n">
        <f aca="false">($F$8)+((D195-$I$5)*$F$7)-$F$6</f>
        <v>0</v>
      </c>
      <c r="I195" s="24" t="str">
        <f aca="false">(S195)</f>
        <v>No</v>
      </c>
      <c r="O195" s="3" t="n">
        <f aca="false">(IF(C195&lt;$F$10,1,0))</f>
        <v>0</v>
      </c>
      <c r="P195" s="3" t="n">
        <f aca="false">(IF(B195&gt;$F$11,1,0))</f>
        <v>0</v>
      </c>
      <c r="Q195" s="3" t="str">
        <f aca="false">(IF(OR(O195=1,P195=1),"Out","In"))</f>
        <v>In</v>
      </c>
      <c r="S195" s="3" t="str">
        <f aca="false">(IF(H195&lt;$F$5,"Yes","No"))</f>
        <v>No</v>
      </c>
    </row>
    <row r="196" customFormat="false" ht="14.65" hidden="false" customHeight="false" outlineLevel="0" collapsed="false">
      <c r="A196" s="25"/>
      <c r="B196" s="26"/>
      <c r="C196" s="26"/>
      <c r="D196" s="26"/>
      <c r="E196" s="23" t="n">
        <f aca="false">(B196-$I$5)*$F$7-$F$6</f>
        <v>0</v>
      </c>
      <c r="F196" s="23" t="n">
        <f aca="false">(C196-$I$5)*$F$7-$F$6</f>
        <v>0</v>
      </c>
      <c r="G196" s="3" t="str">
        <f aca="false">(Q196)</f>
        <v>In</v>
      </c>
      <c r="H196" s="24" t="n">
        <f aca="false">($F$8)+((D196-$I$5)*$F$7)-$F$6</f>
        <v>0</v>
      </c>
      <c r="I196" s="24" t="str">
        <f aca="false">(S196)</f>
        <v>No</v>
      </c>
      <c r="O196" s="3" t="n">
        <f aca="false">(IF(C196&lt;$F$10,1,0))</f>
        <v>0</v>
      </c>
      <c r="P196" s="3" t="n">
        <f aca="false">(IF(B196&gt;$F$11,1,0))</f>
        <v>0</v>
      </c>
      <c r="Q196" s="3" t="str">
        <f aca="false">(IF(OR(O196=1,P196=1),"Out","In"))</f>
        <v>In</v>
      </c>
      <c r="S196" s="3" t="str">
        <f aca="false">(IF(H196&lt;$F$5,"Yes","No"))</f>
        <v>No</v>
      </c>
    </row>
    <row r="197" customFormat="false" ht="14.65" hidden="false" customHeight="false" outlineLevel="0" collapsed="false">
      <c r="A197" s="25"/>
      <c r="B197" s="26"/>
      <c r="C197" s="26"/>
      <c r="D197" s="26"/>
      <c r="E197" s="23" t="n">
        <f aca="false">(B197-$I$5)*$F$7-$F$6</f>
        <v>0</v>
      </c>
      <c r="F197" s="23" t="n">
        <f aca="false">(C197-$I$5)*$F$7-$F$6</f>
        <v>0</v>
      </c>
      <c r="G197" s="3" t="str">
        <f aca="false">(Q197)</f>
        <v>In</v>
      </c>
      <c r="H197" s="24" t="n">
        <f aca="false">($F$8)+((D197-$I$5)*$F$7)-$F$6</f>
        <v>0</v>
      </c>
      <c r="I197" s="24" t="str">
        <f aca="false">(S197)</f>
        <v>No</v>
      </c>
      <c r="O197" s="3" t="n">
        <f aca="false">(IF(C197&lt;$F$10,1,0))</f>
        <v>0</v>
      </c>
      <c r="P197" s="3" t="n">
        <f aca="false">(IF(B197&gt;$F$11,1,0))</f>
        <v>0</v>
      </c>
      <c r="Q197" s="3" t="str">
        <f aca="false">(IF(OR(O197=1,P197=1),"Out","In"))</f>
        <v>In</v>
      </c>
      <c r="S197" s="3" t="str">
        <f aca="false">(IF(H197&lt;$F$5,"Yes","No"))</f>
        <v>No</v>
      </c>
    </row>
    <row r="198" customFormat="false" ht="14.65" hidden="false" customHeight="false" outlineLevel="0" collapsed="false">
      <c r="A198" s="25"/>
      <c r="B198" s="26"/>
      <c r="C198" s="26"/>
      <c r="D198" s="26"/>
      <c r="E198" s="23" t="n">
        <f aca="false">(B198-$I$5)*$F$7-$F$6</f>
        <v>0</v>
      </c>
      <c r="F198" s="23" t="n">
        <f aca="false">(C198-$I$5)*$F$7-$F$6</f>
        <v>0</v>
      </c>
      <c r="G198" s="3" t="str">
        <f aca="false">(Q198)</f>
        <v>In</v>
      </c>
      <c r="H198" s="24" t="n">
        <f aca="false">($F$8)+((D198-$I$5)*$F$7)-$F$6</f>
        <v>0</v>
      </c>
      <c r="I198" s="24" t="str">
        <f aca="false">(S198)</f>
        <v>No</v>
      </c>
      <c r="O198" s="3" t="n">
        <f aca="false">(IF(C198&lt;$F$10,1,0))</f>
        <v>0</v>
      </c>
      <c r="P198" s="3" t="n">
        <f aca="false">(IF(B198&gt;$F$11,1,0))</f>
        <v>0</v>
      </c>
      <c r="Q198" s="3" t="str">
        <f aca="false">(IF(OR(O198=1,P198=1),"Out","In"))</f>
        <v>In</v>
      </c>
      <c r="S198" s="3" t="str">
        <f aca="false">(IF(H198&lt;$F$5,"Yes","No"))</f>
        <v>No</v>
      </c>
    </row>
    <row r="199" customFormat="false" ht="14.65" hidden="false" customHeight="false" outlineLevel="0" collapsed="false">
      <c r="A199" s="25"/>
      <c r="B199" s="26"/>
      <c r="C199" s="26"/>
      <c r="D199" s="26"/>
      <c r="E199" s="23" t="n">
        <f aca="false">(B199-$I$5)*$F$7-$F$6</f>
        <v>0</v>
      </c>
      <c r="F199" s="23" t="n">
        <f aca="false">(C199-$I$5)*$F$7-$F$6</f>
        <v>0</v>
      </c>
      <c r="G199" s="3" t="str">
        <f aca="false">(Q199)</f>
        <v>In</v>
      </c>
      <c r="H199" s="24" t="n">
        <f aca="false">($F$8)+((D199-$I$5)*$F$7)-$F$6</f>
        <v>0</v>
      </c>
      <c r="I199" s="24" t="str">
        <f aca="false">(S199)</f>
        <v>No</v>
      </c>
      <c r="O199" s="3" t="n">
        <f aca="false">(IF(C199&lt;$F$10,1,0))</f>
        <v>0</v>
      </c>
      <c r="P199" s="3" t="n">
        <f aca="false">(IF(B199&gt;$F$11,1,0))</f>
        <v>0</v>
      </c>
      <c r="Q199" s="3" t="str">
        <f aca="false">(IF(OR(O199=1,P199=1),"Out","In"))</f>
        <v>In</v>
      </c>
      <c r="S199" s="3" t="str">
        <f aca="false">(IF(H199&lt;$F$5,"Yes","No"))</f>
        <v>No</v>
      </c>
    </row>
    <row r="200" customFormat="false" ht="14.65" hidden="false" customHeight="false" outlineLevel="0" collapsed="false">
      <c r="A200" s="25"/>
      <c r="B200" s="26"/>
      <c r="C200" s="26"/>
      <c r="D200" s="26"/>
      <c r="E200" s="23" t="n">
        <f aca="false">(B200-$I$5)*$F$7-$F$6</f>
        <v>0</v>
      </c>
      <c r="F200" s="23" t="n">
        <f aca="false">(C200-$I$5)*$F$7-$F$6</f>
        <v>0</v>
      </c>
      <c r="G200" s="3" t="str">
        <f aca="false">(Q200)</f>
        <v>In</v>
      </c>
      <c r="H200" s="24" t="n">
        <f aca="false">($F$8)+((D200-$I$5)*$F$7)-$F$6</f>
        <v>0</v>
      </c>
      <c r="I200" s="24" t="str">
        <f aca="false">(S200)</f>
        <v>No</v>
      </c>
      <c r="O200" s="3" t="n">
        <f aca="false">(IF(C200&lt;$F$10,1,0))</f>
        <v>0</v>
      </c>
      <c r="P200" s="3" t="n">
        <f aca="false">(IF(B200&gt;$F$11,1,0))</f>
        <v>0</v>
      </c>
      <c r="Q200" s="3" t="str">
        <f aca="false">(IF(OR(O200=1,P200=1),"Out","In"))</f>
        <v>In</v>
      </c>
      <c r="S200" s="3" t="str">
        <f aca="false">(IF(H200&lt;$F$5,"Yes","No"))</f>
        <v>No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