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Times are average of 2 -  100000 iteration simulations on Pentium 100 running WFWG 3.11</t>
  </si>
  <si>
    <t xml:space="preserve">All function parameters were passed as variables, shown here as literals for understanding.</t>
  </si>
  <si>
    <t xml:space="preserve">Variables types are as expected by functions to eliminate automatic type conversions during time trials.</t>
  </si>
  <si>
    <t xml:space="preserve">DLL-Int tests use numeric equivalents for the date interval, the DLL-Str functions simply calculate the interval's </t>
  </si>
  <si>
    <t xml:space="preserve">numeric equivalent and call the DLL-Int function</t>
  </si>
  <si>
    <t xml:space="preserve">Note differences between VB3 and VB4!!  VB4's date functions are 3x slower than in VB3, </t>
  </si>
  <si>
    <t xml:space="preserve">but its calls to the DLL and its loops are faster.</t>
  </si>
  <si>
    <t xml:space="preserve">#6/4/1994# == 34489</t>
  </si>
  <si>
    <t xml:space="preserve">#8/14/2007# == 39308</t>
  </si>
  <si>
    <t xml:space="preserve">VB3</t>
  </si>
  <si>
    <t xml:space="preserve">Function:</t>
  </si>
  <si>
    <t xml:space="preserve">VB</t>
  </si>
  <si>
    <t xml:space="preserve">DLL-Str</t>
  </si>
  <si>
    <t xml:space="preserve">%Diff</t>
  </si>
  <si>
    <t xml:space="preserve">DLL-Int</t>
  </si>
  <si>
    <t xml:space="preserve">StrX</t>
  </si>
  <si>
    <t xml:space="preserve">IntX</t>
  </si>
  <si>
    <t xml:space="preserve">DateAdd ("d",231,#6/4/94#)</t>
  </si>
  <si>
    <t xml:space="preserve">DateAdd("m",231,#6/4/94#)</t>
  </si>
  <si>
    <t xml:space="preserve">DateDiff("d",#6/4/94#,#8/14/2007#)</t>
  </si>
  <si>
    <t xml:space="preserve">DateDiff("m",#6/4/94#,#8/14/2007#)</t>
  </si>
  <si>
    <t xml:space="preserve">DatePart("d",#6/4/94#)</t>
  </si>
  <si>
    <t xml:space="preserve">DatePart("m",#6/4/94#)</t>
  </si>
  <si>
    <t xml:space="preserve">DateSerial(1996,5,28)</t>
  </si>
  <si>
    <t xml:space="preserve">N/A</t>
  </si>
  <si>
    <t xml:space="preserve">VB4 - 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I30" activeCellId="0" sqref="I30 I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43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0" t="s">
        <v>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0" t="s">
        <v>6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</row>
    <row r="11" s="1" customFormat="true" ht="15.8" hidden="false" customHeight="false" outlineLevel="0" collapsed="false">
      <c r="B11" s="2" t="s">
        <v>9</v>
      </c>
      <c r="C11" s="2"/>
      <c r="D11" s="2"/>
      <c r="E11" s="2"/>
      <c r="G11" s="3"/>
      <c r="H11" s="3"/>
      <c r="I11" s="3"/>
    </row>
    <row r="12" s="1" customFormat="true" ht="15.8" hidden="false" customHeight="false" outlineLevel="0" collapsed="false"/>
    <row r="13" s="1" customFormat="true" ht="15.8" hidden="false" customHeight="false" outlineLevel="0" collapsed="false">
      <c r="A13" s="4" t="s">
        <v>10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3</v>
      </c>
      <c r="G13" s="5"/>
      <c r="H13" s="5" t="s">
        <v>15</v>
      </c>
      <c r="I13" s="5" t="s">
        <v>16</v>
      </c>
    </row>
    <row r="14" customFormat="false" ht="14.65" hidden="false" customHeight="false" outlineLevel="0" collapsed="false">
      <c r="A14" s="0" t="s">
        <v>17</v>
      </c>
      <c r="B14" s="6" t="n">
        <v>6.44</v>
      </c>
      <c r="C14" s="6" t="n">
        <v>3.36</v>
      </c>
      <c r="D14" s="7" t="n">
        <f aca="false">(B14-C14)/B14</f>
        <v>0.478260869565217</v>
      </c>
      <c r="E14" s="6" t="n">
        <v>0.74</v>
      </c>
      <c r="F14" s="7" t="n">
        <f aca="false">(B14-E14)/B14</f>
        <v>0.885093167701863</v>
      </c>
      <c r="H14" s="0" t="n">
        <f aca="false">B14/C14</f>
        <v>1.91666666666667</v>
      </c>
      <c r="I14" s="0" t="n">
        <f aca="false">B14/E14</f>
        <v>8.7027027027027</v>
      </c>
    </row>
    <row r="15" customFormat="false" ht="14.65" hidden="false" customHeight="false" outlineLevel="0" collapsed="false">
      <c r="A15" s="0" t="s">
        <v>18</v>
      </c>
      <c r="B15" s="6" t="n">
        <v>9.95</v>
      </c>
      <c r="C15" s="6" t="n">
        <v>7.9</v>
      </c>
      <c r="D15" s="7" t="n">
        <f aca="false">(B15-C15)/B15</f>
        <v>0.206030150753769</v>
      </c>
      <c r="E15" s="6" t="n">
        <v>4.26</v>
      </c>
      <c r="F15" s="7" t="n">
        <f aca="false">(B15-E15)/B15</f>
        <v>0.571859296482412</v>
      </c>
      <c r="H15" s="0" t="n">
        <f aca="false">B15/C15</f>
        <v>1.25949367088608</v>
      </c>
      <c r="I15" s="0" t="n">
        <f aca="false">B15/E15</f>
        <v>2.33568075117371</v>
      </c>
    </row>
    <row r="16" customFormat="false" ht="14.65" hidden="false" customHeight="false" outlineLevel="0" collapsed="false">
      <c r="A16" s="0" t="s">
        <v>19</v>
      </c>
      <c r="B16" s="6" t="n">
        <v>9.48</v>
      </c>
      <c r="C16" s="6" t="n">
        <v>3.66</v>
      </c>
      <c r="D16" s="7" t="n">
        <f aca="false">(B16-C16)/B16</f>
        <v>0.613924050632911</v>
      </c>
      <c r="E16" s="6" t="n">
        <v>0.99</v>
      </c>
      <c r="F16" s="7" t="n">
        <f aca="false">(B16-E16)/B16</f>
        <v>0.895569620253165</v>
      </c>
      <c r="H16" s="0" t="n">
        <f aca="false">B16/C16</f>
        <v>2.59016393442623</v>
      </c>
      <c r="I16" s="0" t="n">
        <f aca="false">B16/E16</f>
        <v>9.57575757575758</v>
      </c>
    </row>
    <row r="17" customFormat="false" ht="14.65" hidden="false" customHeight="false" outlineLevel="0" collapsed="false">
      <c r="A17" s="0" t="s">
        <v>20</v>
      </c>
      <c r="B17" s="6" t="n">
        <v>9.61</v>
      </c>
      <c r="C17" s="6" t="n">
        <v>8.07</v>
      </c>
      <c r="D17" s="7" t="n">
        <f aca="false">(B17-C17)/B17</f>
        <v>0.160249739854318</v>
      </c>
      <c r="E17" s="6" t="n">
        <v>4.14</v>
      </c>
      <c r="F17" s="7" t="n">
        <f aca="false">(B17-E17)/B17</f>
        <v>0.569198751300728</v>
      </c>
      <c r="H17" s="0" t="n">
        <f aca="false">B17/C17</f>
        <v>1.1908302354399</v>
      </c>
      <c r="I17" s="0" t="n">
        <f aca="false">B17/E17</f>
        <v>2.32125603864734</v>
      </c>
    </row>
    <row r="18" customFormat="false" ht="14.65" hidden="false" customHeight="false" outlineLevel="0" collapsed="false">
      <c r="A18" s="0" t="s">
        <v>21</v>
      </c>
      <c r="B18" s="6" t="n">
        <v>27.6</v>
      </c>
      <c r="C18" s="6" t="n">
        <v>4.95</v>
      </c>
      <c r="D18" s="7" t="n">
        <f aca="false">(B18-C18)/B18</f>
        <v>0.820652173913044</v>
      </c>
      <c r="E18" s="6" t="n">
        <v>1.98</v>
      </c>
      <c r="F18" s="7" t="n">
        <f aca="false">(B18-E18)/B18</f>
        <v>0.928260869565217</v>
      </c>
      <c r="H18" s="0" t="n">
        <f aca="false">B18/C18</f>
        <v>5.57575757575758</v>
      </c>
      <c r="I18" s="0" t="n">
        <f aca="false">B18/E18</f>
        <v>13.9393939393939</v>
      </c>
    </row>
    <row r="19" customFormat="false" ht="14.65" hidden="false" customHeight="false" outlineLevel="0" collapsed="false">
      <c r="A19" s="0" t="s">
        <v>22</v>
      </c>
      <c r="B19" s="6" t="n">
        <v>28.3</v>
      </c>
      <c r="C19" s="6" t="n">
        <v>5.5</v>
      </c>
      <c r="D19" s="7" t="n">
        <f aca="false">(B19-C19)/B19</f>
        <v>0.80565371024735</v>
      </c>
      <c r="E19" s="6" t="n">
        <v>1.95</v>
      </c>
      <c r="F19" s="7" t="n">
        <f aca="false">(B19-E19)/B19</f>
        <v>0.931095406360424</v>
      </c>
      <c r="H19" s="0" t="n">
        <f aca="false">B19/C19</f>
        <v>5.14545454545455</v>
      </c>
      <c r="I19" s="0" t="n">
        <f aca="false">B19/E19</f>
        <v>14.5128205128205</v>
      </c>
    </row>
    <row r="20" customFormat="false" ht="14.65" hidden="false" customHeight="false" outlineLevel="0" collapsed="false">
      <c r="A20" s="0" t="s">
        <v>23</v>
      </c>
      <c r="B20" s="6" t="n">
        <v>1.15</v>
      </c>
      <c r="C20" s="0" t="s">
        <v>24</v>
      </c>
      <c r="E20" s="6" t="n">
        <v>1.65</v>
      </c>
      <c r="F20" s="7" t="n">
        <f aca="false">(B20-E20)/B20</f>
        <v>-0.434782608695652</v>
      </c>
      <c r="I20" s="0" t="n">
        <f aca="false">B20/E20</f>
        <v>0.696969696969697</v>
      </c>
    </row>
    <row r="22" s="1" customFormat="true" ht="15.8" hidden="false" customHeight="false" outlineLevel="0" collapsed="false">
      <c r="B22" s="2" t="s">
        <v>25</v>
      </c>
      <c r="C22" s="2"/>
      <c r="D22" s="2"/>
      <c r="E22" s="2"/>
      <c r="G22" s="3"/>
      <c r="H22" s="3"/>
      <c r="I22" s="3"/>
    </row>
    <row r="23" s="1" customFormat="true" ht="15.8" hidden="false" customHeight="false" outlineLevel="0" collapsed="false"/>
    <row r="24" s="1" customFormat="true" ht="15.8" hidden="false" customHeight="false" outlineLevel="0" collapsed="false">
      <c r="A24" s="4" t="s">
        <v>10</v>
      </c>
      <c r="B24" s="4" t="s">
        <v>11</v>
      </c>
      <c r="C24" s="4" t="s">
        <v>12</v>
      </c>
      <c r="D24" s="4" t="s">
        <v>13</v>
      </c>
      <c r="E24" s="4" t="s">
        <v>14</v>
      </c>
      <c r="F24" s="4" t="s">
        <v>13</v>
      </c>
      <c r="G24" s="5"/>
      <c r="H24" s="5"/>
      <c r="I24" s="5"/>
    </row>
    <row r="25" customFormat="false" ht="14.65" hidden="false" customHeight="false" outlineLevel="0" collapsed="false">
      <c r="A25" s="0" t="s">
        <v>17</v>
      </c>
      <c r="B25" s="6" t="n">
        <v>19.2</v>
      </c>
      <c r="C25" s="6" t="n">
        <v>2.49</v>
      </c>
      <c r="D25" s="7" t="n">
        <f aca="false">(B25-C25)/B25</f>
        <v>0.8703125</v>
      </c>
      <c r="E25" s="6" t="n">
        <v>0.21</v>
      </c>
      <c r="F25" s="7" t="n">
        <f aca="false">(B25-E25)/B25</f>
        <v>0.9890625</v>
      </c>
      <c r="H25" s="0" t="n">
        <f aca="false">B25/C25</f>
        <v>7.71084337349398</v>
      </c>
      <c r="I25" s="0" t="n">
        <f aca="false">B25/E25</f>
        <v>91.4285714285714</v>
      </c>
    </row>
    <row r="26" customFormat="false" ht="14.65" hidden="false" customHeight="false" outlineLevel="0" collapsed="false">
      <c r="A26" s="0" t="s">
        <v>18</v>
      </c>
      <c r="B26" s="6" t="n">
        <v>19.8</v>
      </c>
      <c r="C26" s="6" t="n">
        <v>6.7</v>
      </c>
      <c r="D26" s="7" t="n">
        <f aca="false">(B26-C26)/B26</f>
        <v>0.661616161616162</v>
      </c>
      <c r="E26" s="6" t="n">
        <v>3.43</v>
      </c>
      <c r="F26" s="7" t="n">
        <f aca="false">(B26-E26)/B26</f>
        <v>0.826767676767677</v>
      </c>
      <c r="H26" s="0" t="n">
        <f aca="false">B26/C26</f>
        <v>2.95522388059702</v>
      </c>
      <c r="I26" s="0" t="n">
        <f aca="false">B26/E26</f>
        <v>5.77259475218659</v>
      </c>
    </row>
    <row r="27" customFormat="false" ht="14.65" hidden="false" customHeight="false" outlineLevel="0" collapsed="false">
      <c r="A27" s="0" t="s">
        <v>19</v>
      </c>
      <c r="B27" s="6" t="n">
        <v>16.69</v>
      </c>
      <c r="C27" s="6" t="n">
        <v>2.53</v>
      </c>
      <c r="D27" s="7" t="n">
        <f aca="false">(B27-C27)/B27</f>
        <v>0.848412222887957</v>
      </c>
      <c r="E27" s="6" t="n">
        <v>0.27</v>
      </c>
      <c r="F27" s="7" t="n">
        <f aca="false">(B27-E27)/B27</f>
        <v>0.983822648292391</v>
      </c>
      <c r="H27" s="0" t="n">
        <f aca="false">B27/C27</f>
        <v>6.59683794466403</v>
      </c>
      <c r="I27" s="0" t="n">
        <f aca="false">B27/E27</f>
        <v>61.8148148148148</v>
      </c>
    </row>
    <row r="28" customFormat="false" ht="14.65" hidden="false" customHeight="false" outlineLevel="0" collapsed="false">
      <c r="A28" s="0" t="s">
        <v>20</v>
      </c>
      <c r="B28" s="6" t="n">
        <v>16.04</v>
      </c>
      <c r="C28" s="6" t="n">
        <v>6.54</v>
      </c>
      <c r="D28" s="7" t="n">
        <f aca="false">(B28-C28)/B28</f>
        <v>0.592269326683292</v>
      </c>
      <c r="E28" s="6" t="n">
        <v>3.48</v>
      </c>
      <c r="F28" s="7" t="n">
        <f aca="false">(B28-E28)/B28</f>
        <v>0.783042394014963</v>
      </c>
      <c r="H28" s="0" t="n">
        <f aca="false">B28/C28</f>
        <v>2.4525993883792</v>
      </c>
      <c r="I28" s="0" t="n">
        <f aca="false">B28/E28</f>
        <v>4.60919540229885</v>
      </c>
    </row>
    <row r="29" customFormat="false" ht="14.65" hidden="false" customHeight="false" outlineLevel="0" collapsed="false">
      <c r="A29" s="0" t="s">
        <v>21</v>
      </c>
      <c r="B29" s="6" t="n">
        <v>13.44</v>
      </c>
      <c r="C29" s="6" t="n">
        <v>3.79</v>
      </c>
      <c r="D29" s="7" t="n">
        <f aca="false">(B29-C29)/B29</f>
        <v>0.718005952380952</v>
      </c>
      <c r="E29" s="6" t="n">
        <v>1.49</v>
      </c>
      <c r="F29" s="7" t="n">
        <f aca="false">(B29-E29)/B29</f>
        <v>0.889136904761905</v>
      </c>
      <c r="H29" s="0" t="n">
        <f aca="false">B29/C29</f>
        <v>3.54617414248021</v>
      </c>
      <c r="I29" s="0" t="n">
        <f aca="false">B29/E29</f>
        <v>9.02013422818792</v>
      </c>
    </row>
    <row r="30" customFormat="false" ht="14.65" hidden="false" customHeight="false" outlineLevel="0" collapsed="false">
      <c r="A30" s="0" t="s">
        <v>22</v>
      </c>
      <c r="B30" s="6" t="n">
        <v>13.01</v>
      </c>
      <c r="C30" s="6" t="n">
        <v>4.56</v>
      </c>
      <c r="D30" s="7" t="n">
        <f aca="false">(B30-C30)/B30</f>
        <v>0.649500384319754</v>
      </c>
      <c r="E30" s="6" t="n">
        <v>1.48</v>
      </c>
      <c r="F30" s="7" t="n">
        <f aca="false">(B30-E30)/B30</f>
        <v>0.886241352805534</v>
      </c>
      <c r="H30" s="0" t="n">
        <f aca="false">B30/C30</f>
        <v>2.8530701754386</v>
      </c>
      <c r="I30" s="0" t="n">
        <f aca="false">B30/E30</f>
        <v>8.79054054054054</v>
      </c>
    </row>
    <row r="31" customFormat="false" ht="14.65" hidden="false" customHeight="false" outlineLevel="0" collapsed="false">
      <c r="A31" s="0" t="s">
        <v>23</v>
      </c>
      <c r="B31" s="6" t="n">
        <v>0.69</v>
      </c>
      <c r="C31" s="6" t="s">
        <v>24</v>
      </c>
      <c r="E31" s="6" t="n">
        <v>0.98</v>
      </c>
      <c r="F31" s="7" t="n">
        <f aca="false">(B31-E31)/B31</f>
        <v>-0.420289855072464</v>
      </c>
      <c r="I31" s="0" t="n">
        <f aca="false">B31/E31</f>
        <v>0.704081632653061</v>
      </c>
    </row>
  </sheetData>
  <mergeCells count="2">
    <mergeCell ref="B11:E11"/>
    <mergeCell ref="B22:E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