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Auto_Open" vbProcedure="false">__123Graph_BLIN</definedName>
    <definedName function="false" hidden="false" name="__123Graph_BLIN" vbProcedure="false"/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8115B2F0" vbProcedure="false">Sheet1!$C$11:$C$30</definedName>
    <definedName function="false" hidden="false" localSheetId="0" name="_x0001_AL8116B2F0" vbProcedure="false">Sheet1!$D$11:$D$30</definedName>
    <definedName function="false" hidden="false" localSheetId="0" name="_x0001_AL8117B2F0" vbProcedure="false">Sheet1!$O$11:$O$30</definedName>
    <definedName function="false" hidden="false" localSheetId="0" name="_x0001_AL8118B2F0" vbProcedure="false">Sheet1!$P$11:$P$30</definedName>
    <definedName function="false" hidden="false" localSheetId="0" name="_x0001_AL8119B2F4" vbProcedure="false">Sheet1!$M$11:$M$30</definedName>
    <definedName function="false" hidden="false" localSheetId="0" name="_x0001_AL811AB2F4" vbProcedure="false">Sheet1!$N$11:$N$30</definedName>
    <definedName function="false" hidden="false" localSheetId="0" name="_x0001_AL811B6B7E" vbProcedure="false">Sheet1!$D$11:$D$24</definedName>
    <definedName function="false" hidden="false" localSheetId="0" name="_x0001_AL811C6B7E" vbProcedure="false">Sheet1!$C$11:$C$24</definedName>
    <definedName function="false" hidden="false" localSheetId="0" name="_x0001_AL811D6B82" vbProcedure="false">Sheet1!$M$11:$M$24</definedName>
    <definedName function="false" hidden="false" localSheetId="0" name="_x0001_AL811E7421" vbProcedure="false">Sheet1!$N$11:$N$24</definedName>
    <definedName function="false" hidden="false" localSheetId="0" name="_x0001_AL811F8834" vbProcedure="false">Sheet1!$O$11:$O$24</definedName>
    <definedName function="false" hidden="false" localSheetId="0" name="_x0001_AL812094CF" vbProcedure="false">Sheet1!$P$11:$P$24</definedName>
    <definedName function="false" hidden="false" localSheetId="0" name="_x0001_AL8121CE46" vbProcedure="false">Sheet1!$D$18</definedName>
    <definedName function="false" hidden="false" localSheetId="0" name="_x0001_AL81221FD0" vbProcedure="false">Sheet1!$S$1</definedName>
    <definedName function="false" hidden="false" localSheetId="0" name="_x0001_AL81235F82" vbProcedure="false">Sheet1!$S$2</definedName>
    <definedName function="false" hidden="false" localSheetId="0" name="_x0001_AL8124AE54" vbProcedure="false">Sheet1!$S$4</definedName>
    <definedName function="false" hidden="false" localSheetId="0" name="_x0001_AL8125B8CA" vbProcedure="false">Sheet1!$S$3</definedName>
    <definedName function="false" hidden="false" localSheetId="0" name="_x0001_AL8126789F" vbProcedure="false">Sheet1!$V$1</definedName>
    <definedName function="false" hidden="false" localSheetId="0" name="_x0001_AL812783A5" vbProcedure="false">Sheet1!$V$2</definedName>
    <definedName function="false" hidden="false" localSheetId="0" name="_x0001_AL8128A946" vbProcedure="false">Sheet1!$V$3</definedName>
    <definedName function="false" hidden="false" localSheetId="0" name="_x0001_AL8129C200" vbProcedure="false">Sheet1!$V$4</definedName>
    <definedName function="false" hidden="false" localSheetId="0" name="_x0001_AL812A7287" vbProcedure="false">Sheet1!$M$11:$M$30</definedName>
    <definedName function="false" hidden="false" localSheetId="0" name="_x0001_AL812B8F10" vbProcedure="false">Sheet1!$N$11:$N$30</definedName>
    <definedName function="false" hidden="false" localSheetId="0" name="_x0001_AL812CAF49" vbProcedure="false">Sheet1!$C$11:$C$30</definedName>
    <definedName function="false" hidden="false" localSheetId="0" name="_x0001_AL812DAF49" vbProcedure="false">Sheet1!$D$11:$D$30</definedName>
    <definedName function="false" hidden="false" localSheetId="0" name="_x0001_AL812E6528" vbProcedure="false">Sheet1!$C$11:$C$30</definedName>
    <definedName function="false" hidden="false" localSheetId="0" name="_x0001_AL812F6528" vbProcedure="false">Sheet1!$D$11:$D$30</definedName>
    <definedName function="false" hidden="false" localSheetId="0" name="_x0001_AL81306645" vbProcedure="false">Sheet1!$M$11:$M$30</definedName>
    <definedName function="false" hidden="false" localSheetId="0" name="_x0001_AL81319ED8" vbProcedure="false">Sheet1!$C$11:$C$30</definedName>
    <definedName function="false" hidden="false" localSheetId="0" name="_x0001_AL81329ED8" vbProcedure="false">Sheet1!$D$11:$D$30</definedName>
    <definedName function="false" hidden="false" localSheetId="0" name="_x0001_AL81339F27" vbProcedure="false">Sheet1!$M$11:$M$30</definedName>
    <definedName function="false" hidden="false" localSheetId="0" name="_x0001_AL8134A131" vbProcedure="false">Sheet1!$N$11:$N$30</definedName>
    <definedName function="false" hidden="false" localSheetId="0" name="_x0001_AL8135A232" vbProcedure="false">Sheet1!$O$11:$O$30</definedName>
    <definedName function="false" hidden="false" localSheetId="0" name="_x0001_AL8136A394" vbProcedure="false">Sheet1!$P$11:$P$30</definedName>
    <definedName function="false" hidden="false" localSheetId="0" name="_x0001_AL8137EB66" vbProcedure="false">Sheet1!$C$11:$C$30</definedName>
    <definedName function="false" hidden="false" localSheetId="0" name="_x0001_AL8138EB66" vbProcedure="false">Sheet1!$D$11:$D$30</definedName>
    <definedName function="false" hidden="false" localSheetId="0" name="_x0001_AL8139EBCD" vbProcedure="false">Sheet1!$M$11:$M$30</definedName>
    <definedName function="false" hidden="false" localSheetId="0" name="_x0001_AL813A8A80" vbProcedure="false">Sheet1!$C$11:$C$30</definedName>
    <definedName function="false" hidden="false" localSheetId="0" name="_x0001_AL813B8A80" vbProcedure="false">Sheet1!$D$11:$D$30</definedName>
    <definedName function="false" hidden="false" localSheetId="0" name="_x0001_AL813C8A95" vbProcedure="false">Sheet1!$M$11:$M$30</definedName>
    <definedName function="false" hidden="false" localSheetId="0" name="_x0001_AL813D8ADD" vbProcedure="false">Sheet1!$N$11:$N$30</definedName>
    <definedName function="false" hidden="false" localSheetId="0" name="_x0001_AL813E8B48" vbProcedure="false">Sheet1!$O$11:$O$30</definedName>
    <definedName function="false" hidden="false" localSheetId="0" name="_x0001_AL813F8B97" vbProcedure="false">Sheet1!$P$11:$P$30</definedName>
    <definedName function="false" hidden="false" localSheetId="0" name="_x0001_AL8140E403" vbProcedure="false">Sheet1!$C$11:$C$18</definedName>
    <definedName function="false" hidden="false" localSheetId="0" name="_x0001_AL8141E403" vbProcedure="false">Sheet1!$D$11:$D$18</definedName>
    <definedName function="false" hidden="false" localSheetId="0" name="_x0001_AL8142146E" vbProcedure="false">Sheet1!$C$11:$C$30</definedName>
    <definedName function="false" hidden="false" localSheetId="0" name="_x0001_AL8143146E" vbProcedure="false">Sheet1!$D$11:$D$30</definedName>
    <definedName function="false" hidden="false" localSheetId="0" name="_x0001_AL81441472" vbProcedure="false">Sheet1!$M$11:$M$30</definedName>
    <definedName function="false" hidden="false" localSheetId="0" name="_x0001_AL81451480" vbProcedure="false">Sheet1!$N$11:$N$30</definedName>
    <definedName function="false" hidden="false" localSheetId="0" name="_x0001_AL81461491" vbProcedure="false">Sheet1!$O$11:$O$30</definedName>
    <definedName function="false" hidden="false" localSheetId="0" name="_x0001_AL8147149E" vbProcedure="false">Sheet1!$P$11:$P$30</definedName>
    <definedName function="false" hidden="false" localSheetId="0" name="exp_y" vbProcedure="false">Sheet1!$N$11:$N$30</definedName>
    <definedName function="false" hidden="false" localSheetId="0" name="hyper_y" vbProcedure="false">Sheet1!$P$11:$P$30</definedName>
    <definedName function="false" hidden="false" localSheetId="0" name="input_x" vbProcedure="false">Sheet1!$C$11:$C$30</definedName>
    <definedName function="false" hidden="false" localSheetId="0" name="input_y" vbProcedure="false">Sheet1!$D$11:$D$30</definedName>
    <definedName function="false" hidden="false" localSheetId="0" name="linear_y" vbProcedure="false">Sheet1!$M$11:$M$30</definedName>
    <definedName function="false" hidden="false" localSheetId="0" name="log_y" vbProcedure="false">Sheet1!$O$11:$O$30</definedName>
    <definedName function="false" hidden="false" localSheetId="0" name="_Fill" vbProcedure="false">Sheet1!$B$11:$B$30</definedName>
    <definedName function="false" hidden="false" localSheetId="0" name="__123Graph_A" vbProcedure="false">Sheet1!$D$11:$D$30</definedName>
    <definedName function="false" hidden="false" localSheetId="0" name="__123Graph_ADATA" vbProcedure="false">Sheet1!$D$11:$D$30</definedName>
    <definedName function="false" hidden="false" localSheetId="0" name="__123Graph_AEXP" vbProcedure="false">Sheet1!$D$11:$D$30</definedName>
    <definedName function="false" hidden="false" localSheetId="0" name="__123Graph_ALIN" vbProcedure="false">Sheet1!$D$11:$D$30</definedName>
    <definedName function="false" hidden="false" localSheetId="0" name="__123Graph_ALOG" vbProcedure="false">Sheet1!$D$11:$D$30</definedName>
    <definedName function="false" hidden="false" localSheetId="0" name="__123Graph_APOW" vbProcedure="false">Sheet1!$D$11:$D$30</definedName>
    <definedName function="false" hidden="false" localSheetId="0" name="__123Graph_B" vbProcedure="false">Sheet1!$O$11:$O$30</definedName>
    <definedName function="false" hidden="false" localSheetId="0" name="__123Graph_BEXP" vbProcedure="false">Sheet1!$N$11:$N$30</definedName>
    <definedName function="false" hidden="false" localSheetId="0" name="__123Graph_BLIN" vbProcedure="false">Sheet1!$M$11:$M$30</definedName>
    <definedName function="false" hidden="false" localSheetId="0" name="__123Graph_BLOG" vbProcedure="false">Sheet1!$O$11:$O$30</definedName>
    <definedName function="false" hidden="false" localSheetId="0" name="__123Graph_BPOW" vbProcedure="false">Sheet1!$P$11:$P$30</definedName>
    <definedName function="false" hidden="false" localSheetId="0" name="__123Graph_X" vbProcedure="false">Sheet1!$C$11:$C$30</definedName>
    <definedName function="false" hidden="false" localSheetId="0" name="__123Graph_XDATA" vbProcedure="false">Sheet1!$C$11:$C$30</definedName>
    <definedName function="false" hidden="false" localSheetId="0" name="__123Graph_XEXP" vbProcedure="false">Sheet1!$C$11:$C$30</definedName>
    <definedName function="false" hidden="false" localSheetId="0" name="__123Graph_XLIN" vbProcedure="false">Sheet1!$C$11:$C$30</definedName>
    <definedName function="false" hidden="false" localSheetId="0" name="__123Graph_XLOG" vbProcedure="false">Sheet1!$C$11:$C$30</definedName>
    <definedName function="false" hidden="false" localSheetId="0" name="__123Graph_XPOW" vbProcedure="false">Sheet1!$C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(DO NOT INSERT OR DELETE ANY LINES FROM ROW 1 TO ROW 12)</t>
  </si>
  <si>
    <t xml:space="preserve">Linear</t>
  </si>
  <si>
    <t xml:space="preserve">Exponential</t>
  </si>
  <si>
    <t xml:space="preserve">Logarithmic</t>
  </si>
  <si>
    <t xml:space="preserve">Power</t>
  </si>
  <si>
    <t xml:space="preserve">y=a+b*x</t>
  </si>
  <si>
    <t xml:space="preserve">y=a*e^b*x</t>
  </si>
  <si>
    <t xml:space="preserve">y=a+b*ln(x)</t>
  </si>
  <si>
    <t xml:space="preserve">y=a*x^b</t>
  </si>
  <si>
    <t xml:space="preserve">a=</t>
  </si>
  <si>
    <t xml:space="preserve">b=</t>
  </si>
  <si>
    <t xml:space="preserve">R^2=</t>
  </si>
  <si>
    <t xml:space="preserve">x'=</t>
  </si>
  <si>
    <t xml:space="preserve">y'=</t>
  </si>
  <si>
    <t xml:space="preserve">Input Data Points:</t>
  </si>
  <si>
    <t xml:space="preserve">#</t>
  </si>
  <si>
    <t xml:space="preserve">x</t>
  </si>
  <si>
    <t xml:space="preserve">y</t>
  </si>
  <si>
    <t xml:space="preserve">y'</t>
  </si>
  <si>
    <t xml:space="preserve">x^2</t>
  </si>
  <si>
    <t xml:space="preserve">y^2</t>
  </si>
  <si>
    <t xml:space="preserve">x*y</t>
  </si>
  <si>
    <t xml:space="preserve">lny</t>
  </si>
  <si>
    <t xml:space="preserve">lny^2</t>
  </si>
  <si>
    <t xml:space="preserve">x*lny</t>
  </si>
  <si>
    <t xml:space="preserve">lnx</t>
  </si>
  <si>
    <t xml:space="preserve">lnx^2</t>
  </si>
  <si>
    <t xml:space="preserve">lnx*y</t>
  </si>
  <si>
    <t xml:space="preserve">lnx*lny</t>
  </si>
  <si>
    <t xml:space="preserve">Author:</t>
  </si>
  <si>
    <t xml:space="preserve">Scott Rouze, P.E.</t>
  </si>
  <si>
    <t xml:space="preserve">If you found this program useful,</t>
  </si>
  <si>
    <t xml:space="preserve">713-439-2036</t>
  </si>
  <si>
    <t xml:space="preserve">      please register at the address at the left</t>
  </si>
  <si>
    <t xml:space="preserve">Transco Energy Co.</t>
  </si>
  <si>
    <t xml:space="preserve">     and include $10.</t>
  </si>
  <si>
    <t xml:space="preserve">PO Box 1396</t>
  </si>
  <si>
    <t xml:space="preserve">Houston, Tx   77251</t>
  </si>
  <si>
    <t xml:space="preserve">CompUServe ID    71774,7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sz val="10"/>
      <color rgb="FF0000FF"/>
      <name val="Times New Roman"/>
      <family val="2"/>
    </font>
    <font>
      <b val="true"/>
      <sz val="10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<Relationship Id="rId3" Type="http://schemas.openxmlformats.org/officeDocument/2006/relationships/image" Target="../media/image1.emf"/><Relationship Id="rId4" Type="http://schemas.openxmlformats.org/officeDocument/2006/relationships/image" Target="../media/image1.emf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o To 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xponential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nential
Char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70600</xdr:colOff>
      <xdr:row>13</xdr:row>
      <xdr:rowOff>131400</xdr:rowOff>
    </xdr:from>
    <xdr:to>
      <xdr:col>4</xdr:col>
      <xdr:colOff>943560</xdr:colOff>
      <xdr:row>15</xdr:row>
      <xdr:rowOff>54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11240" y="2550240"/>
          <a:ext cx="3729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Linear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
Char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70600</xdr:colOff>
      <xdr:row>10</xdr:row>
      <xdr:rowOff>131760</xdr:rowOff>
    </xdr:from>
    <xdr:to>
      <xdr:col>4</xdr:col>
      <xdr:colOff>943560</xdr:colOff>
      <xdr:row>12</xdr:row>
      <xdr:rowOff>54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911240" y="1992240"/>
          <a:ext cx="37296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Log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
Char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70600</xdr:colOff>
      <xdr:row>16</xdr:row>
      <xdr:rowOff>120600</xdr:rowOff>
    </xdr:from>
    <xdr:to>
      <xdr:col>4</xdr:col>
      <xdr:colOff>943560</xdr:colOff>
      <xdr:row>18</xdr:row>
      <xdr:rowOff>43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911240" y="3097440"/>
          <a:ext cx="3729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Hyperbolic&#10;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perbolic
Chart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90400</xdr:colOff>
      <xdr:row>19</xdr:row>
      <xdr:rowOff>120600</xdr:rowOff>
    </xdr:from>
    <xdr:to>
      <xdr:col>5</xdr:col>
      <xdr:colOff>1080</xdr:colOff>
      <xdr:row>21</xdr:row>
      <xdr:rowOff>435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931040" y="3655800"/>
          <a:ext cx="37188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618480</xdr:colOff>
      <xdr:row>4</xdr:row>
      <xdr:rowOff>142560</xdr:rowOff>
    </xdr:from>
    <xdr:to>
      <xdr:col>6</xdr:col>
      <xdr:colOff>952920</xdr:colOff>
      <xdr:row>6</xdr:row>
      <xdr:rowOff>1425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3881880" y="886680"/>
          <a:ext cx="334440" cy="37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Go To 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Go To 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Go To 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Go To 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 Add  &#10; Data          &#10;                 (if &gt; 20 poin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d  
 Data          
                 (if &gt; 20 points)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61240</xdr:colOff>
      <xdr:row>5</xdr:row>
      <xdr:rowOff>43560</xdr:rowOff>
    </xdr:from>
    <xdr:to>
      <xdr:col>5</xdr:col>
      <xdr:colOff>295920</xdr:colOff>
      <xdr:row>8</xdr:row>
      <xdr:rowOff>1857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1901880" y="973800"/>
          <a:ext cx="695880" cy="700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3" descr="Ab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13.640625" defaultRowHeight="14.6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4.05"/>
    <col collapsed="false" customWidth="true" hidden="false" outlineLevel="0" max="3" min="3" style="1" width="5.8"/>
    <col collapsed="false" customWidth="true" hidden="false" outlineLevel="0" max="4" min="4" style="1" width="5.26"/>
    <col collapsed="false" customWidth="false" hidden="false" outlineLevel="0" max="9" min="5" style="1" width="13.64"/>
    <col collapsed="false" customWidth="true" hidden="false" outlineLevel="0" max="10" min="10" style="1" width="4.72"/>
    <col collapsed="false" customWidth="true" hidden="false" outlineLevel="0" max="11" min="11" style="1" width="8.91"/>
    <col collapsed="false" customWidth="true" hidden="false" outlineLevel="0" max="12" min="12" style="1" width="5.66"/>
    <col collapsed="false" customWidth="false" hidden="false" outlineLevel="0" max="21" min="13" style="1" width="13.64"/>
    <col collapsed="false" customWidth="true" hidden="false" outlineLevel="0" max="22" min="22" style="1" width="20.53"/>
    <col collapsed="false" customWidth="false" hidden="false" outlineLevel="0" max="257" min="23" style="1" width="13.64"/>
  </cols>
  <sheetData>
    <row r="1" customFormat="false" ht="14.65" hidden="false" customHeight="false" outlineLevel="0" collapsed="false">
      <c r="A1" s="1" t="s">
        <v>0</v>
      </c>
      <c r="B1" s="3"/>
      <c r="M1" s="4" t="s">
        <v>1</v>
      </c>
      <c r="N1" s="4" t="s">
        <v>2</v>
      </c>
      <c r="O1" s="4" t="s">
        <v>3</v>
      </c>
      <c r="P1" s="4" t="s">
        <v>4</v>
      </c>
      <c r="Q1" s="5"/>
      <c r="R1" s="5"/>
      <c r="S1" s="3" t="str">
        <f aca="false">"Correlation : "&amp;U1</f>
        <v>Correlation : 92.84%</v>
      </c>
      <c r="T1" s="5"/>
      <c r="U1" s="6" t="str">
        <f aca="false">TEXT(M6,"0.00%")</f>
        <v>92.84%</v>
      </c>
      <c r="V1" s="3" t="str">
        <f aca="false">"y = "&amp;X1&amp;" * x + "&amp;W1</f>
        <v>y = -0.0145 * x + 83.3613</v>
      </c>
      <c r="W1" s="3" t="str">
        <f aca="false">TEXT(M4,"0.0000")</f>
        <v>83.3613</v>
      </c>
      <c r="X1" s="3" t="str">
        <f aca="false">TEXT(M5,"0.0000")</f>
        <v>-0.0145</v>
      </c>
    </row>
    <row r="2" customFormat="false" ht="14.65" hidden="false" customHeight="false" outlineLevel="0" collapsed="false">
      <c r="B2" s="3"/>
      <c r="M2" s="4" t="s">
        <v>5</v>
      </c>
      <c r="N2" s="4" t="s">
        <v>6</v>
      </c>
      <c r="O2" s="4" t="s">
        <v>7</v>
      </c>
      <c r="P2" s="4" t="s">
        <v>8</v>
      </c>
      <c r="Q2" s="5"/>
      <c r="R2" s="5"/>
      <c r="S2" s="3" t="str">
        <f aca="false">"Correlation : "&amp;U2</f>
        <v>Correlation : 96.58%</v>
      </c>
      <c r="T2" s="5"/>
      <c r="U2" s="6" t="str">
        <f aca="false">TEXT(N6,"0.00%")</f>
        <v>96.58%</v>
      </c>
      <c r="V2" s="3" t="str">
        <f aca="false">"y = "&amp;W2&amp;" * e ^ ("&amp;X2&amp;" * x)"</f>
        <v>y = 99.5624 * e ^ (-0.0003 * x)</v>
      </c>
      <c r="W2" s="3" t="str">
        <f aca="false">TEXT(N4,"0.0000")</f>
        <v>99.5624</v>
      </c>
      <c r="X2" s="3" t="str">
        <f aca="false">TEXT(N5,"0.0000")</f>
        <v>-0.0003</v>
      </c>
    </row>
    <row r="3" customFormat="false" ht="14.65" hidden="false" customHeight="false" outlineLevel="0" collapsed="false">
      <c r="B3" s="3"/>
      <c r="M3" s="7"/>
      <c r="N3" s="7"/>
      <c r="O3" s="7"/>
      <c r="P3" s="7"/>
      <c r="S3" s="3" t="str">
        <f aca="false">"Correlation : "&amp;U3</f>
        <v>Correlation : 97.31%</v>
      </c>
      <c r="U3" s="6" t="str">
        <f aca="false">TEXT(O6,"0.00%")</f>
        <v>97.31%</v>
      </c>
      <c r="V3" s="3" t="str">
        <f aca="false">"y = "&amp;W3&amp;" + "&amp;X3&amp;" * ln (x)"</f>
        <v>y = 330.1788 + -36.3718 * ln (x)</v>
      </c>
      <c r="W3" s="3" t="str">
        <f aca="false">TEXT(O4,"0.0000")</f>
        <v>330.1788</v>
      </c>
      <c r="X3" s="3" t="str">
        <f aca="false">TEXT(O5,"0.0000")</f>
        <v>-36.3718</v>
      </c>
    </row>
    <row r="4" customFormat="false" ht="14.65" hidden="false" customHeight="false" outlineLevel="0" collapsed="false">
      <c r="B4" s="3"/>
      <c r="D4" s="0"/>
      <c r="E4" s="0"/>
      <c r="F4" s="0"/>
      <c r="G4" s="0"/>
      <c r="H4" s="0"/>
      <c r="I4" s="0"/>
      <c r="J4" s="0"/>
      <c r="K4" s="0"/>
      <c r="L4" s="8" t="s">
        <v>9</v>
      </c>
      <c r="M4" s="9" t="n">
        <f aca="false">(D32-M5*C32)/B32</f>
        <v>83.3612662263917</v>
      </c>
      <c r="N4" s="9" t="n">
        <f aca="false">EXP((T32-N5*C32)/B32)</f>
        <v>99.5623631914324</v>
      </c>
      <c r="O4" s="9" t="n">
        <f aca="false">(D32-O5*W32)/B32</f>
        <v>330.178762675375</v>
      </c>
      <c r="P4" s="9" t="n">
        <f aca="false">EXP((T32-P5*W32)/B32)</f>
        <v>18086.562295287</v>
      </c>
      <c r="S4" s="3" t="str">
        <f aca="false">"Correlation : "&amp;U4</f>
        <v>Correlation : 99.38%</v>
      </c>
      <c r="U4" s="6" t="str">
        <f aca="false">TEXT(P6,"0.00%")</f>
        <v>99.38%</v>
      </c>
      <c r="V4" s="3" t="str">
        <f aca="false">"y = "&amp;W4&amp;" * x ^ ("&amp;X4&amp;")"</f>
        <v>y = 18086.5623 * x ^ (-0.7676)</v>
      </c>
      <c r="W4" s="3" t="str">
        <f aca="false">TEXT(P4,"0.0000")</f>
        <v>18086.5623</v>
      </c>
      <c r="X4" s="3" t="str">
        <f aca="false">TEXT(P5,"0.0000")</f>
        <v>-0.7676</v>
      </c>
    </row>
    <row r="5" customFormat="false" ht="14.65" hidden="false" customHeight="false" outlineLevel="0" collapsed="false">
      <c r="B5" s="3"/>
      <c r="D5" s="0"/>
      <c r="E5" s="0"/>
      <c r="F5" s="0"/>
      <c r="G5" s="0"/>
      <c r="H5" s="0"/>
      <c r="I5" s="0"/>
      <c r="J5" s="0"/>
      <c r="K5" s="0"/>
      <c r="L5" s="8" t="s">
        <v>10</v>
      </c>
      <c r="M5" s="9" t="n">
        <f aca="false">(S32-C32*D32/B32)/(Q32-C32*C32/B32)</f>
        <v>-0.0144737913507815</v>
      </c>
      <c r="N5" s="9" t="n">
        <f aca="false">(V32-C32*T32/B32)/(Q32-C32*C32/B32)</f>
        <v>-0.000308290206474952</v>
      </c>
      <c r="O5" s="9" t="n">
        <f aca="false">(Y32-W32*D32/B32)/(X32-W32*W32/B32)</f>
        <v>-36.3717826584811</v>
      </c>
      <c r="P5" s="9" t="n">
        <f aca="false">(Z32-W32*T32/B32)/(X32-W32*W32/B32)</f>
        <v>-0.767567620080607</v>
      </c>
      <c r="S5" s="2"/>
      <c r="U5" s="10"/>
    </row>
    <row r="6" customFormat="false" ht="14.65" hidden="false" customHeight="false" outlineLevel="0" collapsed="false">
      <c r="B6" s="3"/>
      <c r="D6" s="0"/>
      <c r="E6" s="0"/>
      <c r="F6" s="0"/>
      <c r="G6" s="0"/>
      <c r="H6" s="0"/>
      <c r="I6" s="0"/>
      <c r="J6" s="0"/>
      <c r="K6" s="0"/>
      <c r="L6" s="8" t="s">
        <v>11</v>
      </c>
      <c r="M6" s="9" t="n">
        <f aca="false">(M4*D32+M5*S32-D32*D32/B32)/(R32-D32*D32/B32)</f>
        <v>0.928368889903795</v>
      </c>
      <c r="N6" s="9" t="n">
        <f aca="false">(LN(N4)*T32+N5*V32-T32*T32/B32)/(U32-T32*T32/B32)</f>
        <v>0.96581162472705</v>
      </c>
      <c r="O6" s="9" t="n">
        <f aca="false">(O4*D32+O5*Y32-D32*D32/B32)/(R32-D32*D32/B32)</f>
        <v>0.973107780989171</v>
      </c>
      <c r="P6" s="9" t="n">
        <f aca="false">(LN(P4)*T32+P5*Z32-T32*T32/B32)/(U32-T32*T32/B32)</f>
        <v>0.993761276942461</v>
      </c>
      <c r="U6" s="10"/>
    </row>
    <row r="7" customFormat="false" ht="14.6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3" t="s">
        <v>12</v>
      </c>
      <c r="K7" s="11" t="n">
        <v>2500</v>
      </c>
      <c r="L7" s="8" t="s">
        <v>13</v>
      </c>
      <c r="M7" s="9" t="n">
        <f aca="false">IF(K7,$M$4+$M$5*K7,NA())</f>
        <v>47.1767878494379</v>
      </c>
      <c r="N7" s="9" t="n">
        <f aca="false">IF(K7,$N$4*EXP($N$5*K7),NA())</f>
        <v>46.0652420640895</v>
      </c>
      <c r="O7" s="9" t="n">
        <f aca="false">IF(K7,$O$4+$O$5*LN(K7),NA())</f>
        <v>45.6042616585543</v>
      </c>
      <c r="P7" s="9" t="n">
        <f aca="false">IF(K7,$P$4*K7^$P$5,NA())</f>
        <v>44.586902543253</v>
      </c>
      <c r="U7" s="10"/>
    </row>
    <row r="8" customFormat="false" ht="14.6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3"/>
      <c r="K8" s="11"/>
      <c r="L8" s="8"/>
      <c r="M8" s="9"/>
      <c r="N8" s="9"/>
      <c r="O8" s="9"/>
      <c r="P8" s="9"/>
    </row>
    <row r="9" customFormat="false" ht="14.65" hidden="false" customHeight="false" outlineLevel="0" collapsed="false">
      <c r="B9" s="12" t="s">
        <v>14</v>
      </c>
      <c r="C9" s="0"/>
      <c r="D9" s="0"/>
      <c r="E9" s="0"/>
      <c r="F9" s="0"/>
      <c r="G9" s="0"/>
      <c r="H9" s="0"/>
      <c r="I9" s="0"/>
      <c r="J9" s="3"/>
      <c r="K9" s="11"/>
      <c r="L9" s="8"/>
      <c r="M9" s="9"/>
      <c r="N9" s="9"/>
      <c r="O9" s="9"/>
      <c r="P9" s="9"/>
    </row>
    <row r="10" s="12" customFormat="true" ht="14.65" hidden="false" customHeight="false" outlineLevel="0" collapsed="false">
      <c r="B10" s="13" t="s">
        <v>15</v>
      </c>
      <c r="C10" s="14" t="s">
        <v>16</v>
      </c>
      <c r="D10" s="15" t="s">
        <v>17</v>
      </c>
      <c r="E10" s="4"/>
      <c r="F10" s="4"/>
      <c r="G10" s="4"/>
      <c r="H10" s="4"/>
      <c r="I10" s="4"/>
      <c r="J10" s="4"/>
      <c r="K10" s="4"/>
      <c r="L10" s="4"/>
      <c r="M10" s="4" t="s">
        <v>18</v>
      </c>
      <c r="N10" s="4" t="s">
        <v>18</v>
      </c>
      <c r="O10" s="4" t="s">
        <v>18</v>
      </c>
      <c r="P10" s="4" t="s">
        <v>18</v>
      </c>
      <c r="Q10" s="4" t="s">
        <v>19</v>
      </c>
      <c r="R10" s="4" t="s">
        <v>20</v>
      </c>
      <c r="S10" s="4" t="s">
        <v>21</v>
      </c>
      <c r="T10" s="4" t="s">
        <v>22</v>
      </c>
      <c r="U10" s="4" t="s">
        <v>23</v>
      </c>
      <c r="V10" s="4" t="s">
        <v>24</v>
      </c>
      <c r="W10" s="4" t="s">
        <v>25</v>
      </c>
      <c r="X10" s="4" t="s">
        <v>26</v>
      </c>
      <c r="Y10" s="4" t="s">
        <v>27</v>
      </c>
      <c r="Z10" s="4" t="s">
        <v>28</v>
      </c>
    </row>
    <row r="11" customFormat="false" ht="14.65" hidden="false" customHeight="false" outlineLevel="0" collapsed="false">
      <c r="B11" s="16" t="n">
        <v>1</v>
      </c>
      <c r="C11" s="17" t="n">
        <v>1600</v>
      </c>
      <c r="D11" s="18" t="n">
        <v>64.5</v>
      </c>
      <c r="E11" s="11"/>
      <c r="F11" s="11"/>
      <c r="G11" s="11"/>
      <c r="H11" s="11"/>
      <c r="I11" s="11"/>
      <c r="J11" s="11"/>
      <c r="K11" s="11"/>
      <c r="L11" s="11"/>
      <c r="M11" s="9" t="n">
        <f aca="false">IF(AND(C11&lt;&gt;"",D11&lt;&gt;""),$M$4+$M$5*C11,NA())</f>
        <v>60.2032000651413</v>
      </c>
      <c r="N11" s="9" t="n">
        <f aca="false">IF(AND(C11&lt;&gt;"",D11&lt;&gt;""),$N$4*EXP($N$5*C11),NA())</f>
        <v>60.7957498783433</v>
      </c>
      <c r="O11" s="9" t="n">
        <f aca="false">IF(AND(C11&lt;&gt;"",D11&lt;&gt;""),$O$4+$O$5*LN(C11),NA())</f>
        <v>61.8365191586383</v>
      </c>
      <c r="P11" s="9" t="n">
        <f aca="false">IF(AND(C11&lt;&gt;"",D11&lt;&gt;""),$P$4*C11^$P$5,NA())</f>
        <v>62.8025501532618</v>
      </c>
      <c r="Q11" s="9" t="n">
        <f aca="false">C11*C11</f>
        <v>2560000</v>
      </c>
      <c r="R11" s="9" t="n">
        <f aca="false">D11*D11</f>
        <v>4160.25</v>
      </c>
      <c r="S11" s="9" t="n">
        <f aca="false">C11*D11</f>
        <v>103200</v>
      </c>
      <c r="T11" s="9" t="n">
        <f aca="false">IF(D11,LN(D11),IF(C11,LN(D11),0))</f>
        <v>4.16666522380173</v>
      </c>
      <c r="U11" s="9" t="n">
        <f aca="false">T11*T11</f>
        <v>17.3610990872387</v>
      </c>
      <c r="V11" s="9" t="n">
        <f aca="false">C11*T11</f>
        <v>6666.66435808276</v>
      </c>
      <c r="W11" s="9" t="n">
        <f aca="false">IF(C11,LN(C11),IF(D11,LN(C11),0))</f>
        <v>7.37775890822787</v>
      </c>
      <c r="X11" s="9" t="n">
        <f aca="false">W11*W11</f>
        <v>54.4313265079357</v>
      </c>
      <c r="Y11" s="9" t="n">
        <f aca="false">W11*D11</f>
        <v>475.865449580698</v>
      </c>
      <c r="Z11" s="9" t="n">
        <f aca="false">W11*T11</f>
        <v>30.7406514725065</v>
      </c>
    </row>
    <row r="12" customFormat="false" ht="14.65" hidden="false" customHeight="false" outlineLevel="0" collapsed="false">
      <c r="B12" s="16" t="n">
        <f aca="false">B11+1</f>
        <v>2</v>
      </c>
      <c r="C12" s="17" t="n">
        <v>1680</v>
      </c>
      <c r="D12" s="18" t="n">
        <v>61</v>
      </c>
      <c r="E12" s="11"/>
      <c r="F12" s="11"/>
      <c r="G12" s="19" t="n">
        <f aca="false">M6</f>
        <v>0.928368889903795</v>
      </c>
      <c r="H12" s="11"/>
      <c r="I12" s="11"/>
      <c r="J12" s="11"/>
      <c r="K12" s="11"/>
      <c r="L12" s="11"/>
      <c r="M12" s="9" t="n">
        <f aca="false">IF(AND(C12&lt;&gt;"",D12&lt;&gt;""),$M$4+$M$5*C12,NA())</f>
        <v>59.0452967570788</v>
      </c>
      <c r="N12" s="9" t="n">
        <f aca="false">IF(AND(C12&lt;&gt;"",D12&lt;&gt;""),$N$4*EXP($N$5*C12),NA())</f>
        <v>59.3146703032924</v>
      </c>
      <c r="O12" s="9" t="n">
        <f aca="false">IF(AND(C12&lt;&gt;"",D12&lt;&gt;""),$O$4+$O$5*LN(C12),NA())</f>
        <v>60.0619339115962</v>
      </c>
      <c r="P12" s="9" t="n">
        <f aca="false">IF(AND(C12&lt;&gt;"",D12&lt;&gt;""),$P$4*C12^$P$5,NA())</f>
        <v>60.4941054668909</v>
      </c>
      <c r="Q12" s="9" t="n">
        <f aca="false">C12*C12</f>
        <v>2822400</v>
      </c>
      <c r="R12" s="9" t="n">
        <f aca="false">D12*D12</f>
        <v>3721</v>
      </c>
      <c r="S12" s="9" t="n">
        <f aca="false">C12*D12</f>
        <v>102480</v>
      </c>
      <c r="T12" s="9" t="n">
        <f aca="false">IF(D12,LN(D12),IF(C12,LN(D12),0))</f>
        <v>4.11087386417331</v>
      </c>
      <c r="U12" s="9" t="n">
        <f aca="false">T12*T12</f>
        <v>16.8992839271432</v>
      </c>
      <c r="V12" s="9" t="n">
        <f aca="false">C12*T12</f>
        <v>6906.26809181116</v>
      </c>
      <c r="W12" s="9" t="n">
        <f aca="false">IF(C12,LN(C12),IF(D12,LN(C12),0))</f>
        <v>7.42654907239731</v>
      </c>
      <c r="X12" s="9" t="n">
        <f aca="false">W12*W12</f>
        <v>55.1536311247253</v>
      </c>
      <c r="Y12" s="9" t="n">
        <f aca="false">W12*D12</f>
        <v>453.019493416236</v>
      </c>
      <c r="Z12" s="9" t="n">
        <f aca="false">W12*T12</f>
        <v>30.5296064827186</v>
      </c>
    </row>
    <row r="13" customFormat="false" ht="14.65" hidden="false" customHeight="false" outlineLevel="0" collapsed="false">
      <c r="B13" s="16" t="n">
        <f aca="false">B12+1</f>
        <v>3</v>
      </c>
      <c r="C13" s="17" t="n">
        <v>1800</v>
      </c>
      <c r="D13" s="18" t="n">
        <v>57</v>
      </c>
      <c r="E13" s="11"/>
      <c r="F13" s="11"/>
      <c r="G13" s="20"/>
      <c r="H13" s="11"/>
      <c r="I13" s="11"/>
      <c r="J13" s="11"/>
      <c r="K13" s="11"/>
      <c r="L13" s="11"/>
      <c r="M13" s="9" t="n">
        <f aca="false">IF(AND(C13&lt;&gt;"",D13&lt;&gt;""),$M$4+$M$5*C13,NA())</f>
        <v>57.308441794985</v>
      </c>
      <c r="N13" s="9" t="n">
        <f aca="false">IF(AND(C13&lt;&gt;"",D13&lt;&gt;""),$N$4*EXP($N$5*C13),NA())</f>
        <v>57.160428064577</v>
      </c>
      <c r="O13" s="9" t="n">
        <f aca="false">IF(AND(C13&lt;&gt;"",D13&lt;&gt;""),$O$4+$O$5*LN(C13),NA())</f>
        <v>57.5525401848882</v>
      </c>
      <c r="P13" s="9" t="n">
        <f aca="false">IF(AND(C13&lt;&gt;"",D13&lt;&gt;""),$P$4*C13^$P$5,NA())</f>
        <v>57.3738850677235</v>
      </c>
      <c r="Q13" s="9" t="n">
        <f aca="false">C13*C13</f>
        <v>3240000</v>
      </c>
      <c r="R13" s="9" t="n">
        <f aca="false">D13*D13</f>
        <v>3249</v>
      </c>
      <c r="S13" s="9" t="n">
        <f aca="false">C13*D13</f>
        <v>102600</v>
      </c>
      <c r="T13" s="9" t="n">
        <f aca="false">IF(D13,LN(D13),IF(C13,LN(D13),0))</f>
        <v>4.04305126783455</v>
      </c>
      <c r="U13" s="9" t="n">
        <f aca="false">T13*T13</f>
        <v>16.3462635543386</v>
      </c>
      <c r="V13" s="9" t="n">
        <f aca="false">C13*T13</f>
        <v>7277.49228210219</v>
      </c>
      <c r="W13" s="9" t="n">
        <f aca="false">IF(C13,LN(C13),IF(D13,LN(C13),0))</f>
        <v>7.49554194388426</v>
      </c>
      <c r="X13" s="9" t="n">
        <f aca="false">W13*W13</f>
        <v>56.1831490325282</v>
      </c>
      <c r="Y13" s="9" t="n">
        <f aca="false">W13*D13</f>
        <v>427.245890801403</v>
      </c>
      <c r="Z13" s="9" t="n">
        <f aca="false">W13*T13</f>
        <v>30.3048603593283</v>
      </c>
    </row>
    <row r="14" customFormat="false" ht="14.65" hidden="false" customHeight="false" outlineLevel="0" collapsed="false">
      <c r="B14" s="16" t="n">
        <f aca="false">B13+1</f>
        <v>4</v>
      </c>
      <c r="C14" s="17" t="n">
        <v>1970</v>
      </c>
      <c r="D14" s="18" t="n">
        <v>53</v>
      </c>
      <c r="E14" s="11"/>
      <c r="F14" s="11"/>
      <c r="G14" s="20"/>
      <c r="H14" s="11"/>
      <c r="I14" s="11"/>
      <c r="J14" s="11"/>
      <c r="K14" s="11"/>
      <c r="L14" s="11"/>
      <c r="M14" s="9" t="n">
        <f aca="false">IF(AND(C14&lt;&gt;"",D14&lt;&gt;""),$M$4+$M$5*C14,NA())</f>
        <v>54.8478972653521</v>
      </c>
      <c r="N14" s="9" t="n">
        <f aca="false">IF(AND(C14&lt;&gt;"",D14&lt;&gt;""),$N$4*EXP($N$5*C14),NA())</f>
        <v>54.2418367702089</v>
      </c>
      <c r="O14" s="9" t="n">
        <f aca="false">IF(AND(C14&lt;&gt;"",D14&lt;&gt;""),$O$4+$O$5*LN(C14),NA())</f>
        <v>54.2701003582023</v>
      </c>
      <c r="P14" s="9" t="n">
        <f aca="false">IF(AND(C14&lt;&gt;"",D14&lt;&gt;""),$P$4*C14^$P$5,NA())</f>
        <v>53.534090392482</v>
      </c>
      <c r="Q14" s="9" t="n">
        <f aca="false">C14*C14</f>
        <v>3880900</v>
      </c>
      <c r="R14" s="9" t="n">
        <f aca="false">D14*D14</f>
        <v>2809</v>
      </c>
      <c r="S14" s="9" t="n">
        <f aca="false">C14*D14</f>
        <v>104410</v>
      </c>
      <c r="T14" s="9" t="n">
        <f aca="false">IF(D14,LN(D14),IF(C14,LN(D14),0))</f>
        <v>3.97029191355212</v>
      </c>
      <c r="U14" s="9" t="n">
        <f aca="false">T14*T14</f>
        <v>15.7632178788174</v>
      </c>
      <c r="V14" s="9" t="n">
        <f aca="false">C14*T14</f>
        <v>7821.47506969768</v>
      </c>
      <c r="W14" s="9" t="n">
        <f aca="false">IF(C14,LN(C14),IF(D14,LN(C14),0))</f>
        <v>7.58578882173203</v>
      </c>
      <c r="X14" s="9" t="n">
        <f aca="false">W14*W14</f>
        <v>57.5441920479147</v>
      </c>
      <c r="Y14" s="9" t="n">
        <f aca="false">W14*D14</f>
        <v>402.046807551798</v>
      </c>
      <c r="Z14" s="9" t="n">
        <f aca="false">W14*T14</f>
        <v>30.1177960168368</v>
      </c>
    </row>
    <row r="15" customFormat="false" ht="14.65" hidden="false" customHeight="false" outlineLevel="0" collapsed="false">
      <c r="B15" s="16" t="n">
        <f aca="false">B14+1</f>
        <v>5</v>
      </c>
      <c r="C15" s="17" t="n">
        <v>2160</v>
      </c>
      <c r="D15" s="18" t="n">
        <v>49</v>
      </c>
      <c r="E15" s="11"/>
      <c r="F15" s="11"/>
      <c r="G15" s="19" t="n">
        <f aca="false">N6</f>
        <v>0.96581162472705</v>
      </c>
      <c r="H15" s="11"/>
      <c r="I15" s="11"/>
      <c r="J15" s="11"/>
      <c r="K15" s="11"/>
      <c r="L15" s="11"/>
      <c r="M15" s="9" t="n">
        <f aca="false">IF(AND(C15&lt;&gt;"",D15&lt;&gt;""),$M$4+$M$5*C15,NA())</f>
        <v>52.0978769087037</v>
      </c>
      <c r="N15" s="9" t="n">
        <f aca="false">IF(AND(C15&lt;&gt;"",D15&lt;&gt;""),$N$4*EXP($N$5*C15),NA())</f>
        <v>51.1558762033972</v>
      </c>
      <c r="O15" s="9" t="n">
        <f aca="false">IF(AND(C15&lt;&gt;"",D15&lt;&gt;""),$O$4+$O$5*LN(C15),NA())</f>
        <v>50.9211801472226</v>
      </c>
      <c r="P15" s="9" t="n">
        <f aca="false">IF(AND(C15&lt;&gt;"",D15&lt;&gt;""),$P$4*C15^$P$5,NA())</f>
        <v>49.8812465951637</v>
      </c>
      <c r="Q15" s="9" t="n">
        <f aca="false">C15*C15</f>
        <v>4665600</v>
      </c>
      <c r="R15" s="9" t="n">
        <f aca="false">D15*D15</f>
        <v>2401</v>
      </c>
      <c r="S15" s="9" t="n">
        <f aca="false">C15*D15</f>
        <v>105840</v>
      </c>
      <c r="T15" s="9" t="n">
        <f aca="false">IF(D15,LN(D15),IF(C15,LN(D15),0))</f>
        <v>3.89182029811063</v>
      </c>
      <c r="U15" s="9" t="n">
        <f aca="false">T15*T15</f>
        <v>15.1462652327859</v>
      </c>
      <c r="V15" s="9" t="n">
        <f aca="false">C15*T15</f>
        <v>8406.33184391895</v>
      </c>
      <c r="W15" s="9" t="n">
        <f aca="false">IF(C15,LN(C15),IF(D15,LN(C15),0))</f>
        <v>7.67786350067821</v>
      </c>
      <c r="X15" s="9" t="n">
        <f aca="false">W15*W15</f>
        <v>58.9495879350467</v>
      </c>
      <c r="Y15" s="9" t="n">
        <f aca="false">W15*D15</f>
        <v>376.215311533232</v>
      </c>
      <c r="Z15" s="9" t="n">
        <f aca="false">W15*T15</f>
        <v>29.8808650180622</v>
      </c>
    </row>
    <row r="16" customFormat="false" ht="14.65" hidden="false" customHeight="false" outlineLevel="0" collapsed="false">
      <c r="B16" s="16" t="n">
        <f aca="false">B15+1</f>
        <v>6</v>
      </c>
      <c r="C16" s="17" t="n">
        <v>2475</v>
      </c>
      <c r="D16" s="18" t="n">
        <v>44</v>
      </c>
      <c r="E16" s="11"/>
      <c r="F16" s="11"/>
      <c r="G16" s="20"/>
      <c r="H16" s="11"/>
      <c r="I16" s="11"/>
      <c r="J16" s="11"/>
      <c r="K16" s="11"/>
      <c r="L16" s="11"/>
      <c r="M16" s="9" t="n">
        <f aca="false">IF(AND(C16&lt;&gt;"",D16&lt;&gt;""),$M$4+$M$5*C16,NA())</f>
        <v>47.5386326332075</v>
      </c>
      <c r="N16" s="9" t="n">
        <f aca="false">IF(AND(C16&lt;&gt;"",D16&lt;&gt;""),$N$4*EXP($N$5*C16),NA())</f>
        <v>46.4216503392581</v>
      </c>
      <c r="O16" s="9" t="n">
        <f aca="false">IF(AND(C16&lt;&gt;"",D16&lt;&gt;""),$O$4+$O$5*LN(C16),NA())</f>
        <v>45.9698102898626</v>
      </c>
      <c r="P16" s="9" t="n">
        <f aca="false">IF(AND(C16&lt;&gt;"",D16&lt;&gt;""),$P$4*C16^$P$5,NA())</f>
        <v>44.9321899522872</v>
      </c>
      <c r="Q16" s="9" t="n">
        <f aca="false">C16*C16</f>
        <v>6125625</v>
      </c>
      <c r="R16" s="9" t="n">
        <f aca="false">D16*D16</f>
        <v>1936</v>
      </c>
      <c r="S16" s="9" t="n">
        <f aca="false">C16*D16</f>
        <v>108900</v>
      </c>
      <c r="T16" s="9" t="n">
        <f aca="false">IF(D16,LN(D16),IF(C16,LN(D16),0))</f>
        <v>3.78418963391826</v>
      </c>
      <c r="U16" s="9" t="n">
        <f aca="false">T16*T16</f>
        <v>14.3200911854544</v>
      </c>
      <c r="V16" s="9" t="n">
        <f aca="false">C16*T16</f>
        <v>9365.8693439477</v>
      </c>
      <c r="W16" s="9" t="n">
        <f aca="false">IF(C16,LN(C16),IF(D16,LN(C16),0))</f>
        <v>7.81399567500279</v>
      </c>
      <c r="X16" s="9" t="n">
        <f aca="false">W16*W16</f>
        <v>61.0585284089623</v>
      </c>
      <c r="Y16" s="9" t="n">
        <f aca="false">W16*D16</f>
        <v>343.815809700123</v>
      </c>
      <c r="Z16" s="9" t="n">
        <f aca="false">W16*T16</f>
        <v>29.5696414328277</v>
      </c>
    </row>
    <row r="17" customFormat="false" ht="14.65" hidden="false" customHeight="false" outlineLevel="0" collapsed="false">
      <c r="B17" s="16" t="n">
        <f aca="false">B16+1</f>
        <v>7</v>
      </c>
      <c r="C17" s="17" t="n">
        <v>3120</v>
      </c>
      <c r="D17" s="18" t="n">
        <v>37.5</v>
      </c>
      <c r="E17" s="11"/>
      <c r="F17" s="11"/>
      <c r="G17" s="20"/>
      <c r="H17" s="11"/>
      <c r="I17" s="11"/>
      <c r="J17" s="11"/>
      <c r="K17" s="11"/>
      <c r="L17" s="11"/>
      <c r="M17" s="9" t="n">
        <f aca="false">IF(AND(C17&lt;&gt;"",D17&lt;&gt;""),$M$4+$M$5*C17,NA())</f>
        <v>38.2030372119534</v>
      </c>
      <c r="N17" s="9" t="n">
        <f aca="false">IF(AND(C17&lt;&gt;"",D17&lt;&gt;""),$N$4*EXP($N$5*C17),NA())</f>
        <v>38.0506729225756</v>
      </c>
      <c r="O17" s="9" t="n">
        <f aca="false">IF(AND(C17&lt;&gt;"",D17&lt;&gt;""),$O$4+$O$5*LN(C17),NA())</f>
        <v>37.5463743663668</v>
      </c>
      <c r="P17" s="9" t="n">
        <f aca="false">IF(AND(C17&lt;&gt;"",D17&lt;&gt;""),$P$4*C17^$P$5,NA())</f>
        <v>37.6145701023406</v>
      </c>
      <c r="Q17" s="9" t="n">
        <f aca="false">C17*C17</f>
        <v>9734400</v>
      </c>
      <c r="R17" s="9" t="n">
        <f aca="false">D17*D17</f>
        <v>1406.25</v>
      </c>
      <c r="S17" s="9" t="n">
        <f aca="false">C17*D17</f>
        <v>117000</v>
      </c>
      <c r="T17" s="9" t="n">
        <f aca="false">IF(D17,LN(D17),IF(C17,LN(D17),0))</f>
        <v>3.62434093297637</v>
      </c>
      <c r="U17" s="9" t="n">
        <f aca="false">T17*T17</f>
        <v>13.135847198448</v>
      </c>
      <c r="V17" s="9" t="n">
        <f aca="false">C17*T17</f>
        <v>11307.9437108863</v>
      </c>
      <c r="W17" s="9" t="n">
        <f aca="false">IF(C17,LN(C17),IF(D17,LN(C17),0))</f>
        <v>8.04558828080353</v>
      </c>
      <c r="X17" s="9" t="n">
        <f aca="false">W17*W17</f>
        <v>64.7314907842031</v>
      </c>
      <c r="Y17" s="9" t="n">
        <f aca="false">W17*D17</f>
        <v>301.709560530132</v>
      </c>
      <c r="Z17" s="9" t="n">
        <f aca="false">W17*T17</f>
        <v>29.1599549359912</v>
      </c>
    </row>
    <row r="18" customFormat="false" ht="14.65" hidden="false" customHeight="false" outlineLevel="0" collapsed="false">
      <c r="B18" s="16" t="n">
        <f aca="false">B17+1</f>
        <v>8</v>
      </c>
      <c r="C18" s="17" t="n">
        <v>3600</v>
      </c>
      <c r="D18" s="18" t="n">
        <v>34.5</v>
      </c>
      <c r="E18" s="11"/>
      <c r="F18" s="11"/>
      <c r="G18" s="19" t="n">
        <f aca="false">O6</f>
        <v>0.973107780989171</v>
      </c>
      <c r="H18" s="11"/>
      <c r="I18" s="11"/>
      <c r="J18" s="11"/>
      <c r="K18" s="11"/>
      <c r="L18" s="11"/>
      <c r="M18" s="9" t="n">
        <f aca="false">IF(AND(C18&lt;&gt;"",D18&lt;&gt;""),$M$4+$M$5*C18,NA())</f>
        <v>31.2556173635783</v>
      </c>
      <c r="N18" s="9" t="n">
        <f aca="false">IF(AND(C18&lt;&gt;"",D18&lt;&gt;""),$N$4*EXP($N$5*C18),NA())</f>
        <v>32.8167636021605</v>
      </c>
      <c r="O18" s="9" t="n">
        <f aca="false">IF(AND(C18&lt;&gt;"",D18&lt;&gt;""),$O$4+$O$5*LN(C18),NA())</f>
        <v>32.341541583223</v>
      </c>
      <c r="P18" s="9" t="n">
        <f aca="false">IF(AND(C18&lt;&gt;"",D18&lt;&gt;""),$P$4*C18^$P$5,NA())</f>
        <v>33.7018220975447</v>
      </c>
      <c r="Q18" s="9" t="n">
        <f aca="false">C18*C18</f>
        <v>12960000</v>
      </c>
      <c r="R18" s="9" t="n">
        <f aca="false">D18*D18</f>
        <v>1190.25</v>
      </c>
      <c r="S18" s="9" t="n">
        <f aca="false">C18*D18</f>
        <v>124200</v>
      </c>
      <c r="T18" s="9" t="n">
        <f aca="false">IF(D18,LN(D18),IF(C18,LN(D18),0))</f>
        <v>3.54095932403731</v>
      </c>
      <c r="U18" s="9" t="n">
        <f aca="false">T18*T18</f>
        <v>12.5383929344868</v>
      </c>
      <c r="V18" s="9" t="n">
        <f aca="false">C18*T18</f>
        <v>12747.4535665343</v>
      </c>
      <c r="W18" s="9" t="n">
        <f aca="false">IF(C18,LN(C18),IF(D18,LN(C18),0))</f>
        <v>8.1886891244442</v>
      </c>
      <c r="X18" s="9" t="n">
        <f aca="false">W18*W18</f>
        <v>67.0546295767907</v>
      </c>
      <c r="Y18" s="9" t="n">
        <f aca="false">W18*D18</f>
        <v>282.509774793325</v>
      </c>
      <c r="Z18" s="9" t="n">
        <f aca="false">W18*T18</f>
        <v>28.9958151068436</v>
      </c>
    </row>
    <row r="19" customFormat="false" ht="14.65" hidden="false" customHeight="false" outlineLevel="0" collapsed="false">
      <c r="B19" s="16" t="n">
        <f aca="false">B18+1</f>
        <v>9</v>
      </c>
      <c r="C19" s="17"/>
      <c r="D19" s="18"/>
      <c r="E19" s="11"/>
      <c r="F19" s="11"/>
      <c r="G19" s="20"/>
      <c r="H19" s="11"/>
      <c r="I19" s="11"/>
      <c r="J19" s="11"/>
      <c r="K19" s="11"/>
      <c r="L19" s="11"/>
      <c r="M19" s="9" t="e">
        <f aca="false">IF(AND(C19&lt;&gt;"",D19&lt;&gt;""),$M$4+$M$5*C19,NA())</f>
        <v>#N/A</v>
      </c>
      <c r="N19" s="9" t="e">
        <f aca="false">IF(AND(C19&lt;&gt;"",D19&lt;&gt;""),$N$4*EXP($N$5*C19),NA())</f>
        <v>#N/A</v>
      </c>
      <c r="O19" s="9" t="e">
        <f aca="false">IF(AND(C19&lt;&gt;"",D19&lt;&gt;""),$O$4+$O$5*LN(C19),NA())</f>
        <v>#N/A</v>
      </c>
      <c r="P19" s="9" t="e">
        <f aca="false">IF(AND(C19&lt;&gt;"",D19&lt;&gt;""),$P$4*C19^$P$5,NA())</f>
        <v>#N/A</v>
      </c>
      <c r="Q19" s="9" t="n">
        <f aca="false">C19*C19</f>
        <v>0</v>
      </c>
      <c r="R19" s="9" t="n">
        <f aca="false">D19*D19</f>
        <v>0</v>
      </c>
      <c r="S19" s="9" t="n">
        <f aca="false">C19*D19</f>
        <v>0</v>
      </c>
      <c r="T19" s="9" t="n">
        <f aca="false">IF(D19,LN(D19),IF(C19,LN(D19),0))</f>
        <v>0</v>
      </c>
      <c r="U19" s="9" t="n">
        <f aca="false">T19*T19</f>
        <v>0</v>
      </c>
      <c r="V19" s="9" t="n">
        <f aca="false">C19*T19</f>
        <v>0</v>
      </c>
      <c r="W19" s="9" t="n">
        <f aca="false">IF(C19,LN(C19),IF(D19,LN(C19),0))</f>
        <v>0</v>
      </c>
      <c r="X19" s="9" t="n">
        <f aca="false">W19*W19</f>
        <v>0</v>
      </c>
      <c r="Y19" s="9" t="n">
        <f aca="false">W19*D19</f>
        <v>0</v>
      </c>
      <c r="Z19" s="9" t="n">
        <f aca="false">W19*T19</f>
        <v>0</v>
      </c>
    </row>
    <row r="20" customFormat="false" ht="14.65" hidden="false" customHeight="false" outlineLevel="0" collapsed="false">
      <c r="B20" s="16" t="n">
        <f aca="false">B19+1</f>
        <v>10</v>
      </c>
      <c r="C20" s="17"/>
      <c r="D20" s="18"/>
      <c r="E20" s="11"/>
      <c r="F20" s="11"/>
      <c r="G20" s="20"/>
      <c r="H20" s="11"/>
      <c r="I20" s="11"/>
      <c r="J20" s="11"/>
      <c r="K20" s="11"/>
      <c r="L20" s="11"/>
      <c r="M20" s="9" t="e">
        <f aca="false">IF(AND(C20&lt;&gt;"",D20&lt;&gt;""),$M$4+$M$5*C20,NA())</f>
        <v>#N/A</v>
      </c>
      <c r="N20" s="9" t="e">
        <f aca="false">IF(AND(C20&lt;&gt;"",D20&lt;&gt;""),$N$4*EXP($N$5*C20),NA())</f>
        <v>#N/A</v>
      </c>
      <c r="O20" s="9" t="e">
        <f aca="false">IF(AND(C20&lt;&gt;"",D20&lt;&gt;""),$O$4+$O$5*LN(C20),NA())</f>
        <v>#N/A</v>
      </c>
      <c r="P20" s="9" t="e">
        <f aca="false">IF(AND(C20&lt;&gt;"",D20&lt;&gt;""),$P$4*C20^$P$5,NA())</f>
        <v>#N/A</v>
      </c>
      <c r="Q20" s="9" t="n">
        <f aca="false">C20*C20</f>
        <v>0</v>
      </c>
      <c r="R20" s="9" t="n">
        <f aca="false">D20*D20</f>
        <v>0</v>
      </c>
      <c r="S20" s="9" t="n">
        <f aca="false">C20*D20</f>
        <v>0</v>
      </c>
      <c r="T20" s="9" t="n">
        <f aca="false">IF(D20,LN(D20),IF(C20,LN(D20),0))</f>
        <v>0</v>
      </c>
      <c r="U20" s="9" t="n">
        <f aca="false">T20*T20</f>
        <v>0</v>
      </c>
      <c r="V20" s="9" t="n">
        <f aca="false">C20*T20</f>
        <v>0</v>
      </c>
      <c r="W20" s="9" t="n">
        <f aca="false">IF(C20,LN(C20),IF(D20,LN(C20),0))</f>
        <v>0</v>
      </c>
      <c r="X20" s="9" t="n">
        <f aca="false">W20*W20</f>
        <v>0</v>
      </c>
      <c r="Y20" s="9" t="n">
        <f aca="false">W20*D20</f>
        <v>0</v>
      </c>
      <c r="Z20" s="9" t="n">
        <f aca="false">W20*T20</f>
        <v>0</v>
      </c>
    </row>
    <row r="21" customFormat="false" ht="14.65" hidden="false" customHeight="false" outlineLevel="0" collapsed="false">
      <c r="B21" s="16" t="n">
        <f aca="false">B20+1</f>
        <v>11</v>
      </c>
      <c r="C21" s="17"/>
      <c r="D21" s="18"/>
      <c r="E21" s="11"/>
      <c r="F21" s="11"/>
      <c r="G21" s="19" t="n">
        <f aca="false">P6</f>
        <v>0.993761276942461</v>
      </c>
      <c r="H21" s="11"/>
      <c r="I21" s="11"/>
      <c r="J21" s="11"/>
      <c r="K21" s="11"/>
      <c r="L21" s="11"/>
      <c r="M21" s="9" t="e">
        <f aca="false">IF(AND(C21&lt;&gt;"",D21&lt;&gt;""),$M$4+$M$5*C21,NA())</f>
        <v>#N/A</v>
      </c>
      <c r="N21" s="9" t="e">
        <f aca="false">IF(AND(C21&lt;&gt;"",D21&lt;&gt;""),$N$4*EXP($N$5*C21),NA())</f>
        <v>#N/A</v>
      </c>
      <c r="O21" s="9" t="e">
        <f aca="false">IF(AND(C21&lt;&gt;"",D21&lt;&gt;""),$O$4+$O$5*LN(C21),NA())</f>
        <v>#N/A</v>
      </c>
      <c r="P21" s="9" t="e">
        <f aca="false">IF(AND(C21&lt;&gt;"",D21&lt;&gt;""),$P$4*C21^$P$5,NA())</f>
        <v>#N/A</v>
      </c>
      <c r="Q21" s="9" t="n">
        <f aca="false">C21*C21</f>
        <v>0</v>
      </c>
      <c r="R21" s="9" t="n">
        <f aca="false">D21*D21</f>
        <v>0</v>
      </c>
      <c r="S21" s="9" t="n">
        <f aca="false">C21*D21</f>
        <v>0</v>
      </c>
      <c r="T21" s="9" t="n">
        <f aca="false">IF(D21,LN(D21),IF(C21,LN(D21),0))</f>
        <v>0</v>
      </c>
      <c r="U21" s="9" t="n">
        <f aca="false">T21*T21</f>
        <v>0</v>
      </c>
      <c r="V21" s="9" t="n">
        <f aca="false">C21*T21</f>
        <v>0</v>
      </c>
      <c r="W21" s="9" t="n">
        <f aca="false">IF(C21,LN(C21),IF(D21,LN(C21),0))</f>
        <v>0</v>
      </c>
      <c r="X21" s="9" t="n">
        <f aca="false">W21*W21</f>
        <v>0</v>
      </c>
      <c r="Y21" s="9" t="n">
        <f aca="false">W21*D21</f>
        <v>0</v>
      </c>
      <c r="Z21" s="9" t="n">
        <f aca="false">W21*T21</f>
        <v>0</v>
      </c>
    </row>
    <row r="22" customFormat="false" ht="14.65" hidden="false" customHeight="false" outlineLevel="0" collapsed="false">
      <c r="B22" s="16" t="n">
        <f aca="false">B21+1</f>
        <v>12</v>
      </c>
      <c r="C22" s="17"/>
      <c r="D22" s="18"/>
      <c r="E22" s="11"/>
      <c r="F22" s="11"/>
      <c r="G22" s="11"/>
      <c r="H22" s="11"/>
      <c r="I22" s="11"/>
      <c r="J22" s="11"/>
      <c r="K22" s="11"/>
      <c r="L22" s="11"/>
      <c r="M22" s="9" t="e">
        <f aca="false">IF(AND(C22&lt;&gt;"",D22&lt;&gt;""),$M$4+$M$5*C22,NA())</f>
        <v>#N/A</v>
      </c>
      <c r="N22" s="9" t="e">
        <f aca="false">IF(AND(C22&lt;&gt;"",D22&lt;&gt;""),$N$4*EXP($N$5*C22),NA())</f>
        <v>#N/A</v>
      </c>
      <c r="O22" s="9" t="e">
        <f aca="false">IF(AND(C22&lt;&gt;"",D22&lt;&gt;""),$O$4+$O$5*LN(C22),NA())</f>
        <v>#N/A</v>
      </c>
      <c r="P22" s="9" t="e">
        <f aca="false">IF(AND(C22&lt;&gt;"",D22&lt;&gt;""),$P$4*C22^$P$5,NA())</f>
        <v>#N/A</v>
      </c>
      <c r="Q22" s="9" t="n">
        <f aca="false">C22*C22</f>
        <v>0</v>
      </c>
      <c r="R22" s="9" t="n">
        <f aca="false">D22*D22</f>
        <v>0</v>
      </c>
      <c r="S22" s="9" t="n">
        <f aca="false">C22*D22</f>
        <v>0</v>
      </c>
      <c r="T22" s="9" t="n">
        <f aca="false">IF(D22,LN(D22),IF(C22,LN(D22),0))</f>
        <v>0</v>
      </c>
      <c r="U22" s="9" t="n">
        <f aca="false">T22*T22</f>
        <v>0</v>
      </c>
      <c r="V22" s="9" t="n">
        <f aca="false">C22*T22</f>
        <v>0</v>
      </c>
      <c r="W22" s="9" t="n">
        <f aca="false">IF(C22,LN(C22),IF(D22,LN(C22),0))</f>
        <v>0</v>
      </c>
      <c r="X22" s="9" t="n">
        <f aca="false">W22*W22</f>
        <v>0</v>
      </c>
      <c r="Y22" s="9" t="n">
        <f aca="false">W22*D22</f>
        <v>0</v>
      </c>
      <c r="Z22" s="9" t="n">
        <f aca="false">W22*T22</f>
        <v>0</v>
      </c>
    </row>
    <row r="23" customFormat="false" ht="14.65" hidden="false" customHeight="false" outlineLevel="0" collapsed="false">
      <c r="B23" s="16" t="n">
        <f aca="false">B22+1</f>
        <v>13</v>
      </c>
      <c r="C23" s="17"/>
      <c r="D23" s="18"/>
      <c r="E23" s="11"/>
      <c r="F23" s="11"/>
      <c r="G23" s="11"/>
      <c r="H23" s="11"/>
      <c r="I23" s="11"/>
      <c r="J23" s="11"/>
      <c r="K23" s="11"/>
      <c r="L23" s="11"/>
      <c r="M23" s="9" t="e">
        <f aca="false">IF(AND(C23&lt;&gt;"",D23&lt;&gt;""),$M$4+$M$5*C23,NA())</f>
        <v>#N/A</v>
      </c>
      <c r="N23" s="9" t="e">
        <f aca="false">IF(AND(C23&lt;&gt;"",D23&lt;&gt;""),$N$4*EXP($N$5*C23),NA())</f>
        <v>#N/A</v>
      </c>
      <c r="O23" s="9" t="e">
        <f aca="false">IF(AND(C23&lt;&gt;"",D23&lt;&gt;""),$O$4+$O$5*LN(C23),NA())</f>
        <v>#N/A</v>
      </c>
      <c r="P23" s="9" t="e">
        <f aca="false">IF(AND(C23&lt;&gt;"",D23&lt;&gt;""),$P$4*C23^$P$5,NA())</f>
        <v>#N/A</v>
      </c>
      <c r="Q23" s="9" t="n">
        <f aca="false">C23*C23</f>
        <v>0</v>
      </c>
      <c r="R23" s="9" t="n">
        <f aca="false">D23*D23</f>
        <v>0</v>
      </c>
      <c r="S23" s="9" t="n">
        <f aca="false">C23*D23</f>
        <v>0</v>
      </c>
      <c r="T23" s="9" t="n">
        <f aca="false">IF(D23,LN(D23),IF(C23,LN(D23),0))</f>
        <v>0</v>
      </c>
      <c r="U23" s="9" t="n">
        <f aca="false">T23*T23</f>
        <v>0</v>
      </c>
      <c r="V23" s="9" t="n">
        <f aca="false">C23*T23</f>
        <v>0</v>
      </c>
      <c r="W23" s="9" t="n">
        <f aca="false">IF(C23,LN(C23),IF(D23,LN(C23),0))</f>
        <v>0</v>
      </c>
      <c r="X23" s="9" t="n">
        <f aca="false">W23*W23</f>
        <v>0</v>
      </c>
      <c r="Y23" s="9" t="n">
        <f aca="false">W23*D23</f>
        <v>0</v>
      </c>
      <c r="Z23" s="9" t="n">
        <f aca="false">W23*T23</f>
        <v>0</v>
      </c>
    </row>
    <row r="24" customFormat="false" ht="14.65" hidden="false" customHeight="false" outlineLevel="0" collapsed="false">
      <c r="B24" s="16" t="n">
        <f aca="false">B23+1</f>
        <v>14</v>
      </c>
      <c r="C24" s="17"/>
      <c r="D24" s="18"/>
      <c r="E24" s="11"/>
      <c r="F24" s="11"/>
      <c r="G24" s="11"/>
      <c r="H24" s="11"/>
      <c r="I24" s="11"/>
      <c r="J24" s="11"/>
      <c r="K24" s="11"/>
      <c r="L24" s="11"/>
      <c r="M24" s="9" t="e">
        <f aca="false">IF(AND(C24&lt;&gt;"",D24&lt;&gt;""),$M$4+$M$5*C24,NA())</f>
        <v>#N/A</v>
      </c>
      <c r="N24" s="9" t="e">
        <f aca="false">IF(AND(C24&lt;&gt;"",D24&lt;&gt;""),$N$4*EXP($N$5*C24),NA())</f>
        <v>#N/A</v>
      </c>
      <c r="O24" s="9" t="e">
        <f aca="false">IF(AND(C24&lt;&gt;"",D24&lt;&gt;""),$O$4+$O$5*LN(C24),NA())</f>
        <v>#N/A</v>
      </c>
      <c r="P24" s="9" t="e">
        <f aca="false">IF(AND(C24&lt;&gt;"",D24&lt;&gt;""),$P$4*C24^$P$5,NA())</f>
        <v>#N/A</v>
      </c>
      <c r="Q24" s="9" t="n">
        <f aca="false">C24*C24</f>
        <v>0</v>
      </c>
      <c r="R24" s="9" t="n">
        <f aca="false">D24*D24</f>
        <v>0</v>
      </c>
      <c r="S24" s="9" t="n">
        <f aca="false">C24*D24</f>
        <v>0</v>
      </c>
      <c r="T24" s="9" t="n">
        <f aca="false">IF(D24,LN(D24),IF(C24,LN(D24),0))</f>
        <v>0</v>
      </c>
      <c r="U24" s="9" t="n">
        <f aca="false">T24*T24</f>
        <v>0</v>
      </c>
      <c r="V24" s="9" t="n">
        <f aca="false">C24*T24</f>
        <v>0</v>
      </c>
      <c r="W24" s="9" t="n">
        <f aca="false">IF(C24,LN(C24),IF(D24,LN(C24),0))</f>
        <v>0</v>
      </c>
      <c r="X24" s="9" t="n">
        <f aca="false">W24*W24</f>
        <v>0</v>
      </c>
      <c r="Y24" s="9" t="n">
        <f aca="false">W24*D24</f>
        <v>0</v>
      </c>
      <c r="Z24" s="9" t="n">
        <f aca="false">W24*T24</f>
        <v>0</v>
      </c>
    </row>
    <row r="25" customFormat="false" ht="14.65" hidden="false" customHeight="false" outlineLevel="0" collapsed="false">
      <c r="B25" s="16" t="n">
        <f aca="false">B24+1</f>
        <v>15</v>
      </c>
      <c r="C25" s="17"/>
      <c r="D25" s="18"/>
      <c r="E25" s="11"/>
      <c r="F25" s="11"/>
      <c r="G25" s="11"/>
      <c r="H25" s="11"/>
      <c r="I25" s="11"/>
      <c r="J25" s="11"/>
      <c r="K25" s="11"/>
      <c r="L25" s="11"/>
      <c r="M25" s="9" t="e">
        <f aca="false">IF(AND(C25&lt;&gt;"",D25&lt;&gt;""),$M$4+$M$5*C25,NA())</f>
        <v>#N/A</v>
      </c>
      <c r="N25" s="9" t="e">
        <f aca="false">IF(AND(C25&lt;&gt;"",D25&lt;&gt;""),$N$4*EXP($N$5*C25),NA())</f>
        <v>#N/A</v>
      </c>
      <c r="O25" s="9" t="e">
        <f aca="false">IF(AND(C25&lt;&gt;"",D25&lt;&gt;""),$O$4+$O$5*LN(C25),NA())</f>
        <v>#N/A</v>
      </c>
      <c r="P25" s="9" t="e">
        <f aca="false">IF(AND(C25&lt;&gt;"",D25&lt;&gt;""),$P$4*C25^$P$5,NA())</f>
        <v>#N/A</v>
      </c>
      <c r="Q25" s="9" t="n">
        <f aca="false">C25*C25</f>
        <v>0</v>
      </c>
      <c r="R25" s="9" t="n">
        <f aca="false">D25*D25</f>
        <v>0</v>
      </c>
      <c r="S25" s="9" t="n">
        <f aca="false">C25*D25</f>
        <v>0</v>
      </c>
      <c r="T25" s="9" t="n">
        <f aca="false">IF(D25,LN(D25),IF(C25,LN(D25),0))</f>
        <v>0</v>
      </c>
      <c r="U25" s="9" t="n">
        <f aca="false">T25*T25</f>
        <v>0</v>
      </c>
      <c r="V25" s="9" t="n">
        <f aca="false">C25*T25</f>
        <v>0</v>
      </c>
      <c r="W25" s="9" t="n">
        <f aca="false">IF(C25,LN(C25),IF(D25,LN(C25),0))</f>
        <v>0</v>
      </c>
      <c r="X25" s="9" t="n">
        <f aca="false">W25*W25</f>
        <v>0</v>
      </c>
      <c r="Y25" s="9" t="n">
        <f aca="false">W25*D25</f>
        <v>0</v>
      </c>
      <c r="Z25" s="9" t="n">
        <f aca="false">W25*T25</f>
        <v>0</v>
      </c>
    </row>
    <row r="26" customFormat="false" ht="14.65" hidden="false" customHeight="false" outlineLevel="0" collapsed="false">
      <c r="B26" s="16" t="n">
        <f aca="false">B25+1</f>
        <v>16</v>
      </c>
      <c r="C26" s="17"/>
      <c r="D26" s="18"/>
      <c r="E26" s="11"/>
      <c r="F26" s="11"/>
      <c r="G26" s="11"/>
      <c r="H26" s="11"/>
      <c r="I26" s="11"/>
      <c r="J26" s="11"/>
      <c r="K26" s="11"/>
      <c r="L26" s="11"/>
      <c r="M26" s="9" t="e">
        <f aca="false">IF(AND(C26&lt;&gt;"",D26&lt;&gt;""),$M$4+$M$5*C26,NA())</f>
        <v>#N/A</v>
      </c>
      <c r="N26" s="9" t="e">
        <f aca="false">IF(AND(C26&lt;&gt;"",D26&lt;&gt;""),$N$4*EXP($N$5*C26),NA())</f>
        <v>#N/A</v>
      </c>
      <c r="O26" s="9" t="e">
        <f aca="false">IF(AND(C26&lt;&gt;"",D26&lt;&gt;""),$O$4+$O$5*LN(C26),NA())</f>
        <v>#N/A</v>
      </c>
      <c r="P26" s="9" t="e">
        <f aca="false">IF(AND(C26&lt;&gt;"",D26&lt;&gt;""),$P$4*C26^$P$5,NA())</f>
        <v>#N/A</v>
      </c>
      <c r="Q26" s="9" t="n">
        <f aca="false">C26*C26</f>
        <v>0</v>
      </c>
      <c r="R26" s="9" t="n">
        <f aca="false">D26*D26</f>
        <v>0</v>
      </c>
      <c r="S26" s="9" t="n">
        <f aca="false">C26*D26</f>
        <v>0</v>
      </c>
      <c r="T26" s="9" t="n">
        <f aca="false">IF(D26,LN(D26),IF(C26,LN(D26),0))</f>
        <v>0</v>
      </c>
      <c r="U26" s="9" t="n">
        <f aca="false">T26*T26</f>
        <v>0</v>
      </c>
      <c r="V26" s="9" t="n">
        <f aca="false">C26*T26</f>
        <v>0</v>
      </c>
      <c r="W26" s="9" t="n">
        <f aca="false">IF(C26,LN(C26),IF(D26,LN(C26),0))</f>
        <v>0</v>
      </c>
      <c r="X26" s="9" t="n">
        <f aca="false">W26*W26</f>
        <v>0</v>
      </c>
      <c r="Y26" s="9" t="n">
        <f aca="false">W26*D26</f>
        <v>0</v>
      </c>
      <c r="Z26" s="9" t="n">
        <f aca="false">W26*T26</f>
        <v>0</v>
      </c>
    </row>
    <row r="27" customFormat="false" ht="14.65" hidden="false" customHeight="false" outlineLevel="0" collapsed="false">
      <c r="B27" s="16" t="n">
        <f aca="false">B26+1</f>
        <v>17</v>
      </c>
      <c r="C27" s="17"/>
      <c r="D27" s="18"/>
      <c r="E27" s="11"/>
      <c r="F27" s="11"/>
      <c r="G27" s="11"/>
      <c r="H27" s="11"/>
      <c r="I27" s="11"/>
      <c r="J27" s="11"/>
      <c r="K27" s="11"/>
      <c r="L27" s="11"/>
      <c r="M27" s="9" t="e">
        <f aca="false">IF(AND(C27&lt;&gt;"",D27&lt;&gt;""),$M$4+$M$5*C27,NA())</f>
        <v>#N/A</v>
      </c>
      <c r="N27" s="9" t="e">
        <f aca="false">IF(AND(C27&lt;&gt;"",D27&lt;&gt;""),$N$4*EXP($N$5*C27),NA())</f>
        <v>#N/A</v>
      </c>
      <c r="O27" s="9" t="e">
        <f aca="false">IF(AND(C27&lt;&gt;"",D27&lt;&gt;""),$O$4+$O$5*LN(C27),NA())</f>
        <v>#N/A</v>
      </c>
      <c r="P27" s="9" t="e">
        <f aca="false">IF(AND(C27&lt;&gt;"",D27&lt;&gt;""),$P$4*C27^$P$5,NA())</f>
        <v>#N/A</v>
      </c>
      <c r="Q27" s="9" t="n">
        <f aca="false">C27*C27</f>
        <v>0</v>
      </c>
      <c r="R27" s="9" t="n">
        <f aca="false">D27*D27</f>
        <v>0</v>
      </c>
      <c r="S27" s="9" t="n">
        <f aca="false">C27*D27</f>
        <v>0</v>
      </c>
      <c r="T27" s="9" t="n">
        <f aca="false">IF(D27,LN(D27),IF(C27,LN(D27),0))</f>
        <v>0</v>
      </c>
      <c r="U27" s="9" t="n">
        <f aca="false">T27*T27</f>
        <v>0</v>
      </c>
      <c r="V27" s="9" t="n">
        <f aca="false">C27*T27</f>
        <v>0</v>
      </c>
      <c r="W27" s="9" t="n">
        <f aca="false">IF(C27,LN(C27),IF(D27,LN(C27),0))</f>
        <v>0</v>
      </c>
      <c r="X27" s="9" t="n">
        <f aca="false">W27*W27</f>
        <v>0</v>
      </c>
      <c r="Y27" s="9" t="n">
        <f aca="false">W27*D27</f>
        <v>0</v>
      </c>
      <c r="Z27" s="9" t="n">
        <f aca="false">W27*T27</f>
        <v>0</v>
      </c>
    </row>
    <row r="28" customFormat="false" ht="14.65" hidden="false" customHeight="false" outlineLevel="0" collapsed="false">
      <c r="B28" s="16" t="n">
        <f aca="false">B27+1</f>
        <v>18</v>
      </c>
      <c r="C28" s="17"/>
      <c r="D28" s="18"/>
      <c r="E28" s="11"/>
      <c r="F28" s="11"/>
      <c r="G28" s="11"/>
      <c r="H28" s="11"/>
      <c r="I28" s="11"/>
      <c r="J28" s="11"/>
      <c r="K28" s="11"/>
      <c r="L28" s="11"/>
      <c r="M28" s="9" t="e">
        <f aca="false">IF(AND(C28&lt;&gt;"",D28&lt;&gt;""),$M$4+$M$5*C28,NA())</f>
        <v>#N/A</v>
      </c>
      <c r="N28" s="9" t="e">
        <f aca="false">IF(AND(C28&lt;&gt;"",D28&lt;&gt;""),$N$4*EXP($N$5*C28),NA())</f>
        <v>#N/A</v>
      </c>
      <c r="O28" s="9" t="e">
        <f aca="false">IF(AND(C28&lt;&gt;"",D28&lt;&gt;""),$O$4+$O$5*LN(C28),NA())</f>
        <v>#N/A</v>
      </c>
      <c r="P28" s="9" t="e">
        <f aca="false">IF(AND(C28&lt;&gt;"",D28&lt;&gt;""),$P$4*C28^$P$5,NA())</f>
        <v>#N/A</v>
      </c>
      <c r="Q28" s="9" t="n">
        <f aca="false">C28*C28</f>
        <v>0</v>
      </c>
      <c r="R28" s="9" t="n">
        <f aca="false">D28*D28</f>
        <v>0</v>
      </c>
      <c r="S28" s="9" t="n">
        <f aca="false">C28*D28</f>
        <v>0</v>
      </c>
      <c r="T28" s="9" t="n">
        <f aca="false">IF(D28,LN(D28),IF(C28,LN(D28),0))</f>
        <v>0</v>
      </c>
      <c r="U28" s="9" t="n">
        <f aca="false">T28*T28</f>
        <v>0</v>
      </c>
      <c r="V28" s="9" t="n">
        <f aca="false">C28*T28</f>
        <v>0</v>
      </c>
      <c r="W28" s="9" t="n">
        <f aca="false">IF(C28,LN(C28),IF(D28,LN(C28),0))</f>
        <v>0</v>
      </c>
      <c r="X28" s="9" t="n">
        <f aca="false">W28*W28</f>
        <v>0</v>
      </c>
      <c r="Y28" s="9" t="n">
        <f aca="false">W28*D28</f>
        <v>0</v>
      </c>
      <c r="Z28" s="9" t="n">
        <f aca="false">W28*T28</f>
        <v>0</v>
      </c>
    </row>
    <row r="29" customFormat="false" ht="14.65" hidden="false" customHeight="false" outlineLevel="0" collapsed="false">
      <c r="B29" s="16" t="n">
        <f aca="false">B28+1</f>
        <v>19</v>
      </c>
      <c r="C29" s="17"/>
      <c r="D29" s="18"/>
      <c r="E29" s="11"/>
      <c r="F29" s="11"/>
      <c r="G29" s="11"/>
      <c r="H29" s="11"/>
      <c r="I29" s="11"/>
      <c r="J29" s="11"/>
      <c r="K29" s="11"/>
      <c r="L29" s="11"/>
      <c r="M29" s="9" t="e">
        <f aca="false">IF(AND(C29&lt;&gt;"",D29&lt;&gt;""),$M$4+$M$5*C29,NA())</f>
        <v>#N/A</v>
      </c>
      <c r="N29" s="9" t="e">
        <f aca="false">IF(AND(C29&lt;&gt;"",D29&lt;&gt;""),$N$4*EXP($N$5*C29),NA())</f>
        <v>#N/A</v>
      </c>
      <c r="O29" s="9" t="e">
        <f aca="false">IF(AND(C29&lt;&gt;"",D29&lt;&gt;""),$O$4+$O$5*LN(C29),NA())</f>
        <v>#N/A</v>
      </c>
      <c r="P29" s="9" t="e">
        <f aca="false">IF(AND(C29&lt;&gt;"",D29&lt;&gt;""),$P$4*C29^$P$5,NA())</f>
        <v>#N/A</v>
      </c>
      <c r="Q29" s="9" t="n">
        <f aca="false">C29*C29</f>
        <v>0</v>
      </c>
      <c r="R29" s="9" t="n">
        <f aca="false">D29*D29</f>
        <v>0</v>
      </c>
      <c r="S29" s="9" t="n">
        <f aca="false">C29*D29</f>
        <v>0</v>
      </c>
      <c r="T29" s="9" t="n">
        <f aca="false">IF(D29,LN(D29),IF(C29,LN(D29),0))</f>
        <v>0</v>
      </c>
      <c r="U29" s="9" t="n">
        <f aca="false">T29*T29</f>
        <v>0</v>
      </c>
      <c r="V29" s="9" t="n">
        <f aca="false">C29*T29</f>
        <v>0</v>
      </c>
      <c r="W29" s="9" t="n">
        <f aca="false">IF(C29,LN(C29),IF(D29,LN(C29),0))</f>
        <v>0</v>
      </c>
      <c r="X29" s="9" t="n">
        <f aca="false">W29*W29</f>
        <v>0</v>
      </c>
      <c r="Y29" s="9" t="n">
        <f aca="false">W29*D29</f>
        <v>0</v>
      </c>
      <c r="Z29" s="9" t="n">
        <f aca="false">W29*T29</f>
        <v>0</v>
      </c>
    </row>
    <row r="30" customFormat="false" ht="14.65" hidden="false" customHeight="false" outlineLevel="0" collapsed="false">
      <c r="B30" s="16" t="n">
        <f aca="false">B29+1</f>
        <v>20</v>
      </c>
      <c r="C30" s="17"/>
      <c r="D30" s="18"/>
      <c r="E30" s="11"/>
      <c r="F30" s="11"/>
      <c r="G30" s="11"/>
      <c r="H30" s="11"/>
      <c r="I30" s="11"/>
      <c r="J30" s="11"/>
      <c r="K30" s="11"/>
      <c r="L30" s="11"/>
      <c r="M30" s="9" t="e">
        <f aca="false">IF(AND(C30&lt;&gt;"",D30&lt;&gt;""),$M$4+$M$5*C30,NA())</f>
        <v>#N/A</v>
      </c>
      <c r="N30" s="9" t="e">
        <f aca="false">IF(AND(C30&lt;&gt;"",D30&lt;&gt;""),$N$4*EXP($N$5*C30),NA())</f>
        <v>#N/A</v>
      </c>
      <c r="O30" s="9" t="e">
        <f aca="false">IF(AND(C30&lt;&gt;"",D30&lt;&gt;""),$O$4+$O$5*LN(C30),NA())</f>
        <v>#N/A</v>
      </c>
      <c r="P30" s="9" t="e">
        <f aca="false">IF(AND(C30&lt;&gt;"",D30&lt;&gt;""),$P$4*C30^$P$5,NA())</f>
        <v>#N/A</v>
      </c>
      <c r="Q30" s="9" t="n">
        <f aca="false">C30*C30</f>
        <v>0</v>
      </c>
      <c r="R30" s="9" t="n">
        <f aca="false">D30*D30</f>
        <v>0</v>
      </c>
      <c r="S30" s="9" t="n">
        <f aca="false">C30*D30</f>
        <v>0</v>
      </c>
      <c r="T30" s="9" t="n">
        <f aca="false">IF(D30,LN(D30),IF(C30,LN(D30),0))</f>
        <v>0</v>
      </c>
      <c r="U30" s="9" t="n">
        <f aca="false">T30*T30</f>
        <v>0</v>
      </c>
      <c r="V30" s="9" t="n">
        <f aca="false">C30*T30</f>
        <v>0</v>
      </c>
      <c r="W30" s="9" t="n">
        <f aca="false">IF(C30,LN(C30),IF(D30,LN(C30),0))</f>
        <v>0</v>
      </c>
      <c r="X30" s="9" t="n">
        <f aca="false">W30*W30</f>
        <v>0</v>
      </c>
      <c r="Y30" s="9" t="n">
        <f aca="false">W30*D30</f>
        <v>0</v>
      </c>
      <c r="Z30" s="9" t="n">
        <f aca="false">W30*T30</f>
        <v>0</v>
      </c>
    </row>
    <row r="31" customFormat="false" ht="14.65" hidden="false" customHeight="false" outlineLevel="0" collapsed="false">
      <c r="B31" s="21"/>
      <c r="C31" s="22"/>
      <c r="D31" s="23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4.65" hidden="false" customHeight="false" outlineLevel="0" collapsed="false">
      <c r="B32" s="3" t="n">
        <f aca="false">COUNTA(C11:C31)</f>
        <v>8</v>
      </c>
      <c r="C32" s="9" t="n">
        <f aca="false">SUM(C11:C31)</f>
        <v>18405</v>
      </c>
      <c r="D32" s="9" t="n">
        <f aca="false">SUM(D11:D31)</f>
        <v>400.5</v>
      </c>
      <c r="E32" s="9"/>
      <c r="F32" s="9"/>
      <c r="G32" s="9"/>
      <c r="H32" s="9"/>
      <c r="I32" s="9"/>
      <c r="J32" s="9"/>
      <c r="K32" s="9"/>
      <c r="L32" s="9"/>
      <c r="Q32" s="9" t="n">
        <f aca="false">SUM(Q11:Q31)</f>
        <v>45988925</v>
      </c>
      <c r="R32" s="9" t="n">
        <f aca="false">SUM(R11:R31)</f>
        <v>20872.75</v>
      </c>
      <c r="S32" s="9" t="n">
        <f aca="false">SUM(S11:S31)</f>
        <v>868630</v>
      </c>
      <c r="T32" s="9" t="n">
        <f aca="false">SUM(T11:T31)</f>
        <v>31.1321924584043</v>
      </c>
      <c r="U32" s="9" t="n">
        <f aca="false">SUM(U11:U31)</f>
        <v>121.510460998713</v>
      </c>
      <c r="V32" s="9" t="n">
        <f aca="false">SUM(V11:V31)</f>
        <v>70499.498266981</v>
      </c>
      <c r="W32" s="9" t="n">
        <f aca="false">SUM(W11:W31)</f>
        <v>61.6117753271702</v>
      </c>
      <c r="X32" s="9" t="n">
        <f aca="false">SUM(X11:X31)</f>
        <v>475.106535418107</v>
      </c>
      <c r="Y32" s="9" t="n">
        <f aca="false">SUM(Y11:Y31)</f>
        <v>3062.42809790695</v>
      </c>
      <c r="Z32" s="9" t="n">
        <f aca="false">SUM(Z11:Z31)</f>
        <v>239.299190825115</v>
      </c>
    </row>
    <row r="48" customFormat="false" ht="14.65" hidden="false" customHeight="false" outlineLevel="0" collapsed="false">
      <c r="B48" s="1" t="s">
        <v>29</v>
      </c>
    </row>
    <row r="49" customFormat="false" ht="14.65" hidden="false" customHeight="false" outlineLevel="0" collapsed="false">
      <c r="A49" s="0"/>
      <c r="B49" s="2" t="s">
        <v>30</v>
      </c>
      <c r="F49" s="1" t="s">
        <v>31</v>
      </c>
    </row>
    <row r="50" customFormat="false" ht="14.65" hidden="false" customHeight="false" outlineLevel="0" collapsed="false">
      <c r="B50" s="2" t="s">
        <v>32</v>
      </c>
      <c r="F50" s="1" t="s">
        <v>33</v>
      </c>
    </row>
    <row r="51" customFormat="false" ht="14.65" hidden="false" customHeight="false" outlineLevel="0" collapsed="false">
      <c r="B51" s="2" t="s">
        <v>34</v>
      </c>
      <c r="F51" s="1" t="s">
        <v>35</v>
      </c>
    </row>
    <row r="52" customFormat="false" ht="14.65" hidden="false" customHeight="false" outlineLevel="0" collapsed="false">
      <c r="B52" s="2" t="s">
        <v>36</v>
      </c>
    </row>
    <row r="53" customFormat="false" ht="14.65" hidden="false" customHeight="false" outlineLevel="0" collapsed="false">
      <c r="B53" s="2" t="s">
        <v>37</v>
      </c>
    </row>
    <row r="54" customFormat="false" ht="14.65" hidden="false" customHeight="false" outlineLevel="0" collapsed="false">
      <c r="B54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2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6</xdr:col>
                    <xdr:colOff>599760</xdr:colOff>
                    <xdr:row>33</xdr:row>
                    <xdr:rowOff>87120</xdr:rowOff>
                  </from>
                  <to>
                    <xdr:col>17</xdr:col>
                    <xdr:colOff>210240</xdr:colOff>
                    <xdr:row>4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4</xdr:col>
                    <xdr:colOff>504000</xdr:colOff>
                    <xdr:row>13</xdr:row>
                    <xdr:rowOff>43560</xdr:rowOff>
                  </from>
                  <to>
                    <xdr:col>6</xdr:col>
                    <xdr:colOff>457920</xdr:colOff>
                    <xdr:row>15</xdr:row>
                    <xdr:rowOff>16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4</xdr:col>
                    <xdr:colOff>504000</xdr:colOff>
                    <xdr:row>10</xdr:row>
                    <xdr:rowOff>43560</xdr:rowOff>
                  </from>
                  <to>
                    <xdr:col>6</xdr:col>
                    <xdr:colOff>457920</xdr:colOff>
                    <xdr:row>12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>
                <anchor moveWithCells="true" sizeWithCells="false">
                  <from>
                    <xdr:col>4</xdr:col>
                    <xdr:colOff>504000</xdr:colOff>
                    <xdr:row>16</xdr:row>
                    <xdr:rowOff>43560</xdr:rowOff>
                  </from>
                  <to>
                    <xdr:col>6</xdr:col>
                    <xdr:colOff>457920</xdr:colOff>
                    <xdr:row>18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>
                <anchor moveWithCells="true" sizeWithCells="false">
                  <from>
                    <xdr:col>4</xdr:col>
                    <xdr:colOff>504000</xdr:colOff>
                    <xdr:row>19</xdr:row>
                    <xdr:rowOff>43560</xdr:rowOff>
                  </from>
                  <to>
                    <xdr:col>6</xdr:col>
                    <xdr:colOff>457920</xdr:colOff>
                    <xdr:row>21</xdr:row>
                    <xdr:rowOff>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4</xdr:row>
                    <xdr:rowOff>54720</xdr:rowOff>
                  </from>
                  <to>
                    <xdr:col>7</xdr:col>
                    <xdr:colOff>810360</xdr:colOff>
                    <xdr:row>7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>
                <anchor moveWithCells="true" sizeWithCells="false">
                  <from>
                    <xdr:col>16</xdr:col>
                    <xdr:colOff>599760</xdr:colOff>
                    <xdr:row>48</xdr:row>
                    <xdr:rowOff>87480</xdr:rowOff>
                  </from>
                  <to>
                    <xdr:col>17</xdr:col>
                    <xdr:colOff>210240</xdr:colOff>
                    <xdr:row>5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4">
              <controlPr defaultSize="0" print="false" autoFill="0" autoPict="0">
                <anchor moveWithCells="true" sizeWithCells="false">
                  <from>
                    <xdr:col>16</xdr:col>
                    <xdr:colOff>599760</xdr:colOff>
                    <xdr:row>63</xdr:row>
                    <xdr:rowOff>87120</xdr:rowOff>
                  </from>
                  <to>
                    <xdr:col>17</xdr:col>
                    <xdr:colOff>210240</xdr:colOff>
                    <xdr:row>71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false" autoFill="0" autoPict="0">
                <anchor moveWithCells="true" sizeWithCells="false">
                  <from>
                    <xdr:col>16</xdr:col>
                    <xdr:colOff>599760</xdr:colOff>
                    <xdr:row>80</xdr:row>
                    <xdr:rowOff>87120</xdr:rowOff>
                  </from>
                  <to>
                    <xdr:col>17</xdr:col>
                    <xdr:colOff>210240</xdr:colOff>
                    <xdr:row>88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>
                <anchor moveWithCells="true" sizeWithCells="false">
                  <from>
                    <xdr:col>4</xdr:col>
                    <xdr:colOff>170640</xdr:colOff>
                    <xdr:row>39</xdr:row>
                    <xdr:rowOff>43560</xdr:rowOff>
                  </from>
                  <to>
                    <xdr:col>5</xdr:col>
                    <xdr:colOff>-217800</xdr:colOff>
                    <xdr:row>47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1">
              <controlPr defaultSize="0" print="false" autoFill="0" autoPict="0">
                <anchor moveWithCells="true" sizeWithCells="false">
                  <from>
                    <xdr:col>4</xdr:col>
                    <xdr:colOff>504000</xdr:colOff>
                    <xdr:row>4</xdr:row>
                    <xdr:rowOff>54720</xdr:rowOff>
                  </from>
                  <to>
                    <xdr:col>6</xdr:col>
                    <xdr:colOff>438480</xdr:colOff>
                    <xdr:row>9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3">
              <controlPr defaultSize="0" print="false" autoFill="0" autoPict="0">
                <anchor moveWithCells="true" sizeWithCells="false">
                  <from>
                    <xdr:col>6</xdr:col>
                    <xdr:colOff>523800</xdr:colOff>
                    <xdr:row>7</xdr:row>
                    <xdr:rowOff>76320</xdr:rowOff>
                  </from>
                  <to>
                    <xdr:col>7</xdr:col>
                    <xdr:colOff>124920</xdr:colOff>
                    <xdr:row>9</xdr:row>
                    <xdr:rowOff>134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