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 function="false" hidden="false" localSheetId="0" name="__123Graph_A" vbProcedure="false">Sheet1!$D$13:$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Annual Interest Rate</t>
  </si>
  <si>
    <t xml:space="preserve">Loan Amount</t>
  </si>
  <si>
    <t xml:space="preserve">Loan Date</t>
  </si>
  <si>
    <t xml:space="preserve">Pmt</t>
  </si>
  <si>
    <t xml:space="preserve">Payment</t>
  </si>
  <si>
    <t xml:space="preserve">Days of</t>
  </si>
  <si>
    <t xml:space="preserve">Loan</t>
  </si>
  <si>
    <t xml:space="preserve">Nbr</t>
  </si>
  <si>
    <t xml:space="preserve">Date</t>
  </si>
  <si>
    <t xml:space="preserve">Amount</t>
  </si>
  <si>
    <t xml:space="preserve">Interest</t>
  </si>
  <si>
    <t xml:space="preserve">Principal</t>
  </si>
  <si>
    <t xml:space="preserve">Balance</t>
  </si>
</sst>
</file>

<file path=xl/styles.xml><?xml version="1.0" encoding="utf-8"?>
<styleSheet xmlns="http://schemas.openxmlformats.org/spreadsheetml/2006/main">
  <numFmts count="6">
    <numFmt numFmtId="164" formatCode="General"/>
    <numFmt numFmtId="165" formatCode="m/d/yy"/>
    <numFmt numFmtId="166" formatCode="#,##0.00"/>
    <numFmt numFmtId="167" formatCode="#,##0"/>
    <numFmt numFmtId="168" formatCode="0.00%"/>
    <numFmt numFmtId="169" formatCode="General"/>
  </numFmts>
  <fonts count="8">
    <font>
      <sz val="10"/>
      <name val="Arial"/>
      <family val="2"/>
    </font>
    <font>
      <sz val="10"/>
      <name val="Arial"/>
      <family val="0"/>
    </font>
    <font>
      <sz val="10"/>
      <name val="Arial"/>
      <family val="0"/>
    </font>
    <font>
      <sz val="10"/>
      <name val="Arial"/>
      <family val="0"/>
    </font>
    <font>
      <b val="true"/>
      <sz val="10"/>
      <color rgb="FF0000FF"/>
      <name val="Arial"/>
      <family val="2"/>
    </font>
    <font>
      <b val="true"/>
      <sz val="10"/>
      <name val="Arial"/>
      <family val="2"/>
    </font>
    <font>
      <sz val="10"/>
      <color rgb="FF0000FF"/>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2" borderId="1" xfId="0" applyFont="true" applyBorder="true" applyAlignment="false" applyProtection="true">
      <alignment horizontal="general" vertical="bottom" textRotation="0" wrapText="false" indent="0" shrinkToFit="false"/>
      <protection locked="true" hidden="true"/>
    </xf>
    <xf numFmtId="166" fontId="0" fillId="2" borderId="2" xfId="0" applyFont="true" applyBorder="true" applyAlignment="false" applyProtection="true">
      <alignment horizontal="general" vertical="bottom" textRotation="0" wrapText="false" indent="0" shrinkToFit="false"/>
      <protection locked="true" hidden="true"/>
    </xf>
    <xf numFmtId="166" fontId="0" fillId="2" borderId="2" xfId="0" applyFont="true" applyBorder="true" applyAlignment="true" applyProtection="true">
      <alignment horizontal="right" vertical="bottom" textRotation="0" wrapText="false" indent="0" shrinkToFit="false"/>
      <protection locked="true" hidden="true"/>
    </xf>
    <xf numFmtId="168" fontId="4" fillId="2" borderId="2" xfId="0" applyFont="tru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true" hidden="true"/>
    </xf>
    <xf numFmtId="165" fontId="0" fillId="2" borderId="4"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true" applyProtection="true">
      <alignment horizontal="right"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true" applyBorder="true" applyAlignment="false" applyProtection="true">
      <alignment horizontal="general" vertical="bottom" textRotation="0" wrapText="false" indent="0" shrinkToFit="false"/>
      <protection locked="true" hidden="true"/>
    </xf>
    <xf numFmtId="166" fontId="0" fillId="2" borderId="7" xfId="0" applyFont="true" applyBorder="true" applyAlignment="false" applyProtection="true">
      <alignment horizontal="general" vertical="bottom" textRotation="0" wrapText="false" indent="0" shrinkToFit="false"/>
      <protection locked="true" hidden="true"/>
    </xf>
    <xf numFmtId="166" fontId="0" fillId="2" borderId="7" xfId="0" applyFont="true" applyBorder="true" applyAlignment="true" applyProtection="true">
      <alignment horizontal="right" vertical="bottom" textRotation="0" wrapText="false" indent="0" shrinkToFit="false"/>
      <protection locked="true" hidden="true"/>
    </xf>
    <xf numFmtId="165" fontId="4" fillId="2" borderId="7" xfId="0" applyFont="tru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9" xfId="0" applyFont="true" applyBorder="true" applyAlignment="true" applyProtection="true">
      <alignment horizontal="right" vertical="bottom" textRotation="0" wrapText="false" indent="0" shrinkToFit="false"/>
      <protection locked="true" hidden="true"/>
    </xf>
    <xf numFmtId="165" fontId="5" fillId="0" borderId="9"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true" applyProtection="true">
      <alignment horizontal="right" vertical="bottom" textRotation="0" wrapText="false" indent="0" shrinkToFit="false"/>
      <protection locked="true" hidden="true"/>
    </xf>
    <xf numFmtId="166" fontId="0" fillId="0" borderId="9" xfId="0" applyFont="true" applyBorder="true" applyAlignment="true" applyProtection="true">
      <alignment horizontal="right"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94080</xdr:colOff>
      <xdr:row>10</xdr:row>
      <xdr:rowOff>32400</xdr:rowOff>
    </xdr:from>
    <xdr:to>
      <xdr:col>6</xdr:col>
      <xdr:colOff>1027800</xdr:colOff>
      <xdr:row>16</xdr:row>
      <xdr:rowOff>131400</xdr:rowOff>
    </xdr:to>
    <xdr:sp>
      <xdr:nvSpPr>
        <xdr:cNvPr id="0" name="Text 3"/>
        <xdr:cNvSpPr/>
      </xdr:nvSpPr>
      <xdr:spPr>
        <a:xfrm>
          <a:off x="1779840" y="1878480"/>
          <a:ext cx="4056120" cy="1215360"/>
        </a:xfrm>
        <a:prstGeom prst="rect">
          <a:avLst/>
        </a:prstGeom>
        <a:blipFill rotWithShape="0">
          <a:blip r:embed="rId1"/>
          <a:srcRect/>
          <a:tile tx="0" ty="0" sx="100000" sy="100000" algn="ctr"/>
        </a:blip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Arial"/>
            </a:rPr>
            <a:t>This spreadsheet allows you to track randomly made/received loan payments.  It calculates the interest based on the number of days since the last payment.  It allows for negative payments (this means more money was borrowed).  This spreadsheet is a great tool for tracking personal loans or loans where interest is calculated daily.  This is another shareware financial tool from Ohio Star Software.  See the text box below for instructions on how to unprotect and register this product.</a:t>
          </a:r>
          <a:endParaRPr b="0" lang="en-US" sz="800" spc="-1" strike="noStrike">
            <a:latin typeface="Times New Roman"/>
          </a:endParaRPr>
        </a:p>
      </xdr:txBody>
    </xdr:sp>
    <xdr:clientData/>
  </xdr:twoCellAnchor>
  <xdr:twoCellAnchor editAs="absolute">
    <xdr:from>
      <xdr:col>1</xdr:col>
      <xdr:colOff>60480</xdr:colOff>
      <xdr:row>10</xdr:row>
      <xdr:rowOff>43560</xdr:rowOff>
    </xdr:from>
    <xdr:to>
      <xdr:col>2</xdr:col>
      <xdr:colOff>584280</xdr:colOff>
      <xdr:row>15</xdr:row>
      <xdr:rowOff>174960</xdr:rowOff>
    </xdr:to>
    <xdr:sp>
      <xdr:nvSpPr>
        <xdr:cNvPr id="1" name="Text 4"/>
        <xdr:cNvSpPr/>
      </xdr:nvSpPr>
      <xdr:spPr>
        <a:xfrm>
          <a:off x="371520" y="1889640"/>
          <a:ext cx="1298520" cy="1061640"/>
        </a:xfrm>
        <a:prstGeom prst="rect">
          <a:avLst/>
        </a:prstGeom>
        <a:solidFill>
          <a:srgbClr val="00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Arial"/>
            </a:rPr>
            <a:t>Enter your payment dates and amounts into these 2 columns and everything else appears &amp; calculates automatically!</a:t>
          </a:r>
          <a:endParaRPr b="0" lang="en-US" sz="800" spc="-1" strike="noStrike">
            <a:latin typeface="Times New Roman"/>
          </a:endParaRPr>
        </a:p>
      </xdr:txBody>
    </xdr:sp>
    <xdr:clientData/>
  </xdr:twoCellAnchor>
  <xdr:twoCellAnchor editAs="absolute">
    <xdr:from>
      <xdr:col>5</xdr:col>
      <xdr:colOff>70200</xdr:colOff>
      <xdr:row>1</xdr:row>
      <xdr:rowOff>54720</xdr:rowOff>
    </xdr:from>
    <xdr:to>
      <xdr:col>6</xdr:col>
      <xdr:colOff>242280</xdr:colOff>
      <xdr:row>3</xdr:row>
      <xdr:rowOff>124200</xdr:rowOff>
    </xdr:to>
    <xdr:sp>
      <xdr:nvSpPr>
        <xdr:cNvPr id="2" name="Text 5"/>
        <xdr:cNvSpPr/>
      </xdr:nvSpPr>
      <xdr:spPr>
        <a:xfrm>
          <a:off x="3771720" y="226080"/>
          <a:ext cx="1278720" cy="441720"/>
        </a:xfrm>
        <a:prstGeom prst="rect">
          <a:avLst/>
        </a:prstGeom>
        <a:solidFill>
          <a:srgbClr val="00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Enter the loan info into these 3 cells.</a:t>
          </a:r>
          <a:endParaRPr b="0" lang="en-US" sz="1000" spc="-1" strike="noStrike">
            <a:latin typeface="Times New Roman"/>
          </a:endParaRPr>
        </a:p>
      </xdr:txBody>
    </xdr:sp>
    <xdr:clientData/>
  </xdr:twoCellAnchor>
  <xdr:twoCellAnchor editAs="absolute">
    <xdr:from>
      <xdr:col>0</xdr:col>
      <xdr:colOff>230760</xdr:colOff>
      <xdr:row>18</xdr:row>
      <xdr:rowOff>87120</xdr:rowOff>
    </xdr:from>
    <xdr:to>
      <xdr:col>6</xdr:col>
      <xdr:colOff>967320</xdr:colOff>
      <xdr:row>25</xdr:row>
      <xdr:rowOff>164160</xdr:rowOff>
    </xdr:to>
    <xdr:sp>
      <xdr:nvSpPr>
        <xdr:cNvPr id="3" name="Text 13"/>
        <xdr:cNvSpPr/>
      </xdr:nvSpPr>
      <xdr:spPr>
        <a:xfrm>
          <a:off x="230760" y="3421440"/>
          <a:ext cx="5544720" cy="137952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LOANER.XLS (ver 1.1) is a shareware product from Ohio Star Software. This spreadsheet has protection enabled. You can change the loan information, enter payment amounts and payment dates.  Because the unregistered spreadsheet is protected, it does not allow you to remove these text boxes or change the format of the spreadsheet.  The $10.00 registration fee will provide you with the password to unprotect this spreadsheet.  Once unprotected, you can get rid of these text boxes, and change the format of the spreadsheet in any manner.</a:t>
          </a:r>
          <a:endParaRPr b="0" lang="en-US" sz="1000" spc="-1" strike="noStrike">
            <a:latin typeface="Times New Roman"/>
          </a:endParaRPr>
        </a:p>
      </xdr:txBody>
    </xdr:sp>
    <xdr:clientData/>
  </xdr:twoCellAnchor>
  <xdr:twoCellAnchor editAs="absolute">
    <xdr:from>
      <xdr:col>0</xdr:col>
      <xdr:colOff>110160</xdr:colOff>
      <xdr:row>27</xdr:row>
      <xdr:rowOff>21600</xdr:rowOff>
    </xdr:from>
    <xdr:to>
      <xdr:col>2</xdr:col>
      <xdr:colOff>715680</xdr:colOff>
      <xdr:row>33</xdr:row>
      <xdr:rowOff>99000</xdr:rowOff>
    </xdr:to>
    <xdr:sp>
      <xdr:nvSpPr>
        <xdr:cNvPr id="4" name="Text 15"/>
        <xdr:cNvSpPr/>
      </xdr:nvSpPr>
      <xdr:spPr>
        <a:xfrm>
          <a:off x="110160" y="5030640"/>
          <a:ext cx="1691280" cy="119340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To register this product send $10.00 to:</a:t>
          </a:r>
          <a:endParaRPr b="0" lang="en-US" sz="1000" spc="-1" strike="noStrike">
            <a:latin typeface="Times New Roman"/>
          </a:endParaRPr>
        </a:p>
        <a:p>
          <a:r>
            <a:rPr b="0" lang="en-US" sz="1000" spc="-1" strike="noStrike">
              <a:latin typeface="Arial"/>
            </a:rPr>
            <a:t>    </a:t>
          </a:r>
          <a:r>
            <a:rPr b="0" lang="en-US" sz="1000" spc="-1" strike="noStrike">
              <a:latin typeface="Arial"/>
            </a:rPr>
            <a:t>Ohio Star Software</a:t>
          </a:r>
          <a:endParaRPr b="0" lang="en-US" sz="1000" spc="-1" strike="noStrike">
            <a:latin typeface="Times New Roman"/>
          </a:endParaRPr>
        </a:p>
        <a:p>
          <a:r>
            <a:rPr b="0" lang="en-US" sz="1000" spc="-1" strike="noStrike">
              <a:latin typeface="Arial"/>
            </a:rPr>
            <a:t>    </a:t>
          </a:r>
          <a:r>
            <a:rPr b="0" lang="en-US" sz="1000" spc="-1" strike="noStrike">
              <a:latin typeface="Arial"/>
            </a:rPr>
            <a:t>Loaner Registration</a:t>
          </a:r>
          <a:endParaRPr b="0" lang="en-US" sz="1000" spc="-1" strike="noStrike">
            <a:latin typeface="Times New Roman"/>
          </a:endParaRPr>
        </a:p>
        <a:p>
          <a:r>
            <a:rPr b="0" lang="en-US" sz="1000" spc="-1" strike="noStrike">
              <a:latin typeface="Arial"/>
            </a:rPr>
            <a:t>    </a:t>
          </a:r>
          <a:r>
            <a:rPr b="0" lang="en-US" sz="1000" spc="-1" strike="noStrike">
              <a:latin typeface="Arial"/>
            </a:rPr>
            <a:t>8919 Deep Forest Ln.</a:t>
          </a:r>
          <a:endParaRPr b="0" lang="en-US" sz="1000" spc="-1" strike="noStrike">
            <a:latin typeface="Times New Roman"/>
          </a:endParaRPr>
        </a:p>
        <a:p>
          <a:r>
            <a:rPr b="0" lang="en-US" sz="1000" spc="-1" strike="noStrike">
              <a:latin typeface="Arial"/>
            </a:rPr>
            <a:t>    </a:t>
          </a:r>
          <a:r>
            <a:rPr b="0" lang="en-US" sz="1000" spc="-1" strike="noStrike">
              <a:latin typeface="Arial"/>
            </a:rPr>
            <a:t>Centerville, OH 45458</a:t>
          </a:r>
          <a:endParaRPr b="0" lang="en-US" sz="1000" spc="-1" strike="noStrike">
            <a:latin typeface="Times New Roman"/>
          </a:endParaRPr>
        </a:p>
      </xdr:txBody>
    </xdr:sp>
    <xdr:clientData/>
  </xdr:twoCellAnchor>
  <xdr:twoCellAnchor editAs="absolute">
    <xdr:from>
      <xdr:col>2</xdr:col>
      <xdr:colOff>804960</xdr:colOff>
      <xdr:row>27</xdr:row>
      <xdr:rowOff>21600</xdr:rowOff>
    </xdr:from>
    <xdr:to>
      <xdr:col>6</xdr:col>
      <xdr:colOff>1077840</xdr:colOff>
      <xdr:row>35</xdr:row>
      <xdr:rowOff>10800</xdr:rowOff>
    </xdr:to>
    <xdr:sp>
      <xdr:nvSpPr>
        <xdr:cNvPr id="5" name="Text 16"/>
        <xdr:cNvSpPr/>
      </xdr:nvSpPr>
      <xdr:spPr>
        <a:xfrm>
          <a:off x="1890720" y="5030640"/>
          <a:ext cx="3995280" cy="147744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The unprotect password will be mailed to you upon receipt of your payment.  For faster service, send an email message to 70412,2455 on CompuServe or 70412.2455@Compuserve.COM on the Internet to let us know that the registration fee has been mailed for LOANER.XLS. We will reply to your email with the procedure and password necessary to unprotect the spreadsheet and wait for your check to arrive (aren't honesty and trust great!).  </a:t>
          </a:r>
          <a:endParaRPr b="0" lang="en-US" sz="1000" spc="-1" strike="noStrike">
            <a:latin typeface="Times New Roman"/>
          </a:endParaRPr>
        </a:p>
      </xdr:txBody>
    </xdr:sp>
    <xdr:clientData/>
  </xdr:twoCellAnchor>
  <xdr:twoCellAnchor editAs="absolute">
    <xdr:from>
      <xdr:col>0</xdr:col>
      <xdr:colOff>80280</xdr:colOff>
      <xdr:row>48</xdr:row>
      <xdr:rowOff>87120</xdr:rowOff>
    </xdr:from>
    <xdr:to>
      <xdr:col>6</xdr:col>
      <xdr:colOff>1027800</xdr:colOff>
      <xdr:row>50</xdr:row>
      <xdr:rowOff>153360</xdr:rowOff>
    </xdr:to>
    <xdr:sp>
      <xdr:nvSpPr>
        <xdr:cNvPr id="6" name="Text 17"/>
        <xdr:cNvSpPr/>
      </xdr:nvSpPr>
      <xdr:spPr>
        <a:xfrm>
          <a:off x="80280" y="9003240"/>
          <a:ext cx="5755680" cy="43812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This spreadsheet has the formulas copied down for 42 rows.  You can delete blank rows to save space, and you can also copy the formulas further down the spreadsheet if you need more lin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0.70703125" defaultRowHeight="14.65" zeroHeight="false" outlineLevelRow="0" outlineLevelCol="0"/>
  <cols>
    <col collapsed="false" customWidth="true" hidden="false" outlineLevel="0" max="1" min="1" style="1" width="4.41"/>
    <col collapsed="false" customWidth="true" hidden="false" outlineLevel="0" max="2" min="2" style="2" width="10.99"/>
    <col collapsed="false" customWidth="true" hidden="false" outlineLevel="0" max="3" min="3" style="3" width="11.99"/>
    <col collapsed="false" customWidth="true" hidden="false" outlineLevel="0" max="4" min="4" style="4" width="9.41"/>
    <col collapsed="false" customWidth="true" hidden="false" outlineLevel="0" max="7" min="5" style="5" width="15.7"/>
    <col collapsed="false" customWidth="true" hidden="false" outlineLevel="0" max="8" min="8" style="1" width="9.14"/>
    <col collapsed="false" customWidth="true" hidden="false" outlineLevel="0" max="9" min="9" style="1" width="3.7"/>
    <col collapsed="false" customWidth="true" hidden="false" outlineLevel="0" max="10" min="10" style="1" width="9.7"/>
    <col collapsed="false" customWidth="true" hidden="false" outlineLevel="0" max="11" min="11" style="1" width="7.7"/>
    <col collapsed="false" customWidth="true" hidden="false" outlineLevel="0" max="12" min="12" style="1" width="9.14"/>
    <col collapsed="false" customWidth="false" hidden="false" outlineLevel="0" max="13" min="13" style="1" width="10.71"/>
    <col collapsed="false" customWidth="true" hidden="false" outlineLevel="0" max="15" min="14" style="1" width="9.7"/>
    <col collapsed="false" customWidth="false" hidden="false" outlineLevel="0" max="257" min="16" style="1" width="10.71"/>
  </cols>
  <sheetData>
    <row r="1" customFormat="false" ht="13.5" hidden="false" customHeight="true" outlineLevel="0" collapsed="false"/>
    <row r="2" customFormat="false" ht="14.65" hidden="false" customHeight="false" outlineLevel="0" collapsed="false">
      <c r="B2" s="6"/>
      <c r="C2" s="7"/>
      <c r="D2" s="8" t="s">
        <v>0</v>
      </c>
      <c r="E2" s="9" t="n">
        <v>0.09</v>
      </c>
      <c r="F2" s="10"/>
    </row>
    <row r="3" customFormat="false" ht="14.65" hidden="false" customHeight="false" outlineLevel="0" collapsed="false">
      <c r="B3" s="11"/>
      <c r="C3" s="12"/>
      <c r="D3" s="13" t="s">
        <v>1</v>
      </c>
      <c r="E3" s="14" t="n">
        <v>4475</v>
      </c>
      <c r="F3" s="15"/>
    </row>
    <row r="4" customFormat="false" ht="14.65" hidden="false" customHeight="false" outlineLevel="0" collapsed="false">
      <c r="B4" s="16"/>
      <c r="C4" s="17"/>
      <c r="D4" s="18" t="s">
        <v>2</v>
      </c>
      <c r="E4" s="19" t="n">
        <v>34298</v>
      </c>
      <c r="F4" s="20"/>
    </row>
    <row r="5" s="21" customFormat="true" ht="14.65" hidden="false" customHeight="false" outlineLevel="0" collapsed="false">
      <c r="A5" s="21" t="s">
        <v>3</v>
      </c>
      <c r="B5" s="22" t="s">
        <v>4</v>
      </c>
      <c r="C5" s="23" t="s">
        <v>4</v>
      </c>
      <c r="D5" s="24" t="s">
        <v>5</v>
      </c>
      <c r="E5" s="25"/>
      <c r="F5" s="25"/>
      <c r="G5" s="25" t="s">
        <v>6</v>
      </c>
    </row>
    <row r="6" s="21" customFormat="true" ht="14.65" hidden="false" customHeight="false" outlineLevel="0" collapsed="false">
      <c r="A6" s="26" t="s">
        <v>7</v>
      </c>
      <c r="B6" s="27" t="s">
        <v>8</v>
      </c>
      <c r="C6" s="28" t="s">
        <v>9</v>
      </c>
      <c r="D6" s="29" t="s">
        <v>10</v>
      </c>
      <c r="E6" s="30" t="s">
        <v>10</v>
      </c>
      <c r="F6" s="30" t="s">
        <v>11</v>
      </c>
      <c r="G6" s="30" t="s">
        <v>12</v>
      </c>
    </row>
    <row r="7" customFormat="false" ht="14.65" hidden="false" customHeight="false" outlineLevel="0" collapsed="false">
      <c r="A7" s="1" t="n">
        <f aca="false">IF(D7="","",1)</f>
        <v>1</v>
      </c>
      <c r="B7" s="31" t="n">
        <v>34318</v>
      </c>
      <c r="C7" s="32" t="n">
        <v>1000</v>
      </c>
      <c r="D7" s="4" t="n">
        <f aca="false">IF(B7-E4&lt;=0,"",B7-E4)</f>
        <v>20</v>
      </c>
      <c r="E7" s="5" t="n">
        <f aca="false">IF(D7="","",E3*(E2/365)*D7)</f>
        <v>22.0684931506849</v>
      </c>
      <c r="F7" s="5" t="n">
        <f aca="false">IF(D7="","",C7-E7)</f>
        <v>977.931506849315</v>
      </c>
      <c r="G7" s="5" t="n">
        <f aca="false">IF(D7="","",E3-F7)</f>
        <v>3497.06849315069</v>
      </c>
    </row>
    <row r="8" customFormat="false" ht="14.65" hidden="false" customHeight="false" outlineLevel="0" collapsed="false">
      <c r="A8" s="1" t="n">
        <f aca="false">IF(D8="","",A7+1)</f>
        <v>2</v>
      </c>
      <c r="B8" s="31" t="n">
        <v>34335</v>
      </c>
      <c r="C8" s="32" t="n">
        <v>775</v>
      </c>
      <c r="D8" s="4" t="n">
        <f aca="false">IF(B8-B7&lt;=0,"",B8-B7)</f>
        <v>17</v>
      </c>
      <c r="E8" s="5" t="n">
        <f aca="false">IF(D8="","",G7*($E$2/365)*D8)</f>
        <v>14.658944642522</v>
      </c>
      <c r="F8" s="5" t="n">
        <f aca="false">IF(D8="","",C8-E8)</f>
        <v>760.341055357478</v>
      </c>
      <c r="G8" s="5" t="n">
        <f aca="false">IF(D8="","",G7-F8)</f>
        <v>2736.72743779321</v>
      </c>
    </row>
    <row r="9" customFormat="false" ht="14.65" hidden="false" customHeight="false" outlineLevel="0" collapsed="false">
      <c r="A9" s="1" t="n">
        <f aca="false">IF(D9="","",A8+1)</f>
        <v>3</v>
      </c>
      <c r="B9" s="31" t="n">
        <v>34430</v>
      </c>
      <c r="C9" s="32" t="n">
        <v>5</v>
      </c>
      <c r="D9" s="4" t="n">
        <f aca="false">IF(B9-B8&lt;=0,"",B9-B8)</f>
        <v>95</v>
      </c>
      <c r="E9" s="5" t="n">
        <f aca="false">IF(D9="","",G8*($E$2/365)*D9)</f>
        <v>64.106902994882</v>
      </c>
      <c r="F9" s="5" t="n">
        <f aca="false">IF(D9="","",C9-E9)</f>
        <v>-59.106902994882</v>
      </c>
      <c r="G9" s="5" t="n">
        <f aca="false">IF(D9="","",G8-F9)</f>
        <v>2795.83434078809</v>
      </c>
    </row>
    <row r="10" customFormat="false" ht="14.65" hidden="false" customHeight="false" outlineLevel="0" collapsed="false">
      <c r="A10" s="1" t="str">
        <f aca="false">IF(D10="","",A9+1)</f>
        <v/>
      </c>
      <c r="B10" s="31"/>
      <c r="C10" s="32"/>
      <c r="D10" s="4" t="str">
        <f aca="false">IF(B10-B9&lt;=0,"",B10-B9)</f>
        <v/>
      </c>
      <c r="E10" s="5" t="str">
        <f aca="false">IF(D10="","",G9*($E$2/365)*D10)</f>
        <v/>
      </c>
      <c r="F10" s="5" t="str">
        <f aca="false">IF(D10="","",C10-E10)</f>
        <v/>
      </c>
      <c r="G10" s="5" t="str">
        <f aca="false">IF(D10="","",G9-F10)</f>
        <v/>
      </c>
    </row>
    <row r="11" customFormat="false" ht="14.65" hidden="false" customHeight="false" outlineLevel="0" collapsed="false">
      <c r="A11" s="1" t="str">
        <f aca="false">IF(D11="","",A10+1)</f>
        <v/>
      </c>
      <c r="B11" s="31"/>
      <c r="C11" s="32"/>
      <c r="D11" s="4" t="str">
        <f aca="false">IF(B11-B10&lt;=0,"",B11-B10)</f>
        <v/>
      </c>
      <c r="E11" s="5" t="str">
        <f aca="false">IF(D11="","",G10*($E$2/365)*D11)</f>
        <v/>
      </c>
      <c r="F11" s="5" t="str">
        <f aca="false">IF(D11="","",C11-E11)</f>
        <v/>
      </c>
      <c r="G11" s="5" t="str">
        <f aca="false">IF(D11="","",G10-F11)</f>
        <v/>
      </c>
    </row>
    <row r="12" customFormat="false" ht="14.65" hidden="false" customHeight="false" outlineLevel="0" collapsed="false">
      <c r="A12" s="1" t="str">
        <f aca="false">IF(D12="","",A11+1)</f>
        <v/>
      </c>
      <c r="B12" s="31"/>
      <c r="C12" s="32"/>
      <c r="D12" s="4" t="str">
        <f aca="false">IF(B12-B11&lt;=0,"",B12-B11)</f>
        <v/>
      </c>
      <c r="E12" s="5" t="str">
        <f aca="false">IF(D12="","",G11*($E$2/365)*D12)</f>
        <v/>
      </c>
      <c r="F12" s="5" t="str">
        <f aca="false">IF(D12="","",C12-E12)</f>
        <v/>
      </c>
      <c r="G12" s="5" t="str">
        <f aca="false">IF(D12="","",G11-F12)</f>
        <v/>
      </c>
    </row>
    <row r="13" customFormat="false" ht="14.65" hidden="false" customHeight="false" outlineLevel="0" collapsed="false">
      <c r="A13" s="1" t="str">
        <f aca="false">IF(D13="","",A12+1)</f>
        <v/>
      </c>
      <c r="B13" s="31"/>
      <c r="C13" s="32"/>
      <c r="D13" s="4" t="str">
        <f aca="false">IF(B13-B12&lt;=0,"",B13-B12)</f>
        <v/>
      </c>
      <c r="E13" s="5" t="str">
        <f aca="false">IF(D13="","",G12*($E$2/365)*D13)</f>
        <v/>
      </c>
      <c r="F13" s="5" t="str">
        <f aca="false">IF(D13="","",C13-E13)</f>
        <v/>
      </c>
      <c r="G13" s="5" t="str">
        <f aca="false">IF(D13="","",G12-F13)</f>
        <v/>
      </c>
    </row>
    <row r="14" customFormat="false" ht="14.65" hidden="false" customHeight="false" outlineLevel="0" collapsed="false">
      <c r="A14" s="1" t="str">
        <f aca="false">IF(D14="","",A13+1)</f>
        <v/>
      </c>
      <c r="B14" s="31"/>
      <c r="C14" s="32"/>
      <c r="D14" s="4" t="str">
        <f aca="false">IF(B14-B13&lt;=0,"",B14-B13)</f>
        <v/>
      </c>
      <c r="E14" s="5" t="str">
        <f aca="false">IF(D14="","",G13*($E$2/365)*D14)</f>
        <v/>
      </c>
      <c r="F14" s="5" t="str">
        <f aca="false">IF(D14="","",C14-E14)</f>
        <v/>
      </c>
      <c r="G14" s="5" t="str">
        <f aca="false">IF(D14="","",G13-F14)</f>
        <v/>
      </c>
    </row>
    <row r="15" customFormat="false" ht="14.65" hidden="false" customHeight="false" outlineLevel="0" collapsed="false">
      <c r="A15" s="1" t="str">
        <f aca="false">IF(D15="","",A14+1)</f>
        <v/>
      </c>
      <c r="B15" s="31"/>
      <c r="C15" s="32"/>
      <c r="D15" s="4" t="str">
        <f aca="false">IF(B15-B14&lt;=0,"",B15-B14)</f>
        <v/>
      </c>
      <c r="E15" s="5" t="str">
        <f aca="false">IF(D15="","",G14*($E$2/365)*D15)</f>
        <v/>
      </c>
      <c r="F15" s="5" t="str">
        <f aca="false">IF(D15="","",C15-E15)</f>
        <v/>
      </c>
      <c r="G15" s="5" t="str">
        <f aca="false">IF(D15="","",G14-F15)</f>
        <v/>
      </c>
    </row>
    <row r="16" customFormat="false" ht="14.65" hidden="false" customHeight="false" outlineLevel="0" collapsed="false">
      <c r="A16" s="1" t="str">
        <f aca="false">IF(D16="","",A15+1)</f>
        <v/>
      </c>
      <c r="B16" s="31"/>
      <c r="C16" s="32"/>
      <c r="D16" s="4" t="str">
        <f aca="false">IF(B16-B15&lt;=0,"",B16-B15)</f>
        <v/>
      </c>
      <c r="E16" s="5" t="str">
        <f aca="false">IF(D16="","",G15*($E$2/365)*D16)</f>
        <v/>
      </c>
      <c r="F16" s="5" t="str">
        <f aca="false">IF(D16="","",C16-E16)</f>
        <v/>
      </c>
      <c r="G16" s="5" t="str">
        <f aca="false">IF(D16="","",G15-F16)</f>
        <v/>
      </c>
    </row>
    <row r="17" customFormat="false" ht="14.65" hidden="false" customHeight="false" outlineLevel="0" collapsed="false">
      <c r="A17" s="1" t="str">
        <f aca="false">IF(D17="","",A16+1)</f>
        <v/>
      </c>
      <c r="B17" s="31"/>
      <c r="C17" s="32"/>
      <c r="D17" s="4" t="str">
        <f aca="false">IF(B17-B16&lt;=0,"",B17-B16)</f>
        <v/>
      </c>
      <c r="E17" s="5" t="str">
        <f aca="false">IF(D17="","",G16*($E$2/365)*D17)</f>
        <v/>
      </c>
      <c r="F17" s="5" t="str">
        <f aca="false">IF(D17="","",C17-E17)</f>
        <v/>
      </c>
      <c r="G17" s="5" t="str">
        <f aca="false">IF(D17="","",G16-F17)</f>
        <v/>
      </c>
    </row>
    <row r="18" customFormat="false" ht="14.65" hidden="false" customHeight="false" outlineLevel="0" collapsed="false">
      <c r="A18" s="1" t="str">
        <f aca="false">IF(D18="","",A17+1)</f>
        <v/>
      </c>
      <c r="B18" s="31"/>
      <c r="C18" s="32"/>
      <c r="D18" s="4" t="str">
        <f aca="false">IF(B18-B17&lt;=0,"",B18-B17)</f>
        <v/>
      </c>
      <c r="E18" s="5" t="str">
        <f aca="false">IF(D18="","",G17*($E$2/365)*D18)</f>
        <v/>
      </c>
      <c r="F18" s="5" t="str">
        <f aca="false">IF(D18="","",C18-E18)</f>
        <v/>
      </c>
      <c r="G18" s="5" t="str">
        <f aca="false">IF(D18="","",G17-F18)</f>
        <v/>
      </c>
    </row>
    <row r="19" customFormat="false" ht="14.65" hidden="false" customHeight="false" outlineLevel="0" collapsed="false">
      <c r="A19" s="1" t="str">
        <f aca="false">IF(D19="","",A18+1)</f>
        <v/>
      </c>
      <c r="B19" s="31"/>
      <c r="C19" s="32"/>
      <c r="D19" s="4" t="str">
        <f aca="false">IF(B19-B18&lt;=0,"",B19-B18)</f>
        <v/>
      </c>
      <c r="E19" s="5" t="str">
        <f aca="false">IF(D19="","",G18*($E$2/365)*D19)</f>
        <v/>
      </c>
      <c r="F19" s="5" t="str">
        <f aca="false">IF(D19="","",C19-E19)</f>
        <v/>
      </c>
      <c r="G19" s="5" t="str">
        <f aca="false">IF(D19="","",G18-F19)</f>
        <v/>
      </c>
    </row>
    <row r="20" customFormat="false" ht="14.65" hidden="false" customHeight="false" outlineLevel="0" collapsed="false">
      <c r="A20" s="1" t="str">
        <f aca="false">IF(D20="","",A19+1)</f>
        <v/>
      </c>
      <c r="B20" s="31"/>
      <c r="C20" s="32"/>
      <c r="D20" s="4" t="str">
        <f aca="false">IF(B20-B19&lt;=0,"",B20-B19)</f>
        <v/>
      </c>
      <c r="E20" s="5" t="str">
        <f aca="false">IF(D20="","",G19*($E$2/365)*D20)</f>
        <v/>
      </c>
      <c r="F20" s="5" t="str">
        <f aca="false">IF(D20="","",C20-E20)</f>
        <v/>
      </c>
      <c r="G20" s="5" t="str">
        <f aca="false">IF(D20="","",G19-F20)</f>
        <v/>
      </c>
    </row>
    <row r="21" customFormat="false" ht="14.65" hidden="false" customHeight="false" outlineLevel="0" collapsed="false">
      <c r="A21" s="1" t="str">
        <f aca="false">IF(D21="","",A20+1)</f>
        <v/>
      </c>
      <c r="B21" s="31"/>
      <c r="C21" s="32"/>
      <c r="D21" s="4" t="str">
        <f aca="false">IF(B21-B20&lt;=0,"",B21-B20)</f>
        <v/>
      </c>
      <c r="E21" s="5" t="str">
        <f aca="false">IF(D21="","",G20*($E$2/365)*D21)</f>
        <v/>
      </c>
      <c r="F21" s="5" t="str">
        <f aca="false">IF(D21="","",C21-E21)</f>
        <v/>
      </c>
      <c r="G21" s="5" t="str">
        <f aca="false">IF(D21="","",G20-F21)</f>
        <v/>
      </c>
    </row>
    <row r="22" customFormat="false" ht="14.65" hidden="false" customHeight="false" outlineLevel="0" collapsed="false">
      <c r="A22" s="1" t="str">
        <f aca="false">IF(D22="","",A21+1)</f>
        <v/>
      </c>
      <c r="B22" s="31"/>
      <c r="C22" s="32"/>
      <c r="D22" s="4" t="str">
        <f aca="false">IF(B22-B21&lt;=0,"",B22-B21)</f>
        <v/>
      </c>
      <c r="E22" s="5" t="str">
        <f aca="false">IF(D22="","",G21*($E$2/365)*D22)</f>
        <v/>
      </c>
      <c r="F22" s="5" t="str">
        <f aca="false">IF(D22="","",C22-E22)</f>
        <v/>
      </c>
      <c r="G22" s="5" t="str">
        <f aca="false">IF(D22="","",G21-F22)</f>
        <v/>
      </c>
    </row>
    <row r="23" customFormat="false" ht="14.65" hidden="false" customHeight="false" outlineLevel="0" collapsed="false">
      <c r="A23" s="1" t="str">
        <f aca="false">IF(D23="","",A22+1)</f>
        <v/>
      </c>
      <c r="B23" s="31"/>
      <c r="C23" s="32"/>
      <c r="D23" s="4" t="str">
        <f aca="false">IF(B23-B22&lt;=0,"",B23-B22)</f>
        <v/>
      </c>
      <c r="E23" s="5" t="str">
        <f aca="false">IF(D23="","",G22*($E$2/365)*D23)</f>
        <v/>
      </c>
      <c r="F23" s="5" t="str">
        <f aca="false">IF(D23="","",C23-E23)</f>
        <v/>
      </c>
      <c r="G23" s="5" t="str">
        <f aca="false">IF(D23="","",G22-F23)</f>
        <v/>
      </c>
    </row>
    <row r="24" customFormat="false" ht="14.65" hidden="false" customHeight="false" outlineLevel="0" collapsed="false">
      <c r="A24" s="1" t="str">
        <f aca="false">IF(D24="","",A23+1)</f>
        <v/>
      </c>
      <c r="B24" s="31"/>
      <c r="C24" s="32"/>
      <c r="D24" s="4" t="str">
        <f aca="false">IF(B24-B23&lt;=0,"",B24-B23)</f>
        <v/>
      </c>
      <c r="E24" s="5" t="str">
        <f aca="false">IF(D24="","",G23*($E$2/365)*D24)</f>
        <v/>
      </c>
      <c r="F24" s="5" t="str">
        <f aca="false">IF(D24="","",C24-E24)</f>
        <v/>
      </c>
      <c r="G24" s="5" t="str">
        <f aca="false">IF(D24="","",G23-F24)</f>
        <v/>
      </c>
    </row>
    <row r="25" customFormat="false" ht="14.65" hidden="false" customHeight="false" outlineLevel="0" collapsed="false">
      <c r="A25" s="1" t="str">
        <f aca="false">IF(D25="","",A24+1)</f>
        <v/>
      </c>
      <c r="B25" s="31"/>
      <c r="C25" s="32"/>
      <c r="D25" s="4" t="str">
        <f aca="false">IF(B25-B24&lt;=0,"",B25-B24)</f>
        <v/>
      </c>
      <c r="E25" s="5" t="str">
        <f aca="false">IF(D25="","",G24*($E$2/365)*D25)</f>
        <v/>
      </c>
      <c r="F25" s="5" t="str">
        <f aca="false">IF(D25="","",C25-E25)</f>
        <v/>
      </c>
      <c r="G25" s="5" t="str">
        <f aca="false">IF(D25="","",G24-F25)</f>
        <v/>
      </c>
    </row>
    <row r="26" customFormat="false" ht="14.65" hidden="false" customHeight="false" outlineLevel="0" collapsed="false">
      <c r="A26" s="1" t="str">
        <f aca="false">IF(D26="","",A25+1)</f>
        <v/>
      </c>
      <c r="B26" s="31"/>
      <c r="C26" s="32"/>
      <c r="D26" s="4" t="str">
        <f aca="false">IF(B26-B25&lt;=0,"",B26-B25)</f>
        <v/>
      </c>
      <c r="E26" s="5" t="str">
        <f aca="false">IF(D26="","",G25*($E$2/365)*D26)</f>
        <v/>
      </c>
      <c r="F26" s="5" t="str">
        <f aca="false">IF(D26="","",C26-E26)</f>
        <v/>
      </c>
      <c r="G26" s="5" t="str">
        <f aca="false">IF(D26="","",G25-F26)</f>
        <v/>
      </c>
    </row>
    <row r="27" customFormat="false" ht="14.65" hidden="false" customHeight="false" outlineLevel="0" collapsed="false">
      <c r="A27" s="1" t="str">
        <f aca="false">IF(D27="","",A26+1)</f>
        <v/>
      </c>
      <c r="B27" s="31"/>
      <c r="C27" s="32"/>
      <c r="D27" s="4" t="str">
        <f aca="false">IF(B27-B26&lt;=0,"",B27-B26)</f>
        <v/>
      </c>
      <c r="E27" s="5" t="str">
        <f aca="false">IF(D27="","",G26*($E$2/365)*D27)</f>
        <v/>
      </c>
      <c r="F27" s="5" t="str">
        <f aca="false">IF(D27="","",C27-E27)</f>
        <v/>
      </c>
      <c r="G27" s="5" t="str">
        <f aca="false">IF(D27="","",G26-F27)</f>
        <v/>
      </c>
    </row>
    <row r="28" customFormat="false" ht="14.65" hidden="false" customHeight="false" outlineLevel="0" collapsed="false">
      <c r="A28" s="1" t="str">
        <f aca="false">IF(D28="","",A27+1)</f>
        <v/>
      </c>
      <c r="B28" s="31"/>
      <c r="C28" s="32"/>
      <c r="D28" s="4" t="str">
        <f aca="false">IF(B28-B27&lt;=0,"",B28-B27)</f>
        <v/>
      </c>
      <c r="E28" s="5" t="str">
        <f aca="false">IF(D28="","",G27*($E$2/365)*D28)</f>
        <v/>
      </c>
      <c r="F28" s="5" t="str">
        <f aca="false">IF(D28="","",C28-E28)</f>
        <v/>
      </c>
      <c r="G28" s="5" t="str">
        <f aca="false">IF(D28="","",G27-F28)</f>
        <v/>
      </c>
    </row>
    <row r="29" customFormat="false" ht="14.65" hidden="false" customHeight="false" outlineLevel="0" collapsed="false">
      <c r="A29" s="1" t="str">
        <f aca="false">IF(D29="","",A28+1)</f>
        <v/>
      </c>
      <c r="B29" s="31"/>
      <c r="C29" s="32"/>
      <c r="D29" s="4" t="str">
        <f aca="false">IF(B29-B28&lt;=0,"",B29-B28)</f>
        <v/>
      </c>
      <c r="E29" s="5" t="str">
        <f aca="false">IF(D29="","",G28*($E$2/365)*D29)</f>
        <v/>
      </c>
      <c r="F29" s="5" t="str">
        <f aca="false">IF(D29="","",C29-E29)</f>
        <v/>
      </c>
      <c r="G29" s="5" t="str">
        <f aca="false">IF(D29="","",G28-F29)</f>
        <v/>
      </c>
    </row>
    <row r="30" customFormat="false" ht="14.65" hidden="false" customHeight="false" outlineLevel="0" collapsed="false">
      <c r="A30" s="1" t="str">
        <f aca="false">IF(D30="","",A29+1)</f>
        <v/>
      </c>
      <c r="B30" s="31"/>
      <c r="C30" s="32"/>
      <c r="D30" s="4" t="str">
        <f aca="false">IF(B30-B29&lt;=0,"",B30-B29)</f>
        <v/>
      </c>
      <c r="E30" s="5" t="str">
        <f aca="false">IF(D30="","",G29*($E$2/365)*D30)</f>
        <v/>
      </c>
      <c r="F30" s="5" t="str">
        <f aca="false">IF(D30="","",C30-E30)</f>
        <v/>
      </c>
      <c r="G30" s="5" t="str">
        <f aca="false">IF(D30="","",G29-F30)</f>
        <v/>
      </c>
    </row>
    <row r="31" customFormat="false" ht="14.65" hidden="false" customHeight="false" outlineLevel="0" collapsed="false">
      <c r="A31" s="1" t="str">
        <f aca="false">IF(D31="","",A30+1)</f>
        <v/>
      </c>
      <c r="B31" s="31"/>
      <c r="C31" s="32"/>
      <c r="D31" s="4" t="str">
        <f aca="false">IF(B31-B30&lt;=0,"",B31-B30)</f>
        <v/>
      </c>
      <c r="E31" s="5" t="str">
        <f aca="false">IF(D31="","",G30*($E$2/365)*D31)</f>
        <v/>
      </c>
      <c r="F31" s="5" t="str">
        <f aca="false">IF(D31="","",C31-E31)</f>
        <v/>
      </c>
      <c r="G31" s="5" t="str">
        <f aca="false">IF(D31="","",G30-F31)</f>
        <v/>
      </c>
    </row>
    <row r="32" customFormat="false" ht="14.65" hidden="false" customHeight="false" outlineLevel="0" collapsed="false">
      <c r="A32" s="1" t="str">
        <f aca="false">IF(D32="","",A31+1)</f>
        <v/>
      </c>
      <c r="B32" s="31"/>
      <c r="C32" s="32"/>
      <c r="D32" s="4" t="str">
        <f aca="false">IF(B32-B31&lt;=0,"",B32-B31)</f>
        <v/>
      </c>
      <c r="E32" s="5" t="str">
        <f aca="false">IF(D32="","",G31*($E$2/365)*D32)</f>
        <v/>
      </c>
      <c r="F32" s="5" t="str">
        <f aca="false">IF(D32="","",C32-E32)</f>
        <v/>
      </c>
      <c r="G32" s="5" t="str">
        <f aca="false">IF(D32="","",G31-F32)</f>
        <v/>
      </c>
    </row>
    <row r="33" customFormat="false" ht="14.65" hidden="false" customHeight="false" outlineLevel="0" collapsed="false">
      <c r="A33" s="1" t="str">
        <f aca="false">IF(D33="","",A32+1)</f>
        <v/>
      </c>
      <c r="B33" s="31"/>
      <c r="C33" s="32"/>
      <c r="D33" s="4" t="str">
        <f aca="false">IF(B33-B32&lt;=0,"",B33-B32)</f>
        <v/>
      </c>
      <c r="E33" s="5" t="str">
        <f aca="false">IF(D33="","",G32*($E$2/365)*D33)</f>
        <v/>
      </c>
      <c r="F33" s="5" t="str">
        <f aca="false">IF(D33="","",C33-E33)</f>
        <v/>
      </c>
      <c r="G33" s="5" t="str">
        <f aca="false">IF(D33="","",G32-F33)</f>
        <v/>
      </c>
    </row>
    <row r="34" customFormat="false" ht="14.65" hidden="false" customHeight="false" outlineLevel="0" collapsed="false">
      <c r="A34" s="1" t="str">
        <f aca="false">IF(D34="","",A33+1)</f>
        <v/>
      </c>
      <c r="B34" s="31"/>
      <c r="C34" s="32"/>
      <c r="D34" s="4" t="str">
        <f aca="false">IF(B34-B33&lt;=0,"",B34-B33)</f>
        <v/>
      </c>
      <c r="E34" s="5" t="str">
        <f aca="false">IF(D34="","",G33*($E$2/365)*D34)</f>
        <v/>
      </c>
      <c r="F34" s="5" t="str">
        <f aca="false">IF(D34="","",C34-E34)</f>
        <v/>
      </c>
      <c r="G34" s="5" t="str">
        <f aca="false">IF(D34="","",G33-F34)</f>
        <v/>
      </c>
    </row>
    <row r="35" customFormat="false" ht="14.65" hidden="false" customHeight="false" outlineLevel="0" collapsed="false">
      <c r="A35" s="1" t="str">
        <f aca="false">IF(D35="","",A34+1)</f>
        <v/>
      </c>
      <c r="B35" s="31"/>
      <c r="C35" s="32"/>
      <c r="D35" s="4" t="str">
        <f aca="false">IF(B35-B34&lt;=0,"",B35-B34)</f>
        <v/>
      </c>
      <c r="E35" s="33" t="str">
        <f aca="false">IF(D35="","",G34*($E$2/365)*D35)</f>
        <v/>
      </c>
      <c r="F35" s="5" t="str">
        <f aca="false">IF(D35="","",C35-E35)</f>
        <v/>
      </c>
      <c r="G35" s="5" t="str">
        <f aca="false">IF(D35="","",G34-F35)</f>
        <v/>
      </c>
    </row>
    <row r="36" customFormat="false" ht="14.65" hidden="false" customHeight="false" outlineLevel="0" collapsed="false">
      <c r="A36" s="1" t="str">
        <f aca="false">IF(D36="","",A35+1)</f>
        <v/>
      </c>
      <c r="B36" s="31"/>
      <c r="C36" s="32"/>
      <c r="D36" s="4" t="str">
        <f aca="false">IF(B36-B35&lt;=0,"",B36-B35)</f>
        <v/>
      </c>
      <c r="E36" s="5" t="str">
        <f aca="false">IF(D36="","",G35*($E$2/365)*D36)</f>
        <v/>
      </c>
      <c r="F36" s="5" t="str">
        <f aca="false">IF(D36="","",C36-E36)</f>
        <v/>
      </c>
      <c r="G36" s="5" t="str">
        <f aca="false">IF(D36="","",G35-F36)</f>
        <v/>
      </c>
    </row>
    <row r="37" customFormat="false" ht="14.65" hidden="false" customHeight="false" outlineLevel="0" collapsed="false">
      <c r="A37" s="1" t="str">
        <f aca="false">IF(D37="","",A36+1)</f>
        <v/>
      </c>
      <c r="B37" s="31"/>
      <c r="C37" s="32"/>
      <c r="D37" s="4" t="str">
        <f aca="false">IF(B37-B36&lt;=0,"",B37-B36)</f>
        <v/>
      </c>
      <c r="E37" s="5" t="str">
        <f aca="false">IF(D37="","",G36*($E$2/365)*D37)</f>
        <v/>
      </c>
      <c r="F37" s="5" t="str">
        <f aca="false">IF(D37="","",C37-E37)</f>
        <v/>
      </c>
      <c r="G37" s="5" t="str">
        <f aca="false">IF(D37="","",G36-F37)</f>
        <v/>
      </c>
    </row>
    <row r="38" customFormat="false" ht="14.65" hidden="false" customHeight="false" outlineLevel="0" collapsed="false">
      <c r="A38" s="1" t="str">
        <f aca="false">IF(D38="","",A37+1)</f>
        <v/>
      </c>
      <c r="B38" s="31"/>
      <c r="C38" s="32"/>
      <c r="D38" s="4" t="str">
        <f aca="false">IF(B38-B37&lt;=0,"",B38-B37)</f>
        <v/>
      </c>
      <c r="E38" s="5" t="str">
        <f aca="false">IF(D38="","",G37*($E$2/365)*D38)</f>
        <v/>
      </c>
      <c r="F38" s="5" t="str">
        <f aca="false">IF(D38="","",C38-E38)</f>
        <v/>
      </c>
      <c r="G38" s="5" t="str">
        <f aca="false">IF(D38="","",G37-F38)</f>
        <v/>
      </c>
    </row>
    <row r="39" customFormat="false" ht="14.65" hidden="false" customHeight="false" outlineLevel="0" collapsed="false">
      <c r="A39" s="1" t="str">
        <f aca="false">IF(D39="","",A38+1)</f>
        <v/>
      </c>
      <c r="B39" s="31"/>
      <c r="C39" s="32"/>
      <c r="D39" s="4" t="str">
        <f aca="false">IF(B39-B38&lt;=0,"",B39-B38)</f>
        <v/>
      </c>
      <c r="E39" s="5" t="str">
        <f aca="false">IF(D39="","",G38*($E$2/365)*D39)</f>
        <v/>
      </c>
      <c r="F39" s="5" t="str">
        <f aca="false">IF(D39="","",C39-E39)</f>
        <v/>
      </c>
      <c r="G39" s="5" t="str">
        <f aca="false">IF(D39="","",G38-F39)</f>
        <v/>
      </c>
    </row>
    <row r="40" customFormat="false" ht="14.65" hidden="false" customHeight="false" outlineLevel="0" collapsed="false">
      <c r="A40" s="1" t="str">
        <f aca="false">IF(D40="","",A39+1)</f>
        <v/>
      </c>
      <c r="B40" s="31"/>
      <c r="C40" s="32"/>
      <c r="D40" s="4" t="str">
        <f aca="false">IF(B40-B39&lt;=0,"",B40-B39)</f>
        <v/>
      </c>
      <c r="E40" s="5" t="str">
        <f aca="false">IF(D40="","",G39*($E$2/365)*D40)</f>
        <v/>
      </c>
      <c r="F40" s="5" t="str">
        <f aca="false">IF(D40="","",C40-E40)</f>
        <v/>
      </c>
      <c r="G40" s="5" t="str">
        <f aca="false">IF(D40="","",G39-F40)</f>
        <v/>
      </c>
    </row>
    <row r="41" customFormat="false" ht="14.65" hidden="false" customHeight="false" outlineLevel="0" collapsed="false">
      <c r="A41" s="1" t="str">
        <f aca="false">IF(D41="","",A40+1)</f>
        <v/>
      </c>
      <c r="B41" s="31"/>
      <c r="C41" s="32"/>
      <c r="D41" s="4" t="str">
        <f aca="false">IF(B41-B40&lt;=0,"",B41-B40)</f>
        <v/>
      </c>
      <c r="E41" s="5" t="str">
        <f aca="false">IF(D41="","",G40*($E$2/365)*D41)</f>
        <v/>
      </c>
      <c r="F41" s="5" t="str">
        <f aca="false">IF(D41="","",C41-E41)</f>
        <v/>
      </c>
      <c r="G41" s="5" t="str">
        <f aca="false">IF(D41="","",G40-F41)</f>
        <v/>
      </c>
    </row>
    <row r="42" customFormat="false" ht="14.65" hidden="false" customHeight="false" outlineLevel="0" collapsed="false">
      <c r="A42" s="1" t="str">
        <f aca="false">IF(D42="","",A41+1)</f>
        <v/>
      </c>
      <c r="B42" s="31"/>
      <c r="C42" s="32"/>
      <c r="D42" s="4" t="str">
        <f aca="false">IF(B42-B41&lt;=0,"",B42-B41)</f>
        <v/>
      </c>
      <c r="E42" s="5" t="str">
        <f aca="false">IF(D42="","",G41*($E$2/365)*D42)</f>
        <v/>
      </c>
      <c r="F42" s="5" t="str">
        <f aca="false">IF(D42="","",C42-E42)</f>
        <v/>
      </c>
      <c r="G42" s="5" t="str">
        <f aca="false">IF(D42="","",G41-F42)</f>
        <v/>
      </c>
    </row>
    <row r="43" customFormat="false" ht="14.65" hidden="false" customHeight="false" outlineLevel="0" collapsed="false">
      <c r="A43" s="1" t="str">
        <f aca="false">IF(D43="","",A42+1)</f>
        <v/>
      </c>
      <c r="B43" s="31"/>
      <c r="C43" s="32"/>
      <c r="D43" s="4" t="str">
        <f aca="false">IF(B43-B42&lt;=0,"",B43-B42)</f>
        <v/>
      </c>
      <c r="E43" s="5" t="str">
        <f aca="false">IF(D43="","",G42*($E$2/365)*D43)</f>
        <v/>
      </c>
      <c r="F43" s="5" t="str">
        <f aca="false">IF(D43="","",C43-E43)</f>
        <v/>
      </c>
      <c r="G43" s="5" t="str">
        <f aca="false">IF(D43="","",G42-F43)</f>
        <v/>
      </c>
    </row>
    <row r="44" customFormat="false" ht="14.65" hidden="false" customHeight="false" outlineLevel="0" collapsed="false">
      <c r="A44" s="1" t="str">
        <f aca="false">IF(D44="","",A43+1)</f>
        <v/>
      </c>
      <c r="B44" s="31"/>
      <c r="C44" s="32"/>
      <c r="D44" s="4" t="str">
        <f aca="false">IF(B44-B43&lt;=0,"",B44-B43)</f>
        <v/>
      </c>
      <c r="E44" s="5" t="str">
        <f aca="false">IF(D44="","",G43*($E$2/365)*D44)</f>
        <v/>
      </c>
      <c r="F44" s="5" t="str">
        <f aca="false">IF(D44="","",C44-E44)</f>
        <v/>
      </c>
      <c r="G44" s="5" t="str">
        <f aca="false">IF(D44="","",G43-F44)</f>
        <v/>
      </c>
    </row>
    <row r="45" customFormat="false" ht="14.65" hidden="false" customHeight="false" outlineLevel="0" collapsed="false">
      <c r="A45" s="1" t="str">
        <f aca="false">IF(D45="","",A44+1)</f>
        <v/>
      </c>
      <c r="B45" s="31"/>
      <c r="C45" s="32"/>
      <c r="D45" s="4" t="str">
        <f aca="false">IF(B45-B44&lt;=0,"",B45-B44)</f>
        <v/>
      </c>
      <c r="E45" s="5" t="str">
        <f aca="false">IF(D45="","",G44*($E$2/365)*D45)</f>
        <v/>
      </c>
      <c r="F45" s="5" t="str">
        <f aca="false">IF(D45="","",C45-E45)</f>
        <v/>
      </c>
      <c r="G45" s="5" t="str">
        <f aca="false">IF(D45="","",G44-F45)</f>
        <v/>
      </c>
    </row>
    <row r="46" customFormat="false" ht="14.65" hidden="false" customHeight="false" outlineLevel="0" collapsed="false">
      <c r="A46" s="1" t="str">
        <f aca="false">IF(D46="","",A45+1)</f>
        <v/>
      </c>
      <c r="B46" s="31"/>
      <c r="C46" s="32"/>
      <c r="D46" s="4" t="str">
        <f aca="false">IF(B46-B45&lt;=0,"",B46-B45)</f>
        <v/>
      </c>
      <c r="E46" s="5" t="str">
        <f aca="false">IF(D46="","",G45*($E$2/365)*D46)</f>
        <v/>
      </c>
      <c r="F46" s="5" t="str">
        <f aca="false">IF(D46="","",C46-E46)</f>
        <v/>
      </c>
      <c r="G46" s="5" t="str">
        <f aca="false">IF(D46="","",G45-F46)</f>
        <v/>
      </c>
    </row>
    <row r="47" customFormat="false" ht="14.65" hidden="false" customHeight="false" outlineLevel="0" collapsed="false">
      <c r="A47" s="1" t="str">
        <f aca="false">IF(D47="","",A46+1)</f>
        <v/>
      </c>
      <c r="B47" s="31"/>
      <c r="C47" s="32"/>
      <c r="D47" s="4" t="str">
        <f aca="false">IF(B47-B46&lt;=0,"",B47-B46)</f>
        <v/>
      </c>
      <c r="E47" s="5" t="str">
        <f aca="false">IF(D47="","",G46*($E$2/365)*D47)</f>
        <v/>
      </c>
      <c r="F47" s="5" t="str">
        <f aca="false">IF(D47="","",C47-E47)</f>
        <v/>
      </c>
      <c r="G47" s="5" t="str">
        <f aca="false">IF(D47="","",G46-F47)</f>
        <v/>
      </c>
    </row>
    <row r="48" customFormat="false" ht="14.65" hidden="false" customHeight="false" outlineLevel="0" collapsed="false">
      <c r="A48" s="1" t="str">
        <f aca="false">IF(D48="","",A47+1)</f>
        <v/>
      </c>
      <c r="B48" s="31"/>
      <c r="C48" s="32"/>
      <c r="D48" s="4" t="str">
        <f aca="false">IF(B48-B47&lt;=0,"",B48-B47)</f>
        <v/>
      </c>
      <c r="E48" s="5" t="str">
        <f aca="false">IF(D48="","",G47*($E$2/365)*D48)</f>
        <v/>
      </c>
      <c r="F48" s="5" t="str">
        <f aca="false">IF(D48="","",C48-E48)</f>
        <v/>
      </c>
      <c r="G48" s="5" t="str">
        <f aca="false">IF(D48="","",G47-F48)</f>
        <v/>
      </c>
    </row>
  </sheetData>
  <printOptions headings="false" gridLines="true" gridLinesSet="true" horizontalCentered="false" verticalCentered="false"/>
  <pageMargins left="0.75" right="0.75" top="1" bottom="1"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8Ohio Star Software&amp;C&amp;8 8919 Deep Forest Ln.&amp;R&amp;8Centerville, OH 4545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