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INPUT" sheetId="1" state="visible" r:id="rId2"/>
    <sheet name="SUMMARY" sheetId="2" state="visible" r:id="rId3"/>
    <sheet name="ESTIMATE" sheetId="3" state="visible" r:id="rId4"/>
    <sheet name="STATISTICS" sheetId="4" state="visible" r:id="rId5"/>
    <sheet name="LOADS" sheetId="5" state="visible" r:id="rId6"/>
    <sheet name="OWSJ" sheetId="6" state="visible" r:id="rId7"/>
    <sheet name="GIRTS" sheetId="7" state="visible" r:id="rId8"/>
    <sheet name="COLUMNS" sheetId="8" state="visible" r:id="rId9"/>
    <sheet name="SWLMCOLS" sheetId="9" state="visible" r:id="rId10"/>
    <sheet name="EWCOLS" sheetId="10" state="visible" r:id="rId11"/>
    <sheet name="INTERCOL" sheetId="11" state="visible" r:id="rId12"/>
    <sheet name="SWWCOL" sheetId="12" state="visible" r:id="rId13"/>
    <sheet name="BEAMS" sheetId="13" state="visible" r:id="rId14"/>
    <sheet name="ESTIMATE2" sheetId="14" state="visible" r:id="rId15"/>
    <sheet name="GIRTDB" sheetId="15" state="visible" r:id="rId16"/>
    <sheet name="BMDB" sheetId="16" state="visible" r:id="rId17"/>
    <sheet name="BMDB6" sheetId="17" state="visible" r:id="rId18"/>
    <sheet name="BMDB10" sheetId="18" state="visible" r:id="rId19"/>
    <sheet name="BMDB12" sheetId="19" state="visible" r:id="rId20"/>
    <sheet name="CLIMATIC" sheetId="20" state="visible" r:id="rId21"/>
    <sheet name="OWSJDB" sheetId="21" state="visible" r:id="rId22"/>
    <sheet name="MACROS" sheetId="22" state="visible" r:id="rId23"/>
    <sheet name="Z" sheetId="23" state="visible" r:id="rId24"/>
    <sheet name="Module1" sheetId="24" state="hidden" r:id="rId25"/>
    <sheet name="Module3" sheetId="25" state="hidden" r:id="rId26"/>
  </sheets>
  <definedNames>
    <definedName function="false" hidden="false" localSheetId="0" name="_xlnm.Print_Area" vbProcedure="false">INPUT!$A$1:$J$59</definedName>
    <definedName function="false" hidden="false" localSheetId="1" name="_xlnm.Print_Area" vbProcedure="false">SUMMARY!$A$1:$J$59</definedName>
    <definedName function="false" hidden="false" name="BUTTON1" vbProcedure="false">#REF!</definedName>
    <definedName function="false" hidden="false" name="CLEAR_ALL" vbProcedure="false">MACROS!$A$23</definedName>
    <definedName function="false" hidden="false" name="Excel_BuiltIn_Criteria" vbProcedure="false">CLIMATIC!$A$1:$A$2</definedName>
    <definedName function="false" hidden="false" name="Excel_BuiltIn_Database" vbProcedure="false">CLIMATIC!$C$4:$G$46</definedName>
    <definedName function="false" hidden="false" name="Excel_BuiltIn_Extract" vbProcedure="false">CLIMATIC!$F$1:$I$2</definedName>
    <definedName function="false" hidden="false" name="Excel_BuiltIn_Recorder" vbProcedure="false">#REF!</definedName>
    <definedName function="false" hidden="false" name="Input" vbProcedure="false">INPUT!$B$2:$Q$31</definedName>
    <definedName function="false" hidden="false" name="MOMENT" vbProcedure="false">BMDB!$D$10</definedName>
    <definedName function="false" hidden="false" name="PAGES" vbProcedure="false">MACROS!$A$11</definedName>
    <definedName function="false" hidden="false" name="PAGE_2" vbProcedure="false">ESTIMATE!$A$1:$Q$83</definedName>
    <definedName function="false" hidden="false" name="PAGE_3" vbProcedure="false">STATISTICS!$A$1:$P$40</definedName>
    <definedName function="false" hidden="false" name="PAGE_4" vbProcedure="false">LOADS!$A$1:$P$43</definedName>
    <definedName function="false" hidden="false" name="PAGE_5" vbProcedure="false">OWSJ!$A$1:$O$27</definedName>
    <definedName function="false" hidden="false" name="PAGE_6" vbProcedure="false">GIRTS!$A$1:$N$41</definedName>
    <definedName function="false" hidden="false" name="PAGE_7" vbProcedure="false">COLUMNS!$A$1:$P$48</definedName>
    <definedName function="false" hidden="false" name="PAGE_8" vbProcedure="false">BEAMS!$A$1:$Q$59</definedName>
    <definedName function="false" hidden="false" name="PrintSummary" vbProcedure="false">SUMMARY!$A$1:$S$58</definedName>
    <definedName function="false" hidden="false" name="SIZE" vbProcedure="false">BMDB!$E$10</definedName>
    <definedName function="false" hidden="false" name="Summary" vbProcedure="false">SUMMARY!$A$1:$S$58</definedName>
    <definedName function="false" hidden="false" name="_Fill" vbProcedure="false">OWSJDB!$A$10:$A$723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7</xdr:col>
                <xdr:colOff>38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1" uniqueCount="458">
  <si>
    <t xml:space="preserve">INPUT</t>
  </si>
  <si>
    <t xml:space="preserve">STEEL COSTS</t>
  </si>
  <si>
    <t xml:space="preserve">EST. NUMBER</t>
  </si>
  <si>
    <t xml:space="preserve">E95054</t>
  </si>
  <si>
    <t xml:space="preserve"> </t>
  </si>
  <si>
    <t xml:space="preserve">DEAD LOAD  uf</t>
  </si>
  <si>
    <t xml:space="preserve">psf</t>
  </si>
  <si>
    <t xml:space="preserve">PROJECT</t>
  </si>
  <si>
    <t xml:space="preserve">HUSKY</t>
  </si>
  <si>
    <t xml:space="preserve">LIVE   LOAD  uf</t>
  </si>
  <si>
    <t xml:space="preserve">LOCATION</t>
  </si>
  <si>
    <t xml:space="preserve">BUILDING AREA</t>
  </si>
  <si>
    <t xml:space="preserve">ft2</t>
  </si>
  <si>
    <t xml:space="preserve">ROOF PLY </t>
  </si>
  <si>
    <t xml:space="preserve">BEAM BAYS </t>
  </si>
  <si>
    <t xml:space="preserve">STRUCTURAL</t>
  </si>
  <si>
    <t xml:space="preserve">T</t>
  </si>
  <si>
    <t xml:space="preserve">PSF</t>
  </si>
  <si>
    <t xml:space="preserve">  </t>
  </si>
  <si>
    <t xml:space="preserve">SPAN</t>
  </si>
  <si>
    <t xml:space="preserve">ft</t>
  </si>
  <si>
    <t xml:space="preserve">OWSJ</t>
  </si>
  <si>
    <t xml:space="preserve">PRECAST</t>
  </si>
  <si>
    <t xml:space="preserve">SIDING</t>
  </si>
  <si>
    <t xml:space="preserve">OWSJ BAYS</t>
  </si>
  <si>
    <t xml:space="preserve">TOTAL</t>
  </si>
  <si>
    <t xml:space="preserve">1PLY</t>
  </si>
  <si>
    <t xml:space="preserve">CLEAR HGHT</t>
  </si>
  <si>
    <t xml:space="preserve">PRICE / TON      $</t>
  </si>
  <si>
    <t xml:space="preserve">4PLY</t>
  </si>
  <si>
    <t xml:space="preserve">WALL TYPE</t>
  </si>
  <si>
    <t xml:space="preserve">TOTAL VALUE    $</t>
  </si>
  <si>
    <t xml:space="preserve">ESTIMATOR</t>
  </si>
  <si>
    <t xml:space="preserve">DANIEL WERBOWY</t>
  </si>
  <si>
    <t xml:space="preserve">STEEL BUILDING ESTIMATOR</t>
  </si>
  <si>
    <t xml:space="preserve">WRW ~ CORNEE    ENGINEERING SOLUTIONS</t>
  </si>
  <si>
    <t xml:space="preserve">905-279-5455 </t>
  </si>
  <si>
    <t xml:space="preserve">TORONTO</t>
  </si>
  <si>
    <t xml:space="preserve">              CANADA</t>
  </si>
  <si>
    <t xml:space="preserve">SUMMARY</t>
  </si>
  <si>
    <t xml:space="preserve">DATE</t>
  </si>
  <si>
    <t xml:space="preserve">ESTIMATE NO</t>
  </si>
  <si>
    <t xml:space="preserve">:</t>
  </si>
  <si>
    <t xml:space="preserve">PROJECT       </t>
  </si>
  <si>
    <t xml:space="preserve">LOCATION      </t>
  </si>
  <si>
    <t xml:space="preserve">ESTIMATOR    </t>
  </si>
  <si>
    <t xml:space="preserve">BEAM SPAN        </t>
  </si>
  <si>
    <t xml:space="preserve">BEAM BAYS  </t>
  </si>
  <si>
    <t xml:space="preserve">OWSJ SPAN       </t>
  </si>
  <si>
    <t xml:space="preserve">OWSJ BAYS </t>
  </si>
  <si>
    <t xml:space="preserve">CLEAR HEIGHT  </t>
  </si>
  <si>
    <t xml:space="preserve"> :</t>
  </si>
  <si>
    <t xml:space="preserve">BLD  HGHT         </t>
  </si>
  <si>
    <t xml:space="preserve">ROOF TYPE</t>
  </si>
  <si>
    <t xml:space="preserve">DEAD LOAD  psf  </t>
  </si>
  <si>
    <t xml:space="preserve">LIVE LOAD    psf  </t>
  </si>
  <si>
    <t xml:space="preserve">TOTAL AREA  </t>
  </si>
  <si>
    <t xml:space="preserve">ft 2</t>
  </si>
  <si>
    <t xml:space="preserve">TOTAL  WGHT </t>
  </si>
  <si>
    <t xml:space="preserve">tons</t>
  </si>
  <si>
    <t xml:space="preserve">STEEL ESTIMATE SHEET</t>
  </si>
  <si>
    <t xml:space="preserve">            PAGE </t>
  </si>
  <si>
    <t xml:space="preserve">of</t>
  </si>
  <si>
    <t xml:space="preserve">EST NUMBER  :</t>
  </si>
  <si>
    <t xml:space="preserve">PROJECT        :</t>
  </si>
  <si>
    <t xml:space="preserve">TOTAL AREA  :</t>
  </si>
  <si>
    <t xml:space="preserve">LOCATION      :</t>
  </si>
  <si>
    <t xml:space="preserve">DESCRIPTION</t>
  </si>
  <si>
    <t xml:space="preserve"> NO.</t>
  </si>
  <si>
    <t xml:space="preserve">SECTION</t>
  </si>
  <si>
    <t xml:space="preserve">LENGTH</t>
  </si>
  <si>
    <t xml:space="preserve"> TOT WGHT</t>
  </si>
  <si>
    <t xml:space="preserve"> TOTAL</t>
  </si>
  <si>
    <t xml:space="preserve">UNIT</t>
  </si>
  <si>
    <t xml:space="preserve">plf</t>
  </si>
  <si>
    <t xml:space="preserve">in</t>
  </si>
  <si>
    <t xml:space="preserve">lbs</t>
  </si>
  <si>
    <t xml:space="preserve"> psf</t>
  </si>
  <si>
    <t xml:space="preserve">BEAMS</t>
  </si>
  <si>
    <t xml:space="preserve">INT DBL CANT</t>
  </si>
  <si>
    <t xml:space="preserve">   W</t>
  </si>
  <si>
    <t xml:space="preserve">X</t>
  </si>
  <si>
    <t xml:space="preserve">EXT DBL CANT</t>
  </si>
  <si>
    <t xml:space="preserve">SINGLE CANT</t>
  </si>
  <si>
    <t xml:space="preserve">INT. DROP IN</t>
  </si>
  <si>
    <t xml:space="preserve">EXT. DROP IN</t>
  </si>
  <si>
    <t xml:space="preserve">END WALL</t>
  </si>
  <si>
    <t xml:space="preserve">SIDE WALL</t>
  </si>
  <si>
    <t xml:space="preserve">ALLOWANCE FOR MECH PT LOADS</t>
  </si>
  <si>
    <t xml:space="preserve">ALLOWANCE FOR MECH SPU</t>
  </si>
  <si>
    <t xml:space="preserve">COLUMNS</t>
  </si>
  <si>
    <t xml:space="preserve">INTERIOR</t>
  </si>
  <si>
    <t xml:space="preserve">x</t>
  </si>
  <si>
    <t xml:space="preserve">SIDE WALL WC</t>
  </si>
  <si>
    <t xml:space="preserve">BASE PLATES</t>
  </si>
  <si>
    <t xml:space="preserve">  PL</t>
  </si>
  <si>
    <t xml:space="preserve">ANCHOR BLTS</t>
  </si>
  <si>
    <t xml:space="preserve">DIA</t>
  </si>
  <si>
    <t xml:space="preserve"> "</t>
  </si>
  <si>
    <t xml:space="preserve">BRIDGING</t>
  </si>
  <si>
    <t xml:space="preserve">  L</t>
  </si>
  <si>
    <t xml:space="preserve">1/2X1/2X1/8   X</t>
  </si>
  <si>
    <t xml:space="preserve">MECH ALLOWANCE ON OWSJ</t>
  </si>
  <si>
    <t xml:space="preserve">SPU ALLOWANCE ON OWSJ</t>
  </si>
  <si>
    <t xml:space="preserve">BRACING</t>
  </si>
  <si>
    <t xml:space="preserve">4X4X.25</t>
  </si>
  <si>
    <t xml:space="preserve">6X4X.3125</t>
  </si>
  <si>
    <t xml:space="preserve">ROOF ANGLE</t>
  </si>
  <si>
    <t xml:space="preserve">3X3X.25</t>
  </si>
  <si>
    <t xml:space="preserve">BASE ANGLE</t>
  </si>
  <si>
    <t xml:space="preserve">GIRTS</t>
  </si>
  <si>
    <t xml:space="preserve">  LC</t>
  </si>
  <si>
    <t xml:space="preserve">SAG RODS</t>
  </si>
  <si>
    <t xml:space="preserve">MECHANICAL </t>
  </si>
  <si>
    <t xml:space="preserve">UNITS</t>
  </si>
  <si>
    <t xml:space="preserve">  C</t>
  </si>
  <si>
    <t xml:space="preserve">FANS</t>
  </si>
  <si>
    <t xml:space="preserve">5X3X.25</t>
  </si>
  <si>
    <t xml:space="preserve">DOORS</t>
  </si>
  <si>
    <t xml:space="preserve">M/D 3 X 6</t>
  </si>
  <si>
    <t xml:space="preserve">O/H 8 X 8</t>
  </si>
  <si>
    <t xml:space="preserve">O/H 12 X 14</t>
  </si>
  <si>
    <t xml:space="preserve">MISC ALLOWANCE</t>
  </si>
  <si>
    <t xml:space="preserve">2.5 % of total</t>
  </si>
  <si>
    <t xml:space="preserve">INPUT SUMMARY</t>
  </si>
  <si>
    <t xml:space="preserve">PAGE</t>
  </si>
  <si>
    <t xml:space="preserve">ESTIMATE NUMBER </t>
  </si>
  <si>
    <t xml:space="preserve">PROJECT                 </t>
  </si>
  <si>
    <t xml:space="preserve">LOCATION                </t>
  </si>
  <si>
    <t xml:space="preserve">BUILDING PARAMETERS</t>
  </si>
  <si>
    <t xml:space="preserve">GIRDER SPAN</t>
  </si>
  <si>
    <t xml:space="preserve">BEAM BAYS</t>
  </si>
  <si>
    <t xml:space="preserve">OWSJ SPAN  </t>
  </si>
  <si>
    <t xml:space="preserve">CLEAR HEIGHT</t>
  </si>
  <si>
    <t xml:space="preserve">BLDG HGHT </t>
  </si>
  <si>
    <t xml:space="preserve">CANT LGTH </t>
  </si>
  <si>
    <t xml:space="preserve">GIRT LINE </t>
  </si>
  <si>
    <t xml:space="preserve">WALL CONSTRUCTION</t>
  </si>
  <si>
    <t xml:space="preserve">INTEROR COLM</t>
  </si>
  <si>
    <t xml:space="preserve">=</t>
  </si>
  <si>
    <t xml:space="preserve">HSS</t>
  </si>
  <si>
    <t xml:space="preserve">ROOF CONSTRUCTION</t>
  </si>
  <si>
    <t xml:space="preserve">EXTERIOR COLM</t>
  </si>
  <si>
    <t xml:space="preserve">TOTAL QUANTITIES</t>
  </si>
  <si>
    <t xml:space="preserve">SINGLE CANTILEVERS</t>
  </si>
  <si>
    <t xml:space="preserve">EXT DOUBLE CANTILEVERS</t>
  </si>
  <si>
    <t xml:space="preserve">INT  DOUBLE CANTILEVERS</t>
  </si>
  <si>
    <t xml:space="preserve">INT DROP IN</t>
  </si>
  <si>
    <t xml:space="preserve">EXT DROP IN</t>
  </si>
  <si>
    <t xml:space="preserve">END WALL INTERMED. COLS  </t>
  </si>
  <si>
    <t xml:space="preserve">SIDE WALL INTERMED. COLS </t>
  </si>
  <si>
    <t xml:space="preserve">NO END WALL BRCING </t>
  </si>
  <si>
    <t xml:space="preserve">NO SIDE WALL BRCING</t>
  </si>
  <si>
    <t xml:space="preserve">NO MECH UNITS  </t>
  </si>
  <si>
    <t xml:space="preserve">NO FAN UNITS   </t>
  </si>
  <si>
    <t xml:space="preserve">NO M/D DOORS  ( 3 ft X 6ft )  </t>
  </si>
  <si>
    <t xml:space="preserve">NO O/H DOORS  ( 8 ft X 8 ft)  </t>
  </si>
  <si>
    <t xml:space="preserve">NO O/H DOORS  ( 12 ft X 14 ft) </t>
  </si>
  <si>
    <t xml:space="preserve">           BUILDING LOADS</t>
  </si>
  <si>
    <t xml:space="preserve">EST NUMBER </t>
  </si>
  <si>
    <t xml:space="preserve">LOCATION       </t>
  </si>
  <si>
    <t xml:space="preserve">SNOW LOADS</t>
  </si>
  <si>
    <t xml:space="preserve">Ss  =</t>
  </si>
  <si>
    <t xml:space="preserve">kpa </t>
  </si>
  <si>
    <t xml:space="preserve">Sr  =</t>
  </si>
  <si>
    <t xml:space="preserve">kpa</t>
  </si>
  <si>
    <t xml:space="preserve">WIND LOADS</t>
  </si>
  <si>
    <t xml:space="preserve">1/30 =</t>
  </si>
  <si>
    <t xml:space="preserve"> kpa</t>
  </si>
  <si>
    <t xml:space="preserve">1/10 =</t>
  </si>
  <si>
    <t xml:space="preserve">DEAD LOAD</t>
  </si>
  <si>
    <t xml:space="preserve">     SERVICE</t>
  </si>
  <si>
    <t xml:space="preserve">      FACTORED</t>
  </si>
  <si>
    <t xml:space="preserve">INSULATION</t>
  </si>
  <si>
    <t xml:space="preserve">DECK</t>
  </si>
  <si>
    <t xml:space="preserve">MECH &amp; ELEC</t>
  </si>
  <si>
    <t xml:space="preserve">OWSJ SW </t>
  </si>
  <si>
    <t xml:space="preserve">STEEL SW</t>
  </si>
  <si>
    <t xml:space="preserve">psf      X</t>
  </si>
  <si>
    <t xml:space="preserve"> =</t>
  </si>
  <si>
    <t xml:space="preserve">LIVE LOAD </t>
  </si>
  <si>
    <t xml:space="preserve">(.8 X Ss + Sr )</t>
  </si>
  <si>
    <t xml:space="preserve">     OPEN WEB STEEL JOISTS</t>
  </si>
  <si>
    <t xml:space="preserve">PROJECT        </t>
  </si>
  <si>
    <t xml:space="preserve">LOCATION   </t>
  </si>
  <si>
    <t xml:space="preserve">QUANTITY   </t>
  </si>
  <si>
    <t xml:space="preserve">OWSJ SPACES </t>
  </si>
  <si>
    <t xml:space="preserve">SPACING</t>
  </si>
  <si>
    <t xml:space="preserve">DEPTH      </t>
  </si>
  <si>
    <t xml:space="preserve">SPAN       </t>
  </si>
  <si>
    <t xml:space="preserve">UDL        </t>
  </si>
  <si>
    <t xml:space="preserve">OWSJ SIZE</t>
  </si>
  <si>
    <t xml:space="preserve">"  X</t>
  </si>
  <si>
    <t xml:space="preserve">BRIDGING LINES</t>
  </si>
  <si>
    <t xml:space="preserve">      LOOK UP TABLE</t>
  </si>
  <si>
    <t xml:space="preserve"> OWSJ Length</t>
  </si>
  <si>
    <t xml:space="preserve">depth</t>
  </si>
  <si>
    <t xml:space="preserve">           GIRT DESIGN</t>
  </si>
  <si>
    <t xml:space="preserve">EST NUMBER</t>
  </si>
  <si>
    <t xml:space="preserve">PROJECT      </t>
  </si>
  <si>
    <t xml:space="preserve">WALL TYPE   :</t>
  </si>
  <si>
    <t xml:space="preserve">q fact </t>
  </si>
  <si>
    <t xml:space="preserve">BLDG HT </t>
  </si>
  <si>
    <t xml:space="preserve">NO OF GIRT SPACES</t>
  </si>
  <si>
    <t xml:space="preserve">NO OF GIRTS</t>
  </si>
  <si>
    <t xml:space="preserve">SPACING </t>
  </si>
  <si>
    <t xml:space="preserve"> ft</t>
  </si>
  <si>
    <t xml:space="preserve">UDL</t>
  </si>
  <si>
    <t xml:space="preserve">klf</t>
  </si>
  <si>
    <t xml:space="preserve">L   =</t>
  </si>
  <si>
    <t xml:space="preserve">Mf =</t>
  </si>
  <si>
    <t xml:space="preserve">ft-k</t>
  </si>
  <si>
    <t xml:space="preserve">SIZE :</t>
  </si>
  <si>
    <t xml:space="preserve">LC</t>
  </si>
  <si>
    <t xml:space="preserve"> X</t>
  </si>
  <si>
    <t xml:space="preserve">L  =</t>
  </si>
  <si>
    <t xml:space="preserve">         CMRM GIRT CAPACITIES</t>
  </si>
  <si>
    <t xml:space="preserve">Mr</t>
  </si>
  <si>
    <t xml:space="preserve">Depth</t>
  </si>
  <si>
    <t xml:space="preserve">wt/ft</t>
  </si>
  <si>
    <t xml:space="preserve">                 COLUMN  DESIGN</t>
  </si>
  <si>
    <t xml:space="preserve">EST  NUMBER</t>
  </si>
  <si>
    <t xml:space="preserve">TYPE</t>
  </si>
  <si>
    <t xml:space="preserve">Lx ,Ly </t>
  </si>
  <si>
    <t xml:space="preserve">Cf     </t>
  </si>
  <si>
    <t xml:space="preserve">kips</t>
  </si>
  <si>
    <t xml:space="preserve">@</t>
  </si>
  <si>
    <t xml:space="preserve"> plf</t>
  </si>
  <si>
    <t xml:space="preserve">END WALL COLS</t>
  </si>
  <si>
    <t xml:space="preserve">UDL 1/10=</t>
  </si>
  <si>
    <t xml:space="preserve">Mf      </t>
  </si>
  <si>
    <t xml:space="preserve">ft-kips</t>
  </si>
  <si>
    <t xml:space="preserve">SIDE WALL MAIN COLUMNS</t>
  </si>
  <si>
    <t xml:space="preserve"> kips</t>
  </si>
  <si>
    <t xml:space="preserve"> ft-kips</t>
  </si>
  <si>
    <t xml:space="preserve">SIDE WALL WIND COLUMNS</t>
  </si>
  <si>
    <t xml:space="preserve">HSS DESIGN PROGRAM</t>
  </si>
  <si>
    <t xml:space="preserve">Cf          =</t>
  </si>
  <si>
    <t xml:space="preserve">     K =</t>
  </si>
  <si>
    <t xml:space="preserve">Mf          =</t>
  </si>
  <si>
    <t xml:space="preserve"> ft-k</t>
  </si>
  <si>
    <t xml:space="preserve">     w =</t>
  </si>
  <si>
    <t xml:space="preserve">Lx          =</t>
  </si>
  <si>
    <t xml:space="preserve"> feet</t>
  </si>
  <si>
    <t xml:space="preserve">UDL 1/10 =</t>
  </si>
  <si>
    <t xml:space="preserve"> klf</t>
  </si>
  <si>
    <t xml:space="preserve">D allow   =</t>
  </si>
  <si>
    <t xml:space="preserve"> inches</t>
  </si>
  <si>
    <t xml:space="preserve"> SIZE:</t>
  </si>
  <si>
    <t xml:space="preserve">       HSS</t>
  </si>
  <si>
    <t xml:space="preserve">    X</t>
  </si>
  <si>
    <t xml:space="preserve">  @</t>
  </si>
  <si>
    <t xml:space="preserve">__D__</t>
  </si>
  <si>
    <t xml:space="preserve">      EQUATIONS</t>
  </si>
  <si>
    <t xml:space="preserve">  -------</t>
  </si>
  <si>
    <t xml:space="preserve">D allow</t>
  </si>
  <si>
    <t xml:space="preserve">   (a)</t>
  </si>
  <si>
    <t xml:space="preserve">    (b)</t>
  </si>
  <si>
    <t xml:space="preserve">SIZE</t>
  </si>
  <si>
    <t xml:space="preserve">    t</t>
  </si>
  <si>
    <t xml:space="preserve"> b/t</t>
  </si>
  <si>
    <t xml:space="preserve"> Mf</t>
  </si>
  <si>
    <t xml:space="preserve"> Lu</t>
  </si>
  <si>
    <t xml:space="preserve"> A </t>
  </si>
  <si>
    <t xml:space="preserve">   wt/ft</t>
  </si>
  <si>
    <t xml:space="preserve">   r</t>
  </si>
  <si>
    <t xml:space="preserve">Mr ft-k</t>
  </si>
  <si>
    <t xml:space="preserve">   Ix</t>
  </si>
  <si>
    <t xml:space="preserve"> Co k</t>
  </si>
  <si>
    <t xml:space="preserve"> kL/r</t>
  </si>
  <si>
    <t xml:space="preserve">  alp</t>
  </si>
  <si>
    <t xml:space="preserve"> Cr/A </t>
  </si>
  <si>
    <t xml:space="preserve"> Cr k</t>
  </si>
  <si>
    <t xml:space="preserve">  Ce k</t>
  </si>
  <si>
    <t xml:space="preserve"> 1-Cf/Ce</t>
  </si>
  <si>
    <t xml:space="preserve">     (a)</t>
  </si>
  <si>
    <t xml:space="preserve">     (b)</t>
  </si>
  <si>
    <t xml:space="preserve">     (c)</t>
  </si>
  <si>
    <t xml:space="preserve">     (d)</t>
  </si>
  <si>
    <t xml:space="preserve">     (e)</t>
  </si>
  <si>
    <t xml:space="preserve">mod</t>
  </si>
  <si>
    <t xml:space="preserve">in 2</t>
  </si>
  <si>
    <t xml:space="preserve">WF COLM DESIGN PROGRAM</t>
  </si>
  <si>
    <t xml:space="preserve">Cf      =</t>
  </si>
  <si>
    <t xml:space="preserve"> K =</t>
  </si>
  <si>
    <t xml:space="preserve">Mf      =</t>
  </si>
  <si>
    <t xml:space="preserve"> w =</t>
  </si>
  <si>
    <t xml:space="preserve">Lx,Ly   =</t>
  </si>
  <si>
    <t xml:space="preserve">D allow =</t>
  </si>
  <si>
    <t xml:space="preserve">      W</t>
  </si>
  <si>
    <t xml:space="preserve">    1</t>
  </si>
  <si>
    <t xml:space="preserve">    Cr/A</t>
  </si>
  <si>
    <t xml:space="preserve">EQUATIONS</t>
  </si>
  <si>
    <t xml:space="preserve">___D____</t>
  </si>
  <si>
    <t xml:space="preserve">    EQUATIONS</t>
  </si>
  <si>
    <t xml:space="preserve"> SIZE</t>
  </si>
  <si>
    <t xml:space="preserve">    plf</t>
  </si>
  <si>
    <t xml:space="preserve">Cls</t>
  </si>
  <si>
    <t xml:space="preserve"> Mfmod</t>
  </si>
  <si>
    <t xml:space="preserve"> A in2</t>
  </si>
  <si>
    <t xml:space="preserve"> Ix in4</t>
  </si>
  <si>
    <t xml:space="preserve">  rx</t>
  </si>
  <si>
    <t xml:space="preserve">  ry</t>
  </si>
  <si>
    <t xml:space="preserve"> Mr ft-k</t>
  </si>
  <si>
    <t xml:space="preserve"> kL/rx</t>
  </si>
  <si>
    <t xml:space="preserve"> kL/ry</t>
  </si>
  <si>
    <t xml:space="preserve">  W</t>
  </si>
  <si>
    <t xml:space="preserve">END WALL COLUMNS</t>
  </si>
  <si>
    <t xml:space="preserve">Dallow</t>
  </si>
  <si>
    <t xml:space="preserve">INTERIOR COLUMN</t>
  </si>
  <si>
    <t xml:space="preserve">SIDE WALL WIND COLUMN</t>
  </si>
  <si>
    <t xml:space="preserve">          BEAM DESIGN </t>
  </si>
  <si>
    <t xml:space="preserve">PAGE </t>
  </si>
  <si>
    <t xml:space="preserve">EST NUMBER :</t>
  </si>
  <si>
    <t xml:space="preserve">PROJECT       :</t>
  </si>
  <si>
    <t xml:space="preserve">SPAN     </t>
  </si>
  <si>
    <t xml:space="preserve">TRIB WDTH</t>
  </si>
  <si>
    <t xml:space="preserve">UDL      </t>
  </si>
  <si>
    <t xml:space="preserve">         W</t>
  </si>
  <si>
    <t xml:space="preserve">   X</t>
  </si>
  <si>
    <t xml:space="preserve">INTERIOR DROP IN</t>
  </si>
  <si>
    <t xml:space="preserve">NO:</t>
  </si>
  <si>
    <t xml:space="preserve">  Rf 100 =</t>
  </si>
  <si>
    <t xml:space="preserve">  Rf 50  =</t>
  </si>
  <si>
    <t xml:space="preserve">  Mf     =</t>
  </si>
  <si>
    <t xml:space="preserve">EXTERIOR DROP IN</t>
  </si>
  <si>
    <t xml:space="preserve">INTERIOR DOUBLE CANT</t>
  </si>
  <si>
    <t xml:space="preserve">CANT=</t>
  </si>
  <si>
    <t xml:space="preserve">BMDB10</t>
  </si>
  <si>
    <t xml:space="preserve">BMDB12</t>
  </si>
  <si>
    <t xml:space="preserve">  Rf 50   =</t>
  </si>
  <si>
    <t xml:space="preserve">  UDL 50 =</t>
  </si>
  <si>
    <t xml:space="preserve">  Mf pos  =</t>
  </si>
  <si>
    <t xml:space="preserve">Lu  </t>
  </si>
  <si>
    <t xml:space="preserve">  Mf neg  =</t>
  </si>
  <si>
    <t xml:space="preserve">EXTERIOR DOUBLE CANT</t>
  </si>
  <si>
    <t xml:space="preserve">  Rfl 50 =</t>
  </si>
  <si>
    <t xml:space="preserve">  Rfr 50 =</t>
  </si>
  <si>
    <t xml:space="preserve">  Rf left=</t>
  </si>
  <si>
    <t xml:space="preserve">  V=0 @ X =</t>
  </si>
  <si>
    <t xml:space="preserve"> ft  from left support</t>
  </si>
  <si>
    <t xml:space="preserve"> f-k</t>
  </si>
  <si>
    <t xml:space="preserve">SINGLE CANTILEVER</t>
  </si>
  <si>
    <t xml:space="preserve">AREA              :</t>
  </si>
  <si>
    <t xml:space="preserve">  LENGTH</t>
  </si>
  <si>
    <t xml:space="preserve"> UNIT</t>
  </si>
  <si>
    <t xml:space="preserve">BEAM MOMENTS</t>
  </si>
  <si>
    <t xml:space="preserve">    EXTERIOR BEAMS</t>
  </si>
  <si>
    <t xml:space="preserve">Lu=6 FEET</t>
  </si>
  <si>
    <t xml:space="preserve">MOMENT</t>
  </si>
  <si>
    <t xml:space="preserve"> 8X14</t>
  </si>
  <si>
    <t xml:space="preserve">W8X14</t>
  </si>
  <si>
    <t xml:space="preserve">W10X16</t>
  </si>
  <si>
    <t xml:space="preserve">W8X18</t>
  </si>
  <si>
    <t xml:space="preserve">W12X21</t>
  </si>
  <si>
    <t xml:space="preserve">W14X22</t>
  </si>
  <si>
    <t xml:space="preserve">W16X26</t>
  </si>
  <si>
    <t xml:space="preserve">W14X30</t>
  </si>
  <si>
    <t xml:space="preserve">W16X31</t>
  </si>
  <si>
    <t xml:space="preserve">W16X36</t>
  </si>
  <si>
    <t xml:space="preserve">W16X40</t>
  </si>
  <si>
    <t xml:space="preserve">W18X41</t>
  </si>
  <si>
    <t xml:space="preserve">W18X45</t>
  </si>
  <si>
    <t xml:space="preserve">W21X48</t>
  </si>
  <si>
    <t xml:space="preserve">W21X55</t>
  </si>
  <si>
    <t xml:space="preserve">W24X56</t>
  </si>
  <si>
    <t xml:space="preserve">W24X61</t>
  </si>
  <si>
    <t xml:space="preserve">W24X68</t>
  </si>
  <si>
    <t xml:space="preserve">W24X76</t>
  </si>
  <si>
    <t xml:space="preserve">W24X84</t>
  </si>
  <si>
    <t xml:space="preserve">10X16</t>
  </si>
  <si>
    <t xml:space="preserve">8X18</t>
  </si>
  <si>
    <t xml:space="preserve">12X21</t>
  </si>
  <si>
    <t xml:space="preserve">14X22</t>
  </si>
  <si>
    <t xml:space="preserve">12X26</t>
  </si>
  <si>
    <t xml:space="preserve">14X26</t>
  </si>
  <si>
    <t xml:space="preserve">16X26</t>
  </si>
  <si>
    <t xml:space="preserve">14X30</t>
  </si>
  <si>
    <t xml:space="preserve">16X31</t>
  </si>
  <si>
    <t xml:space="preserve">16X36</t>
  </si>
  <si>
    <t xml:space="preserve">16X40</t>
  </si>
  <si>
    <t xml:space="preserve">18X41</t>
  </si>
  <si>
    <t xml:space="preserve">18X45</t>
  </si>
  <si>
    <t xml:space="preserve">21X48</t>
  </si>
  <si>
    <t xml:space="preserve">21X55</t>
  </si>
  <si>
    <t xml:space="preserve">24X56</t>
  </si>
  <si>
    <t xml:space="preserve">24X61</t>
  </si>
  <si>
    <t xml:space="preserve">24X68</t>
  </si>
  <si>
    <t xml:space="preserve">24X76</t>
  </si>
  <si>
    <t xml:space="preserve">24X84</t>
  </si>
  <si>
    <t xml:space="preserve">    INTERIOR BEAMS</t>
  </si>
  <si>
    <t xml:space="preserve">14X34</t>
  </si>
  <si>
    <t xml:space="preserve">Lu=10 FEET</t>
  </si>
  <si>
    <t xml:space="preserve">Lu=12 FEET</t>
  </si>
  <si>
    <t xml:space="preserve">24X94</t>
  </si>
  <si>
    <t xml:space="preserve">Ss</t>
  </si>
  <si>
    <t xml:space="preserve">Sr</t>
  </si>
  <si>
    <t xml:space="preserve">1/10</t>
  </si>
  <si>
    <t xml:space="preserve">1/30</t>
  </si>
  <si>
    <t xml:space="preserve">AJAX</t>
  </si>
  <si>
    <t xml:space="preserve">BARRIE</t>
  </si>
  <si>
    <t xml:space="preserve">BRAMPTON</t>
  </si>
  <si>
    <t xml:space="preserve">BOLTON</t>
  </si>
  <si>
    <t xml:space="preserve">BRANTFORD</t>
  </si>
  <si>
    <t xml:space="preserve">BURLINGTON</t>
  </si>
  <si>
    <t xml:space="preserve">CAMBRIDGE</t>
  </si>
  <si>
    <t xml:space="preserve">CHATHAM</t>
  </si>
  <si>
    <t xml:space="preserve">GUELPH</t>
  </si>
  <si>
    <t xml:space="preserve">GEORGETOWN</t>
  </si>
  <si>
    <t xml:space="preserve">ETOBICOKE</t>
  </si>
  <si>
    <t xml:space="preserve">HAMILTON</t>
  </si>
  <si>
    <t xml:space="preserve">HUNTSVILLE</t>
  </si>
  <si>
    <t xml:space="preserve">KINGSTON</t>
  </si>
  <si>
    <t xml:space="preserve">KITCHENER</t>
  </si>
  <si>
    <t xml:space="preserve">LONDON</t>
  </si>
  <si>
    <t xml:space="preserve">MARKHAM</t>
  </si>
  <si>
    <t xml:space="preserve">MILTON</t>
  </si>
  <si>
    <t xml:space="preserve">MISSISSAUGA</t>
  </si>
  <si>
    <t xml:space="preserve">PORT CREDIT</t>
  </si>
  <si>
    <t xml:space="preserve">NEWMARKET</t>
  </si>
  <si>
    <t xml:space="preserve">NORTH BAY</t>
  </si>
  <si>
    <t xml:space="preserve">NORTH YORK</t>
  </si>
  <si>
    <t xml:space="preserve">OAKVILLE</t>
  </si>
  <si>
    <t xml:space="preserve">ORANGEVILLE</t>
  </si>
  <si>
    <t xml:space="preserve">ORILLIA</t>
  </si>
  <si>
    <t xml:space="preserve">OSHAWA</t>
  </si>
  <si>
    <t xml:space="preserve">OTTAWA</t>
  </si>
  <si>
    <t xml:space="preserve">OWEN SOUND</t>
  </si>
  <si>
    <t xml:space="preserve">PETERBOROUGH</t>
  </si>
  <si>
    <t xml:space="preserve">PICKERING</t>
  </si>
  <si>
    <t xml:space="preserve">RICHMOND HILL</t>
  </si>
  <si>
    <t xml:space="preserve">SARNIA</t>
  </si>
  <si>
    <t xml:space="preserve">SCARBOROUGH</t>
  </si>
  <si>
    <t xml:space="preserve">ST. CATHERINES</t>
  </si>
  <si>
    <t xml:space="preserve">SUDBURY</t>
  </si>
  <si>
    <t xml:space="preserve">THUNDER BAY</t>
  </si>
  <si>
    <t xml:space="preserve">WATERLOO</t>
  </si>
  <si>
    <t xml:space="preserve">WHITBY</t>
  </si>
  <si>
    <t xml:space="preserve">WINDSOR</t>
  </si>
  <si>
    <t xml:space="preserve">WOODSTOCK</t>
  </si>
  <si>
    <t xml:space="preserve">DEPTH =</t>
  </si>
  <si>
    <t xml:space="preserve">OFFSET=</t>
  </si>
  <si>
    <t xml:space="preserve">"</t>
  </si>
  <si>
    <t xml:space="preserve">UDL   =</t>
  </si>
  <si>
    <t xml:space="preserve">WT/LF =</t>
  </si>
  <si>
    <t xml:space="preserve">20 "</t>
  </si>
  <si>
    <t xml:space="preserve">22"</t>
  </si>
  <si>
    <t xml:space="preserve">24"</t>
  </si>
  <si>
    <t xml:space="preserve">26"</t>
  </si>
  <si>
    <t xml:space="preserve">28"</t>
  </si>
  <si>
    <t xml:space="preserve">30"</t>
  </si>
  <si>
    <t xml:space="preserve">32"</t>
  </si>
  <si>
    <t xml:space="preserve">34"</t>
  </si>
  <si>
    <t xml:space="preserve">36"</t>
  </si>
  <si>
    <t xml:space="preserve">40"</t>
  </si>
  <si>
    <t xml:space="preserve">44"</t>
  </si>
  <si>
    <t xml:space="preserve">PLF</t>
  </si>
  <si>
    <t xml:space="preserve">9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0.0_)"/>
    <numFmt numFmtId="167" formatCode="[$-409]#,##0_);\(#,##0\)"/>
    <numFmt numFmtId="168" formatCode="0.00_)"/>
    <numFmt numFmtId="169" formatCode="[$-409]#,##0.00_);\(#,##0.00\)"/>
    <numFmt numFmtId="170" formatCode="dd\-mmm\-yy_)"/>
    <numFmt numFmtId="171" formatCode="0.000_)"/>
    <numFmt numFmtId="172" formatCode="0_)"/>
    <numFmt numFmtId="173" formatCode="\$#,##0.00_);&quot;($&quot;#,##0.00\)"/>
    <numFmt numFmtId="174" formatCode="#,##0.0_);\(#,##0.0\)"/>
    <numFmt numFmtId="175" formatCode="#,##0.000_);\(#,##0.0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1D2FBE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28667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BFBFBF"/>
        <bgColor rgb="FFC0C0C0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1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1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8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8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4" fillId="0" borderId="1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9" fillId="0" borderId="1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2" fontId="9" fillId="0" borderId="1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9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otal1 - Sty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NT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NT ALL PA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PA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</xdr:row>
          <xdr:rowOff>0</xdr:rowOff>
        </xdr:from>
        <xdr:to>
          <xdr:col>7</xdr:col>
          <xdr:colOff>176040</xdr:colOff>
          <xdr:row>9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22</xdr:row>
          <xdr:rowOff>0</xdr:rowOff>
        </xdr:from>
        <xdr:to>
          <xdr:col>7</xdr:col>
          <xdr:colOff>176040</xdr:colOff>
          <xdr:row>23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7</xdr:col>
          <xdr:colOff>176040</xdr:colOff>
          <xdr:row>11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9</xdr:col>
      <xdr:colOff>134280</xdr:colOff>
      <xdr:row>11</xdr:row>
      <xdr:rowOff>57240</xdr:rowOff>
    </xdr:from>
    <xdr:to>
      <xdr:col>13</xdr:col>
      <xdr:colOff>310320</xdr:colOff>
      <xdr:row>11</xdr:row>
      <xdr:rowOff>57240</xdr:rowOff>
    </xdr:to>
    <xdr:sp>
      <xdr:nvSpPr>
        <xdr:cNvPr id="0" name="Line 8"/>
        <xdr:cNvSpPr/>
      </xdr:nvSpPr>
      <xdr:spPr>
        <a:xfrm>
          <a:off x="3993840" y="2047320"/>
          <a:ext cx="3274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800</xdr:colOff>
      <xdr:row>16</xdr:row>
      <xdr:rowOff>85680</xdr:rowOff>
    </xdr:from>
    <xdr:to>
      <xdr:col>14</xdr:col>
      <xdr:colOff>103320</xdr:colOff>
      <xdr:row>16</xdr:row>
      <xdr:rowOff>85680</xdr:rowOff>
    </xdr:to>
    <xdr:sp>
      <xdr:nvSpPr>
        <xdr:cNvPr id="1" name="Line 9"/>
        <xdr:cNvSpPr/>
      </xdr:nvSpPr>
      <xdr:spPr>
        <a:xfrm>
          <a:off x="4282920" y="2879640"/>
          <a:ext cx="3263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L9" activeCellId="0" sqref="L9 L9"/>
    </sheetView>
  </sheetViews>
  <sheetFormatPr defaultColWidth="9.96484375" defaultRowHeight="14.6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4.83"/>
    <col collapsed="false" customWidth="true" hidden="false" outlineLevel="0" max="4" min="4" style="1" width="2.77"/>
    <col collapsed="false" customWidth="true" hidden="false" outlineLevel="0" max="5" min="5" style="1" width="12.02"/>
    <col collapsed="false" customWidth="true" hidden="false" outlineLevel="0" max="6" min="6" style="1" width="3.8"/>
    <col collapsed="false" customWidth="true" hidden="false" outlineLevel="0" max="7" min="7" style="1" width="19.21"/>
    <col collapsed="false" customWidth="true" hidden="false" outlineLevel="0" max="8" min="8" style="1" width="4.83"/>
    <col collapsed="false" customWidth="true" hidden="false" outlineLevel="0" max="9" min="9" style="1" width="1.75"/>
    <col collapsed="false" customWidth="true" hidden="false" outlineLevel="0" max="10" min="10" style="1" width="5.86"/>
    <col collapsed="false" customWidth="true" hidden="false" outlineLevel="0" max="11" min="11" style="1" width="19.21"/>
    <col collapsed="false" customWidth="true" hidden="false" outlineLevel="0" max="12" min="12" style="1" width="12.02"/>
    <col collapsed="false" customWidth="true" hidden="false" outlineLevel="0" max="14" min="13" style="1" width="6.88"/>
    <col collapsed="false" customWidth="true" hidden="false" outlineLevel="0" max="15" min="15" style="1" width="4.83"/>
    <col collapsed="false" customWidth="true" hidden="false" outlineLevel="0" max="17" min="16" style="1" width="1.75"/>
    <col collapsed="false" customWidth="false" hidden="false" outlineLevel="0" max="257" min="18" style="1" width="9.96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6"/>
    </row>
    <row r="2" customFormat="false" ht="12" hidden="false" customHeight="true" outlineLevel="0" collapsed="false">
      <c r="A2" s="2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8"/>
      <c r="Q2" s="10"/>
      <c r="R2" s="3"/>
      <c r="S2" s="3"/>
      <c r="T2" s="3"/>
      <c r="U2" s="6"/>
    </row>
    <row r="3" customFormat="false" ht="31.15" hidden="false" customHeight="false" outlineLevel="0" collapsed="false">
      <c r="A3" s="2"/>
      <c r="B3" s="11"/>
      <c r="C3" s="12" t="s">
        <v>0</v>
      </c>
      <c r="D3" s="12"/>
      <c r="E3" s="12"/>
      <c r="F3" s="12"/>
      <c r="G3" s="12"/>
      <c r="H3" s="12"/>
      <c r="I3" s="13"/>
      <c r="J3" s="12" t="s">
        <v>1</v>
      </c>
      <c r="K3" s="12"/>
      <c r="L3" s="12"/>
      <c r="M3" s="12"/>
      <c r="N3" s="12"/>
      <c r="O3" s="12"/>
      <c r="P3" s="13"/>
      <c r="Q3" s="14"/>
      <c r="R3" s="3"/>
      <c r="S3" s="3"/>
      <c r="T3" s="3"/>
      <c r="U3" s="6"/>
    </row>
    <row r="4" customFormat="false" ht="9" hidden="false" customHeight="true" outlineLevel="0" collapsed="false">
      <c r="A4" s="2"/>
      <c r="B4" s="11"/>
      <c r="C4" s="11"/>
      <c r="D4" s="13"/>
      <c r="E4" s="13"/>
      <c r="F4" s="13"/>
      <c r="G4" s="15"/>
      <c r="H4" s="14"/>
      <c r="I4" s="13"/>
      <c r="J4" s="11"/>
      <c r="K4" s="13"/>
      <c r="L4" s="13"/>
      <c r="M4" s="13"/>
      <c r="N4" s="13"/>
      <c r="O4" s="14"/>
      <c r="P4" s="13"/>
      <c r="Q4" s="14"/>
      <c r="R4" s="3"/>
      <c r="S4" s="16"/>
      <c r="T4" s="3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" hidden="false" customHeight="true" outlineLevel="0" collapsed="false">
      <c r="A5" s="2"/>
      <c r="B5" s="11"/>
      <c r="C5" s="11"/>
      <c r="D5" s="17" t="s">
        <v>2</v>
      </c>
      <c r="E5" s="18"/>
      <c r="F5" s="18"/>
      <c r="G5" s="19" t="s">
        <v>3</v>
      </c>
      <c r="H5" s="14"/>
      <c r="I5" s="13"/>
      <c r="J5" s="20" t="s">
        <v>4</v>
      </c>
      <c r="K5" s="17" t="s">
        <v>5</v>
      </c>
      <c r="L5" s="21" t="n">
        <f aca="false">IF(S18="  ","  ",LOADS!G35)</f>
        <v>19.019</v>
      </c>
      <c r="M5" s="22" t="s">
        <v>6</v>
      </c>
      <c r="N5" s="23" t="s">
        <v>4</v>
      </c>
      <c r="O5" s="14"/>
      <c r="P5" s="13"/>
      <c r="Q5" s="14"/>
      <c r="R5" s="24"/>
      <c r="S5" s="24" t="n">
        <v>38</v>
      </c>
      <c r="T5" s="24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1.1" hidden="false" customHeight="true" outlineLevel="0" collapsed="false">
      <c r="A6" s="2"/>
      <c r="B6" s="11"/>
      <c r="C6" s="11"/>
      <c r="D6" s="18"/>
      <c r="E6" s="18"/>
      <c r="F6" s="18"/>
      <c r="G6" s="22" t="s">
        <v>4</v>
      </c>
      <c r="H6" s="14"/>
      <c r="I6" s="13"/>
      <c r="J6" s="11"/>
      <c r="K6" s="13"/>
      <c r="L6" s="18"/>
      <c r="M6" s="18"/>
      <c r="N6" s="23" t="s">
        <v>4</v>
      </c>
      <c r="O6" s="14"/>
      <c r="P6" s="13"/>
      <c r="Q6" s="14"/>
      <c r="R6" s="25"/>
      <c r="S6" s="25"/>
      <c r="T6" s="2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" hidden="false" customHeight="true" outlineLevel="0" collapsed="false">
      <c r="A7" s="2"/>
      <c r="B7" s="11"/>
      <c r="C7" s="11"/>
      <c r="D7" s="17" t="s">
        <v>7</v>
      </c>
      <c r="E7" s="18"/>
      <c r="F7" s="18"/>
      <c r="G7" s="19" t="s">
        <v>8</v>
      </c>
      <c r="H7" s="14"/>
      <c r="I7" s="13"/>
      <c r="J7" s="11"/>
      <c r="K7" s="17" t="s">
        <v>9</v>
      </c>
      <c r="L7" s="21" t="n">
        <f aca="false">IF(S7=" "," ",LOADS!G37)</f>
        <v>25.08</v>
      </c>
      <c r="M7" s="22" t="s">
        <v>6</v>
      </c>
      <c r="N7" s="23" t="s">
        <v>4</v>
      </c>
      <c r="O7" s="14"/>
      <c r="P7" s="13"/>
      <c r="Q7" s="14"/>
      <c r="R7" s="25"/>
      <c r="S7" s="26" t="str">
        <f aca="false">+S9</f>
        <v>TORONTO</v>
      </c>
      <c r="T7" s="25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.1" hidden="false" customHeight="true" outlineLevel="0" collapsed="false">
      <c r="A8" s="2"/>
      <c r="B8" s="11"/>
      <c r="C8" s="11"/>
      <c r="D8" s="18"/>
      <c r="E8" s="18"/>
      <c r="F8" s="18"/>
      <c r="G8" s="22"/>
      <c r="H8" s="14"/>
      <c r="I8" s="13"/>
      <c r="J8" s="11"/>
      <c r="K8" s="13"/>
      <c r="L8" s="18"/>
      <c r="M8" s="18"/>
      <c r="N8" s="23" t="s">
        <v>4</v>
      </c>
      <c r="O8" s="14"/>
      <c r="P8" s="13"/>
      <c r="Q8" s="14"/>
      <c r="R8" s="25"/>
      <c r="S8" s="25"/>
      <c r="T8" s="25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5" hidden="false" customHeight="true" outlineLevel="0" collapsed="false">
      <c r="A9" s="2"/>
      <c r="B9" s="11"/>
      <c r="C9" s="11"/>
      <c r="D9" s="17" t="s">
        <v>10</v>
      </c>
      <c r="E9" s="18"/>
      <c r="F9" s="18"/>
      <c r="G9" s="16"/>
      <c r="H9" s="14"/>
      <c r="I9" s="13"/>
      <c r="J9" s="11"/>
      <c r="K9" s="17" t="s">
        <v>11</v>
      </c>
      <c r="L9" s="27" t="n">
        <f aca="false">IF(G19=" "," ",SUMMARY!E49)</f>
        <v>911044</v>
      </c>
      <c r="M9" s="22" t="s">
        <v>12</v>
      </c>
      <c r="N9" s="23" t="s">
        <v>4</v>
      </c>
      <c r="O9" s="14"/>
      <c r="P9" s="13"/>
      <c r="Q9" s="14"/>
      <c r="R9" s="25"/>
      <c r="S9" s="25" t="str">
        <f aca="false">VLOOKUP(S5,CLIMATIC!B5:C46,2)</f>
        <v>TORONTO</v>
      </c>
      <c r="T9" s="25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1.1" hidden="false" customHeight="true" outlineLevel="0" collapsed="false">
      <c r="A10" s="2"/>
      <c r="B10" s="11"/>
      <c r="C10" s="11"/>
      <c r="D10" s="18"/>
      <c r="E10" s="18"/>
      <c r="F10" s="18"/>
      <c r="G10" s="22" t="s">
        <v>4</v>
      </c>
      <c r="H10" s="14"/>
      <c r="I10" s="13"/>
      <c r="J10" s="11"/>
      <c r="K10" s="13"/>
      <c r="L10" s="18"/>
      <c r="M10" s="13"/>
      <c r="N10" s="13"/>
      <c r="O10" s="14"/>
      <c r="P10" s="13"/>
      <c r="Q10" s="14"/>
      <c r="R10" s="25"/>
      <c r="S10" s="25"/>
      <c r="T10" s="25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" hidden="false" customHeight="true" outlineLevel="0" collapsed="false">
      <c r="A11" s="2"/>
      <c r="B11" s="11"/>
      <c r="C11" s="11"/>
      <c r="D11" s="17" t="s">
        <v>13</v>
      </c>
      <c r="E11" s="18"/>
      <c r="F11" s="17"/>
      <c r="G11" s="16"/>
      <c r="H11" s="28" t="s">
        <v>4</v>
      </c>
      <c r="I11" s="13"/>
      <c r="J11" s="11"/>
      <c r="K11" s="22" t="s">
        <v>4</v>
      </c>
      <c r="L11" s="22" t="s">
        <v>4</v>
      </c>
      <c r="M11" s="22" t="s">
        <v>4</v>
      </c>
      <c r="N11" s="22" t="s">
        <v>4</v>
      </c>
      <c r="O11" s="14"/>
      <c r="P11" s="13"/>
      <c r="Q11" s="14"/>
      <c r="R11" s="25"/>
      <c r="S11" s="26" t="str">
        <f aca="false">VLOOKUP(T15,R15:S16,2)</f>
        <v>SIDING</v>
      </c>
      <c r="T11" s="25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1.1" hidden="false" customHeight="true" outlineLevel="0" collapsed="false">
      <c r="A12" s="2"/>
      <c r="B12" s="11"/>
      <c r="C12" s="11"/>
      <c r="D12" s="18"/>
      <c r="E12" s="18"/>
      <c r="F12" s="18"/>
      <c r="G12" s="22" t="s">
        <v>4</v>
      </c>
      <c r="H12" s="14"/>
      <c r="I12" s="18"/>
      <c r="J12" s="11"/>
      <c r="K12" s="22" t="s">
        <v>4</v>
      </c>
      <c r="L12" s="22"/>
      <c r="M12" s="22" t="s">
        <v>4</v>
      </c>
      <c r="N12" s="29"/>
      <c r="O12" s="14"/>
      <c r="P12" s="13"/>
      <c r="Q12" s="14"/>
      <c r="R12" s="25"/>
      <c r="S12" s="25"/>
      <c r="T12" s="25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" hidden="false" customHeight="true" outlineLevel="0" collapsed="false">
      <c r="A13" s="2"/>
      <c r="B13" s="11"/>
      <c r="C13" s="11"/>
      <c r="D13" s="17" t="s">
        <v>14</v>
      </c>
      <c r="E13" s="18"/>
      <c r="F13" s="18"/>
      <c r="G13" s="19" t="n">
        <v>24</v>
      </c>
      <c r="H13" s="30" t="s">
        <v>4</v>
      </c>
      <c r="I13" s="18"/>
      <c r="J13" s="11"/>
      <c r="K13" s="17" t="s">
        <v>15</v>
      </c>
      <c r="L13" s="31" t="n">
        <f aca="false">IF(L19=" "," ",+L19-L15)</f>
        <v>1597.74459210922</v>
      </c>
      <c r="M13" s="32" t="s">
        <v>16</v>
      </c>
      <c r="N13" s="33" t="n">
        <f aca="false">IF(L13=" "," ",+L13*2000/L9)</f>
        <v>3.50750258408862</v>
      </c>
      <c r="O13" s="14" t="s">
        <v>17</v>
      </c>
      <c r="P13" s="13"/>
      <c r="Q13" s="14"/>
      <c r="R13" s="25"/>
      <c r="S13" s="25" t="str">
        <f aca="false">IF(S11="SIDING","WF","HSS")</f>
        <v>WF</v>
      </c>
      <c r="T13" s="2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1.1" hidden="false" customHeight="true" outlineLevel="0" collapsed="false">
      <c r="A14" s="2"/>
      <c r="B14" s="11"/>
      <c r="C14" s="11"/>
      <c r="D14" s="17" t="s">
        <v>18</v>
      </c>
      <c r="E14" s="23" t="s">
        <v>4</v>
      </c>
      <c r="F14" s="13"/>
      <c r="G14" s="22" t="s">
        <v>4</v>
      </c>
      <c r="H14" s="14"/>
      <c r="I14" s="13"/>
      <c r="J14" s="11"/>
      <c r="K14" s="13"/>
      <c r="L14" s="34"/>
      <c r="M14" s="13"/>
      <c r="N14" s="18"/>
      <c r="O14" s="14"/>
      <c r="P14" s="13"/>
      <c r="Q14" s="14"/>
      <c r="R14" s="25"/>
      <c r="S14" s="25"/>
      <c r="T14" s="25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5" hidden="false" customHeight="true" outlineLevel="0" collapsed="false">
      <c r="A15" s="2"/>
      <c r="B15" s="11"/>
      <c r="C15" s="11"/>
      <c r="D15" s="17" t="s">
        <v>19</v>
      </c>
      <c r="E15" s="13"/>
      <c r="F15" s="13"/>
      <c r="G15" s="19" t="n">
        <v>35</v>
      </c>
      <c r="H15" s="35" t="s">
        <v>20</v>
      </c>
      <c r="I15" s="13"/>
      <c r="J15" s="11"/>
      <c r="K15" s="17" t="s">
        <v>21</v>
      </c>
      <c r="L15" s="31" t="n">
        <f aca="false">IF(S11=" "," ",ESTIMATE!M50/2000)</f>
        <v>962.9204</v>
      </c>
      <c r="M15" s="36" t="s">
        <v>16</v>
      </c>
      <c r="N15" s="33" t="n">
        <f aca="false">IF(L15=" "," ",+L15*2000/L9)</f>
        <v>2.11388341287578</v>
      </c>
      <c r="O15" s="14" t="s">
        <v>17</v>
      </c>
      <c r="P15" s="13"/>
      <c r="Q15" s="14"/>
      <c r="R15" s="25" t="n">
        <v>1</v>
      </c>
      <c r="S15" s="25" t="s">
        <v>22</v>
      </c>
      <c r="T15" s="37" t="n">
        <v>2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1.1" hidden="false" customHeight="true" outlineLevel="0" collapsed="false">
      <c r="A16" s="2"/>
      <c r="B16" s="11"/>
      <c r="C16" s="11"/>
      <c r="D16" s="13"/>
      <c r="E16" s="13"/>
      <c r="F16" s="13"/>
      <c r="G16" s="22"/>
      <c r="H16" s="38"/>
      <c r="I16" s="13"/>
      <c r="J16" s="11"/>
      <c r="K16" s="39"/>
      <c r="L16" s="39"/>
      <c r="M16" s="39"/>
      <c r="N16" s="39"/>
      <c r="O16" s="40"/>
      <c r="P16" s="13"/>
      <c r="Q16" s="14"/>
      <c r="R16" s="25" t="n">
        <v>2</v>
      </c>
      <c r="S16" s="25" t="s">
        <v>23</v>
      </c>
      <c r="T16" s="3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5" hidden="false" customHeight="true" outlineLevel="0" collapsed="false">
      <c r="A17" s="2"/>
      <c r="B17" s="11"/>
      <c r="C17" s="11"/>
      <c r="D17" s="17" t="s">
        <v>24</v>
      </c>
      <c r="E17" s="18"/>
      <c r="F17" s="18"/>
      <c r="G17" s="19" t="n">
        <v>24</v>
      </c>
      <c r="H17" s="35" t="s">
        <v>4</v>
      </c>
      <c r="I17" s="13"/>
      <c r="J17" s="11"/>
      <c r="K17" s="13"/>
      <c r="L17" s="18"/>
      <c r="M17" s="13"/>
      <c r="N17" s="18"/>
      <c r="O17" s="14"/>
      <c r="P17" s="13"/>
      <c r="Q17" s="14"/>
      <c r="R17" s="25"/>
      <c r="S17" s="41"/>
      <c r="T17" s="25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1.1" hidden="false" customHeight="true" outlineLevel="0" collapsed="false">
      <c r="A18" s="2"/>
      <c r="B18" s="11"/>
      <c r="C18" s="11"/>
      <c r="D18" s="18"/>
      <c r="E18" s="18"/>
      <c r="F18" s="18"/>
      <c r="G18" s="22" t="s">
        <v>4</v>
      </c>
      <c r="H18" s="38"/>
      <c r="I18" s="13"/>
      <c r="J18" s="11"/>
      <c r="K18" s="17" t="s">
        <v>4</v>
      </c>
      <c r="L18" s="18"/>
      <c r="M18" s="13"/>
      <c r="N18" s="42" t="s">
        <v>4</v>
      </c>
      <c r="O18" s="14"/>
      <c r="P18" s="13"/>
      <c r="Q18" s="14"/>
      <c r="R18" s="25"/>
      <c r="S18" s="26" t="str">
        <f aca="false">+VLOOKUP(T20,R20:S21,2)</f>
        <v>4PLY</v>
      </c>
      <c r="T18" s="25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5" hidden="false" customHeight="true" outlineLevel="0" collapsed="false">
      <c r="A19" s="2"/>
      <c r="B19" s="11"/>
      <c r="C19" s="11"/>
      <c r="D19" s="17" t="s">
        <v>19</v>
      </c>
      <c r="E19" s="13"/>
      <c r="F19" s="13"/>
      <c r="G19" s="19" t="n">
        <v>45</v>
      </c>
      <c r="H19" s="35" t="s">
        <v>20</v>
      </c>
      <c r="I19" s="13"/>
      <c r="J19" s="11"/>
      <c r="K19" s="17" t="s">
        <v>25</v>
      </c>
      <c r="L19" s="31" t="n">
        <f aca="false">IF(L15=" "," ",SUMMARY!E53)</f>
        <v>2560.66499210922</v>
      </c>
      <c r="M19" s="43" t="s">
        <v>16</v>
      </c>
      <c r="N19" s="33" t="n">
        <f aca="false">IF(L19=" "," ",+L19*2000/L9)</f>
        <v>5.6213859969644</v>
      </c>
      <c r="O19" s="14" t="s">
        <v>17</v>
      </c>
      <c r="P19" s="13"/>
      <c r="Q19" s="14"/>
      <c r="R19" s="25"/>
      <c r="S19" s="25"/>
      <c r="T19" s="25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1.1" hidden="false" customHeight="true" outlineLevel="0" collapsed="false">
      <c r="A20" s="2"/>
      <c r="B20" s="11"/>
      <c r="C20" s="11"/>
      <c r="D20" s="13"/>
      <c r="E20" s="13"/>
      <c r="F20" s="13"/>
      <c r="G20" s="22" t="s">
        <v>4</v>
      </c>
      <c r="H20" s="14"/>
      <c r="I20" s="13"/>
      <c r="J20" s="11"/>
      <c r="K20" s="22" t="s">
        <v>4</v>
      </c>
      <c r="L20" s="18"/>
      <c r="M20" s="13"/>
      <c r="N20" s="13"/>
      <c r="O20" s="14"/>
      <c r="P20" s="13"/>
      <c r="Q20" s="14"/>
      <c r="R20" s="25" t="n">
        <v>1</v>
      </c>
      <c r="S20" s="25" t="s">
        <v>26</v>
      </c>
      <c r="T20" s="25" t="n">
        <v>2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5" hidden="false" customHeight="true" outlineLevel="0" collapsed="false">
      <c r="A21" s="2"/>
      <c r="B21" s="11"/>
      <c r="C21" s="11"/>
      <c r="D21" s="17" t="s">
        <v>27</v>
      </c>
      <c r="E21" s="18"/>
      <c r="F21" s="18"/>
      <c r="G21" s="19" t="n">
        <v>41</v>
      </c>
      <c r="H21" s="35" t="s">
        <v>20</v>
      </c>
      <c r="I21" s="13"/>
      <c r="J21" s="11"/>
      <c r="K21" s="17" t="s">
        <v>28</v>
      </c>
      <c r="L21" s="44" t="n">
        <v>1800</v>
      </c>
      <c r="M21" s="13"/>
      <c r="N21" s="13"/>
      <c r="O21" s="14"/>
      <c r="P21" s="13"/>
      <c r="Q21" s="14"/>
      <c r="R21" s="24" t="n">
        <v>2</v>
      </c>
      <c r="S21" s="45" t="s">
        <v>29</v>
      </c>
      <c r="T21" s="24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1.1" hidden="false" customHeight="true" outlineLevel="0" collapsed="false">
      <c r="A22" s="2"/>
      <c r="B22" s="11"/>
      <c r="C22" s="11"/>
      <c r="D22" s="13"/>
      <c r="E22" s="13"/>
      <c r="F22" s="13"/>
      <c r="G22" s="22"/>
      <c r="H22" s="14"/>
      <c r="I22" s="13"/>
      <c r="J22" s="11"/>
      <c r="K22" s="13"/>
      <c r="L22" s="18"/>
      <c r="M22" s="13"/>
      <c r="N22" s="13"/>
      <c r="O22" s="14"/>
      <c r="P22" s="13"/>
      <c r="Q22" s="14"/>
      <c r="R22" s="24"/>
      <c r="S22" s="45"/>
      <c r="T22" s="24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5" hidden="false" customHeight="true" outlineLevel="0" collapsed="false">
      <c r="A23" s="2"/>
      <c r="B23" s="11"/>
      <c r="C23" s="11"/>
      <c r="D23" s="17" t="s">
        <v>30</v>
      </c>
      <c r="E23" s="13"/>
      <c r="F23" s="13"/>
      <c r="G23" s="16"/>
      <c r="H23" s="40"/>
      <c r="I23" s="13"/>
      <c r="J23" s="11"/>
      <c r="K23" s="17" t="s">
        <v>31</v>
      </c>
      <c r="L23" s="46" t="n">
        <f aca="false">IF(L19=" "," ",+L21*L19)</f>
        <v>4609196.98579659</v>
      </c>
      <c r="M23" s="13"/>
      <c r="N23" s="13"/>
      <c r="O23" s="14"/>
      <c r="P23" s="13"/>
      <c r="Q23" s="14"/>
      <c r="R23" s="24"/>
      <c r="S23" s="45"/>
      <c r="T23" s="24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9.95" hidden="false" customHeight="true" outlineLevel="0" collapsed="false">
      <c r="A24" s="2"/>
      <c r="B24" s="11"/>
      <c r="C24" s="47"/>
      <c r="D24" s="48"/>
      <c r="E24" s="48"/>
      <c r="F24" s="48"/>
      <c r="G24" s="49"/>
      <c r="H24" s="50"/>
      <c r="I24" s="13"/>
      <c r="J24" s="47"/>
      <c r="K24" s="48"/>
      <c r="L24" s="48"/>
      <c r="M24" s="48"/>
      <c r="N24" s="48"/>
      <c r="O24" s="50"/>
      <c r="P24" s="13"/>
      <c r="Q24" s="14"/>
      <c r="R24" s="24"/>
      <c r="S24" s="24"/>
      <c r="T24" s="24"/>
      <c r="U24" s="6"/>
    </row>
    <row r="25" customFormat="false" ht="6" hidden="false" customHeight="true" outlineLevel="0" collapsed="false">
      <c r="A25" s="2"/>
      <c r="B25" s="11"/>
      <c r="C25" s="13"/>
      <c r="D25" s="13"/>
      <c r="E25" s="13"/>
      <c r="F25" s="13"/>
      <c r="G25" s="15"/>
      <c r="H25" s="13"/>
      <c r="I25" s="13"/>
      <c r="J25" s="13"/>
      <c r="K25" s="13"/>
      <c r="L25" s="13"/>
      <c r="M25" s="13"/>
      <c r="N25" s="13"/>
      <c r="O25" s="13"/>
      <c r="P25" s="13"/>
      <c r="Q25" s="14"/>
      <c r="R25" s="24"/>
      <c r="S25" s="45"/>
      <c r="T25" s="24"/>
      <c r="U25" s="6"/>
    </row>
    <row r="26" customFormat="false" ht="12.75" hidden="false" customHeight="true" outlineLevel="0" collapsed="false">
      <c r="A26" s="2"/>
      <c r="B26" s="11"/>
      <c r="C26" s="13"/>
      <c r="D26" s="13"/>
      <c r="E26" s="17" t="s">
        <v>32</v>
      </c>
      <c r="F26" s="13"/>
      <c r="G26" s="51" t="s">
        <v>33</v>
      </c>
      <c r="H26" s="13"/>
      <c r="I26" s="13"/>
      <c r="J26" s="13"/>
      <c r="K26" s="13"/>
      <c r="L26" s="13"/>
      <c r="M26" s="13"/>
      <c r="N26" s="13"/>
      <c r="O26" s="13"/>
      <c r="P26" s="13"/>
      <c r="Q26" s="14"/>
      <c r="R26" s="24"/>
      <c r="S26" s="45"/>
      <c r="T26" s="24"/>
      <c r="U26" s="6"/>
    </row>
    <row r="27" customFormat="false" ht="3.75" hidden="false" customHeight="true" outlineLevel="0" collapsed="false">
      <c r="A27" s="2"/>
      <c r="B27" s="11"/>
      <c r="C27" s="13"/>
      <c r="D27" s="13"/>
      <c r="E27" s="13"/>
      <c r="F27" s="13"/>
      <c r="G27" s="15"/>
      <c r="H27" s="13"/>
      <c r="I27" s="13"/>
      <c r="J27" s="13"/>
      <c r="K27" s="13"/>
      <c r="L27" s="13"/>
      <c r="M27" s="13"/>
      <c r="N27" s="13"/>
      <c r="O27" s="13"/>
      <c r="P27" s="13"/>
      <c r="Q27" s="14"/>
      <c r="R27" s="24"/>
      <c r="S27" s="45"/>
      <c r="T27" s="24"/>
      <c r="U27" s="6"/>
    </row>
    <row r="28" customFormat="false" ht="6" hidden="false" customHeight="true" outlineLevel="0" collapsed="false">
      <c r="A28" s="2"/>
      <c r="B28" s="11"/>
      <c r="C28" s="52"/>
      <c r="D28" s="52"/>
      <c r="E28" s="52"/>
      <c r="F28" s="52"/>
      <c r="G28" s="53"/>
      <c r="H28" s="52"/>
      <c r="I28" s="52"/>
      <c r="J28" s="52"/>
      <c r="K28" s="52"/>
      <c r="L28" s="52"/>
      <c r="M28" s="52"/>
      <c r="N28" s="52"/>
      <c r="O28" s="52"/>
      <c r="P28" s="13"/>
      <c r="Q28" s="14"/>
      <c r="R28" s="24"/>
      <c r="S28" s="24"/>
      <c r="T28" s="24"/>
      <c r="U28" s="6"/>
    </row>
    <row r="29" customFormat="false" ht="22.5" hidden="false" customHeight="true" outlineLevel="0" collapsed="false">
      <c r="A29" s="2"/>
      <c r="B29" s="11"/>
      <c r="C29" s="52"/>
      <c r="D29" s="52"/>
      <c r="E29" s="52"/>
      <c r="F29" s="52"/>
      <c r="G29" s="53"/>
      <c r="H29" s="52"/>
      <c r="I29" s="52"/>
      <c r="J29" s="52"/>
      <c r="K29" s="52"/>
      <c r="L29" s="52"/>
      <c r="M29" s="52"/>
      <c r="N29" s="52"/>
      <c r="O29" s="52"/>
      <c r="P29" s="13"/>
      <c r="Q29" s="14"/>
      <c r="R29" s="24"/>
      <c r="S29" s="24"/>
      <c r="T29" s="24"/>
      <c r="U29" s="6"/>
    </row>
    <row r="30" customFormat="false" ht="0.75" hidden="false" customHeight="true" outlineLevel="0" collapsed="false">
      <c r="A30" s="2"/>
      <c r="B30" s="11"/>
      <c r="C30" s="54"/>
      <c r="D30" s="54"/>
      <c r="E30" s="54"/>
      <c r="F30" s="54"/>
      <c r="G30" s="55"/>
      <c r="H30" s="54"/>
      <c r="I30" s="54"/>
      <c r="J30" s="54"/>
      <c r="K30" s="54"/>
      <c r="L30" s="54"/>
      <c r="M30" s="54"/>
      <c r="N30" s="54"/>
      <c r="O30" s="54"/>
      <c r="P30" s="13"/>
      <c r="Q30" s="14"/>
      <c r="R30" s="24"/>
      <c r="S30" s="24"/>
      <c r="T30" s="24"/>
      <c r="U30" s="6"/>
    </row>
    <row r="31" customFormat="false" ht="21.95" hidden="false" customHeight="true" outlineLevel="0" collapsed="false">
      <c r="A31" s="2"/>
      <c r="B31" s="47"/>
      <c r="C31" s="48"/>
      <c r="D31" s="48"/>
      <c r="E31" s="48"/>
      <c r="F31" s="48"/>
      <c r="G31" s="49"/>
      <c r="H31" s="48"/>
      <c r="I31" s="48"/>
      <c r="J31" s="48"/>
      <c r="K31" s="48"/>
      <c r="L31" s="48"/>
      <c r="M31" s="48"/>
      <c r="N31" s="48"/>
      <c r="O31" s="48"/>
      <c r="P31" s="48"/>
      <c r="Q31" s="50"/>
      <c r="R31" s="24"/>
      <c r="S31" s="24"/>
      <c r="T31" s="56"/>
      <c r="U31" s="6"/>
    </row>
    <row r="32" customFormat="false" ht="9" hidden="false" customHeight="true" outlineLevel="0" collapsed="false">
      <c r="A32" s="2"/>
      <c r="B32" s="3"/>
      <c r="C32" s="3"/>
      <c r="D32" s="3"/>
      <c r="E32" s="3"/>
      <c r="F32" s="3"/>
      <c r="G32" s="4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57"/>
      <c r="T32" s="6"/>
      <c r="U32" s="6"/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57"/>
      <c r="T33" s="6"/>
      <c r="U33" s="6"/>
    </row>
    <row r="34" customFormat="false" ht="14.65" hidden="false" customHeight="false" outlineLevel="0" collapsed="false">
      <c r="A34" s="6"/>
      <c r="B34" s="57"/>
      <c r="C34" s="57"/>
      <c r="D34" s="57"/>
      <c r="E34" s="57"/>
      <c r="F34" s="57"/>
      <c r="G34" s="58"/>
      <c r="H34" s="57"/>
      <c r="I34" s="57"/>
      <c r="J34" s="57"/>
      <c r="K34" s="57"/>
      <c r="L34" s="57"/>
      <c r="M34" s="57"/>
      <c r="N34" s="57"/>
      <c r="O34" s="57"/>
      <c r="P34" s="57"/>
      <c r="Q34" s="57"/>
      <c r="U34" s="6"/>
    </row>
    <row r="35" customFormat="false" ht="14.65" hidden="false" customHeight="false" outlineLevel="0" collapsed="false">
      <c r="A35" s="6"/>
      <c r="B35" s="57"/>
      <c r="C35" s="57"/>
      <c r="D35" s="57"/>
      <c r="E35" s="57"/>
      <c r="F35" s="57"/>
      <c r="G35" s="58"/>
      <c r="H35" s="57"/>
      <c r="I35" s="57"/>
      <c r="J35" s="57"/>
      <c r="K35" s="57"/>
      <c r="L35" s="57"/>
      <c r="M35" s="57"/>
      <c r="N35" s="57"/>
      <c r="O35" s="57"/>
      <c r="P35" s="57"/>
      <c r="Q35" s="57"/>
      <c r="U35" s="6"/>
    </row>
    <row r="36" customFormat="false" ht="14.65" hidden="false" customHeight="false" outlineLevel="0" collapsed="false">
      <c r="A36" s="6"/>
      <c r="B36" s="57"/>
      <c r="C36" s="57"/>
      <c r="D36" s="57"/>
      <c r="E36" s="57"/>
      <c r="F36" s="57"/>
      <c r="G36" s="58"/>
      <c r="H36" s="57"/>
      <c r="I36" s="57"/>
      <c r="J36" s="57"/>
      <c r="K36" s="57"/>
      <c r="L36" s="57"/>
      <c r="M36" s="57"/>
      <c r="O36" s="57"/>
      <c r="P36" s="57"/>
      <c r="Q36" s="57"/>
      <c r="R36" s="57"/>
      <c r="S36" s="57"/>
      <c r="T36" s="6"/>
      <c r="U36" s="6"/>
    </row>
    <row r="37" customFormat="false" ht="14.65" hidden="false" customHeight="false" outlineLevel="0" collapsed="false">
      <c r="A37" s="6"/>
      <c r="B37" s="57"/>
      <c r="C37" s="57"/>
      <c r="D37" s="57"/>
      <c r="E37" s="57"/>
      <c r="F37" s="57"/>
      <c r="G37" s="58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6"/>
      <c r="U37" s="6"/>
    </row>
    <row r="38" customFormat="false" ht="14.65" hidden="false" customHeight="false" outlineLevel="0" collapsed="false">
      <c r="A38" s="6"/>
      <c r="B38" s="57"/>
      <c r="C38" s="57"/>
      <c r="D38" s="57"/>
      <c r="E38" s="57"/>
      <c r="F38" s="57"/>
      <c r="G38" s="58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6"/>
      <c r="U38" s="6"/>
    </row>
    <row r="39" customFormat="false" ht="14.65" hidden="false" customHeight="false" outlineLevel="0" collapsed="false">
      <c r="A39" s="6"/>
      <c r="B39" s="57"/>
      <c r="C39" s="57"/>
      <c r="D39" s="57"/>
      <c r="E39" s="57"/>
      <c r="F39" s="57"/>
      <c r="G39" s="58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6"/>
      <c r="U39" s="6"/>
    </row>
    <row r="40" customFormat="false" ht="14.65" hidden="false" customHeight="false" outlineLevel="0" collapsed="false">
      <c r="A40" s="6"/>
      <c r="B40" s="57"/>
      <c r="C40" s="57"/>
      <c r="D40" s="57"/>
      <c r="E40" s="57"/>
      <c r="F40" s="57"/>
      <c r="G40" s="58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6"/>
      <c r="U40" s="6"/>
    </row>
    <row r="41" customFormat="false" ht="14.65" hidden="false" customHeight="false" outlineLevel="0" collapsed="false">
      <c r="A41" s="6"/>
      <c r="B41" s="57"/>
      <c r="C41" s="57"/>
      <c r="D41" s="57"/>
      <c r="E41" s="57"/>
      <c r="F41" s="57"/>
      <c r="G41" s="58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6"/>
      <c r="U41" s="6"/>
    </row>
    <row r="42" customFormat="false" ht="14.65" hidden="false" customHeight="false" outlineLevel="0" collapsed="false">
      <c r="A42" s="6"/>
      <c r="B42" s="57"/>
      <c r="C42" s="57"/>
      <c r="D42" s="57"/>
      <c r="E42" s="57"/>
      <c r="F42" s="57"/>
      <c r="G42" s="58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6"/>
      <c r="U42" s="6"/>
    </row>
    <row r="43" customFormat="false" ht="14.65" hidden="false" customHeight="false" outlineLevel="0" collapsed="false">
      <c r="A43" s="6"/>
      <c r="B43" s="57"/>
      <c r="C43" s="57"/>
      <c r="D43" s="57"/>
      <c r="E43" s="57"/>
      <c r="F43" s="57"/>
      <c r="G43" s="58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6"/>
      <c r="U43" s="6"/>
    </row>
    <row r="44" customFormat="false" ht="14.65" hidden="false" customHeight="false" outlineLevel="0" collapsed="false">
      <c r="A44" s="6"/>
      <c r="B44" s="57"/>
      <c r="C44" s="57"/>
      <c r="D44" s="57"/>
      <c r="E44" s="57"/>
      <c r="F44" s="57"/>
      <c r="G44" s="58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6"/>
      <c r="U44" s="6"/>
    </row>
    <row r="45" customFormat="false" ht="14.65" hidden="false" customHeight="false" outlineLevel="0" collapsed="false">
      <c r="A45" s="6"/>
      <c r="B45" s="57"/>
      <c r="C45" s="57"/>
      <c r="D45" s="57"/>
      <c r="E45" s="57"/>
      <c r="F45" s="57"/>
      <c r="G45" s="58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6"/>
      <c r="U45" s="6"/>
    </row>
    <row r="46" customFormat="false" ht="14.65" hidden="false" customHeight="false" outlineLevel="0" collapsed="false">
      <c r="A46" s="6"/>
      <c r="B46" s="57"/>
      <c r="C46" s="57"/>
      <c r="D46" s="57"/>
      <c r="E46" s="57"/>
      <c r="F46" s="57"/>
      <c r="G46" s="58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6"/>
      <c r="U46" s="6"/>
    </row>
    <row r="47" customFormat="false" ht="14.65" hidden="false" customHeight="false" outlineLevel="0" collapsed="false">
      <c r="A47" s="6"/>
      <c r="B47" s="57"/>
      <c r="C47" s="57"/>
      <c r="D47" s="57"/>
      <c r="E47" s="57"/>
      <c r="F47" s="57"/>
      <c r="G47" s="58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6"/>
      <c r="U47" s="6"/>
    </row>
    <row r="48" customFormat="false" ht="14.65" hidden="false" customHeight="false" outlineLevel="0" collapsed="false">
      <c r="A48" s="6"/>
      <c r="B48" s="57"/>
      <c r="C48" s="57"/>
      <c r="D48" s="57"/>
      <c r="E48" s="57"/>
      <c r="F48" s="57"/>
      <c r="G48" s="58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6"/>
      <c r="U48" s="6"/>
    </row>
    <row r="49" customFormat="false" ht="14.65" hidden="false" customHeight="false" outlineLevel="0" collapsed="false">
      <c r="A49" s="6"/>
      <c r="B49" s="57"/>
      <c r="C49" s="57"/>
      <c r="D49" s="57"/>
      <c r="E49" s="57"/>
      <c r="F49" s="57"/>
      <c r="G49" s="58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6"/>
      <c r="U49" s="6"/>
    </row>
    <row r="50" customFormat="false" ht="14.65" hidden="false" customHeight="false" outlineLevel="0" collapsed="false">
      <c r="A50" s="6"/>
      <c r="B50" s="57"/>
      <c r="C50" s="57"/>
      <c r="D50" s="57"/>
      <c r="E50" s="57"/>
      <c r="F50" s="57"/>
      <c r="G50" s="58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6"/>
      <c r="U50" s="6"/>
    </row>
    <row r="51" customFormat="false" ht="14.65" hidden="false" customHeight="false" outlineLevel="0" collapsed="false">
      <c r="A51" s="6"/>
      <c r="B51" s="59"/>
      <c r="C51" s="59"/>
      <c r="D51" s="59"/>
      <c r="E51" s="59"/>
      <c r="F51" s="57"/>
      <c r="G51" s="58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4.65" hidden="false" customHeight="false" outlineLevel="0" collapsed="false">
      <c r="A52" s="6"/>
      <c r="B52" s="59"/>
      <c r="C52" s="59"/>
      <c r="D52" s="59"/>
      <c r="E52" s="59"/>
      <c r="F52" s="57"/>
      <c r="G52" s="58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customFormat="false" ht="14.65" hidden="false" customHeight="false" outlineLevel="0" collapsed="false">
      <c r="A53" s="6"/>
      <c r="B53" s="59"/>
      <c r="C53" s="59"/>
      <c r="D53" s="59"/>
      <c r="E53" s="59"/>
      <c r="F53" s="57"/>
      <c r="G53" s="58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</row>
    <row r="54" customFormat="false" ht="14.65" hidden="false" customHeight="false" outlineLevel="0" collapsed="false">
      <c r="A54" s="6"/>
      <c r="B54" s="59"/>
      <c r="C54" s="59"/>
      <c r="D54" s="59"/>
      <c r="E54" s="59"/>
      <c r="F54" s="57"/>
      <c r="G54" s="58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</row>
    <row r="55" customFormat="false" ht="14.65" hidden="false" customHeight="false" outlineLevel="0" collapsed="false">
      <c r="A55" s="6"/>
      <c r="B55" s="59"/>
      <c r="C55" s="60"/>
      <c r="D55" s="59"/>
      <c r="E55" s="59"/>
      <c r="F55" s="57"/>
      <c r="G55" s="58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</row>
    <row r="56" customFormat="false" ht="14.65" hidden="false" customHeight="false" outlineLevel="0" collapsed="false">
      <c r="A56" s="6"/>
      <c r="B56" s="59"/>
      <c r="C56" s="59"/>
      <c r="D56" s="59"/>
      <c r="E56" s="59"/>
      <c r="F56" s="57"/>
      <c r="G56" s="58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</row>
    <row r="57" customFormat="false" ht="14.65" hidden="false" customHeight="false" outlineLevel="0" collapsed="false">
      <c r="A57" s="6"/>
      <c r="B57" s="59"/>
      <c r="C57" s="60"/>
      <c r="D57" s="59"/>
      <c r="E57" s="59"/>
      <c r="F57" s="57"/>
      <c r="G57" s="58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</row>
    <row r="58" customFormat="false" ht="14.65" hidden="false" customHeight="false" outlineLevel="0" collapsed="false">
      <c r="A58" s="6"/>
      <c r="B58" s="59"/>
      <c r="C58" s="59"/>
      <c r="D58" s="59"/>
      <c r="E58" s="59"/>
      <c r="F58" s="57"/>
      <c r="G58" s="58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</row>
    <row r="59" customFormat="false" ht="14.65" hidden="false" customHeight="false" outlineLevel="0" collapsed="false">
      <c r="A59" s="6"/>
      <c r="B59" s="57"/>
      <c r="C59" s="59"/>
      <c r="D59" s="57"/>
      <c r="E59" s="57"/>
      <c r="F59" s="57"/>
      <c r="G59" s="57"/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</row>
    <row r="60" customFormat="false" ht="14.65" hidden="false" customHeight="false" outlineLevel="0" collapsed="false">
      <c r="A60" s="6"/>
      <c r="B60" s="57"/>
      <c r="C60" s="59"/>
      <c r="D60" s="57"/>
      <c r="E60" s="57"/>
      <c r="F60" s="57"/>
      <c r="G60" s="57"/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</row>
    <row r="61" customFormat="false" ht="14.65" hidden="false" customHeight="false" outlineLevel="0" collapsed="false">
      <c r="A61" s="6"/>
      <c r="B61" s="57"/>
      <c r="C61" s="59"/>
      <c r="D61" s="57"/>
      <c r="E61" s="57"/>
      <c r="F61" s="57"/>
      <c r="G61" s="57"/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</row>
    <row r="62" customFormat="false" ht="14.65" hidden="false" customHeight="false" outlineLevel="0" collapsed="false">
      <c r="A62" s="6"/>
      <c r="B62" s="57"/>
      <c r="C62" s="57"/>
      <c r="D62" s="57"/>
      <c r="E62" s="57"/>
      <c r="F62" s="57"/>
      <c r="G62" s="58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</row>
    <row r="63" customFormat="false" ht="14.65" hidden="false" customHeight="false" outlineLevel="0" collapsed="false">
      <c r="A63" s="6"/>
      <c r="B63" s="57"/>
      <c r="C63" s="57"/>
      <c r="D63" s="57"/>
      <c r="E63" s="57"/>
      <c r="F63" s="57"/>
      <c r="G63" s="58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</row>
    <row r="64" customFormat="false" ht="14.65" hidden="false" customHeight="false" outlineLevel="0" collapsed="false">
      <c r="A64" s="6"/>
      <c r="B64" s="57"/>
      <c r="C64" s="57"/>
      <c r="D64" s="57"/>
      <c r="E64" s="57"/>
      <c r="F64" s="57"/>
      <c r="G64" s="58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</row>
    <row r="65" customFormat="false" ht="14.6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</row>
    <row r="66" customFormat="false" ht="14.6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</row>
    <row r="67" customFormat="false" ht="14.6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</row>
    <row r="68" customFormat="false" ht="14.6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</row>
    <row r="69" customFormat="false" ht="14.6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</row>
    <row r="70" customFormat="false" ht="14.6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</row>
    <row r="71" customFormat="false" ht="14.6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</row>
    <row r="72" customFormat="false" ht="14.6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</row>
    <row r="73" customFormat="false" ht="14.6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</row>
    <row r="74" customFormat="false" ht="14.6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</row>
    <row r="75" customFormat="false" ht="14.6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</row>
    <row r="76" customFormat="false" ht="14.6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</row>
    <row r="77" customFormat="false" ht="14.6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</row>
    <row r="78" customFormat="false" ht="14.6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</row>
    <row r="79" customFormat="false" ht="14.6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</row>
    <row r="80" customFormat="false" ht="14.6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</row>
    <row r="81" customFormat="false" ht="14.6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</row>
    <row r="82" customFormat="false" ht="14.6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</row>
    <row r="83" customFormat="false" ht="14.6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</row>
    <row r="84" customFormat="false" ht="14.6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</row>
    <row r="85" customFormat="false" ht="14.6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</row>
    <row r="86" customFormat="false" ht="14.6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  <row r="87" customFormat="false" ht="14.6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</row>
    <row r="88" customFormat="false" ht="14.6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</row>
    <row r="89" customFormat="false" ht="14.6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</row>
    <row r="90" customFormat="false" ht="14.6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</row>
    <row r="91" customFormat="false" ht="14.6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</row>
    <row r="92" customFormat="false" ht="14.6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</row>
    <row r="93" customFormat="false" ht="14.6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</row>
    <row r="94" customFormat="false" ht="14.6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</row>
    <row r="95" customFormat="false" ht="14.6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</row>
    <row r="96" customFormat="false" ht="14.6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</row>
    <row r="97" customFormat="false" ht="14.6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</row>
    <row r="98" customFormat="false" ht="14.6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</row>
    <row r="99" customFormat="false" ht="14.6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</row>
    <row r="100" customFormat="false" ht="14.6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</row>
    <row r="101" customFormat="false" ht="14.6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</row>
    <row r="102" customFormat="false" ht="14.6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</row>
    <row r="103" customFormat="false" ht="14.6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</row>
    <row r="104" customFormat="false" ht="14.65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</row>
    <row r="105" customFormat="false" ht="14.65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</row>
    <row r="106" customFormat="false" ht="14.65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</row>
    <row r="107" customFormat="false" ht="14.6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</row>
    <row r="108" customFormat="false" ht="14.6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</row>
    <row r="109" customFormat="false" ht="14.65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</row>
    <row r="110" customFormat="false" ht="14.6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</row>
    <row r="111" customFormat="false" ht="14.65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</row>
    <row r="112" customFormat="false" ht="14.6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</row>
    <row r="113" customFormat="false" ht="14.65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</row>
    <row r="114" customFormat="false" ht="14.65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</row>
    <row r="115" customFormat="false" ht="14.65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</row>
    <row r="116" customFormat="false" ht="14.65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</row>
    <row r="117" customFormat="false" ht="14.65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</row>
    <row r="118" customFormat="false" ht="14.65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</row>
    <row r="119" customFormat="false" ht="14.65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</row>
    <row r="120" customFormat="false" ht="14.65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</row>
    <row r="121" customFormat="false" ht="14.65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</row>
    <row r="122" customFormat="false" ht="14.65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</row>
    <row r="123" customFormat="false" ht="14.65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</row>
    <row r="124" customFormat="false" ht="14.65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</row>
    <row r="125" customFormat="false" ht="14.6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</row>
    <row r="126" customFormat="false" ht="14.6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</row>
    <row r="127" customFormat="false" ht="14.6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</row>
    <row r="128" customFormat="false" ht="14.6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</row>
    <row r="129" customFormat="false" ht="14.6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</row>
    <row r="130" customFormat="false" ht="14.6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</row>
    <row r="131" customFormat="false" ht="14.6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</row>
    <row r="132" customFormat="false" ht="14.6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</row>
    <row r="133" customFormat="false" ht="14.6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</row>
    <row r="134" customFormat="false" ht="14.6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</row>
    <row r="135" customFormat="false" ht="14.6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</row>
    <row r="136" customFormat="false" ht="14.6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</row>
    <row r="137" customFormat="false" ht="14.65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</row>
    <row r="138" customFormat="false" ht="14.65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</row>
    <row r="139" customFormat="false" ht="14.6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</row>
    <row r="140" customFormat="false" ht="14.65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</row>
    <row r="141" customFormat="false" ht="14.65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</row>
    <row r="142" customFormat="false" ht="14.6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</row>
    <row r="143" customFormat="false" ht="14.65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</row>
    <row r="144" customFormat="false" ht="14.6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</row>
    <row r="145" customFormat="false" ht="14.65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</row>
    <row r="146" customFormat="false" ht="14.65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</row>
    <row r="147" customFormat="false" ht="14.65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</row>
    <row r="148" customFormat="false" ht="14.65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</row>
    <row r="149" customFormat="false" ht="14.65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</row>
    <row r="150" customFormat="false" ht="14.65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</row>
    <row r="151" customFormat="false" ht="14.65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</row>
    <row r="152" customFormat="false" ht="14.65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</row>
    <row r="153" customFormat="false" ht="14.65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</row>
    <row r="154" customFormat="false" ht="14.65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</row>
    <row r="155" customFormat="false" ht="14.65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</row>
    <row r="156" customFormat="false" ht="14.65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</row>
    <row r="157" customFormat="false" ht="14.65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</row>
    <row r="158" customFormat="false" ht="14.65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</row>
    <row r="159" customFormat="false" ht="14.65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</row>
    <row r="160" customFormat="false" ht="14.65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</row>
    <row r="161" customFormat="false" ht="14.65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</row>
    <row r="162" customFormat="false" ht="14.65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</row>
    <row r="163" customFormat="false" ht="14.65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</row>
    <row r="164" customFormat="false" ht="14.65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</row>
    <row r="165" customFormat="false" ht="14.6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</row>
    <row r="166" customFormat="false" ht="14.65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</row>
    <row r="167" customFormat="false" ht="14.65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</row>
    <row r="168" customFormat="false" ht="14.6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</row>
    <row r="169" customFormat="false" ht="14.6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</row>
    <row r="170" customFormat="false" ht="14.6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</row>
  </sheetData>
  <mergeCells count="2">
    <mergeCell ref="C3:H3"/>
    <mergeCell ref="J3:O3"/>
  </mergeCells>
  <printOptions headings="false" gridLines="false" gridLinesSet="true" horizontalCentered="false" verticalCentered="false"/>
  <pageMargins left="0.829861111111111" right="0.288888888888889" top="0.165972222222222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from Steel Estimator in Excel&amp;CCornee -WRW -Engineering solution&amp;R905-279-5455 Canad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216720</xdr:colOff>
                    <xdr:row>28</xdr:row>
                    <xdr:rowOff>0</xdr:rowOff>
                  </from>
                  <to>
                    <xdr:col>6</xdr:col>
                    <xdr:colOff>1324440</xdr:colOff>
                    <xdr:row>29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703440</xdr:colOff>
                    <xdr:row>28</xdr:row>
                    <xdr:rowOff>10080</xdr:rowOff>
                  </from>
                  <to>
                    <xdr:col>13</xdr:col>
                    <xdr:colOff>371880</xdr:colOff>
                    <xdr:row>29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 A44"/>
    </sheetView>
  </sheetViews>
  <sheetFormatPr defaultColWidth="9.96484375" defaultRowHeight="14.65" zeroHeight="false" outlineLevelRow="0" outlineLevelCol="0"/>
  <cols>
    <col collapsed="false" customWidth="true" hidden="false" outlineLevel="0" max="1" min="1" style="45" width="2.77"/>
    <col collapsed="false" customWidth="true" hidden="false" outlineLevel="0" max="2" min="2" style="45" width="7.91"/>
    <col collapsed="false" customWidth="true" hidden="false" outlineLevel="0" max="3" min="3" style="45" width="10.99"/>
    <col collapsed="false" customWidth="false" hidden="false" outlineLevel="0" max="4" min="4" style="45" width="9.96"/>
    <col collapsed="false" customWidth="true" hidden="false" outlineLevel="0" max="5" min="5" style="45" width="5.86"/>
    <col collapsed="false" customWidth="true" hidden="false" outlineLevel="0" max="6" min="6" style="45" width="6.88"/>
    <col collapsed="false" customWidth="true" hidden="false" outlineLevel="0" max="7" min="7" style="45" width="4.83"/>
    <col collapsed="false" customWidth="true" hidden="false" outlineLevel="0" max="8" min="8" style="45" width="5.86"/>
    <col collapsed="false" customWidth="true" hidden="false" outlineLevel="0" max="9" min="9" style="45" width="4.83"/>
    <col collapsed="false" customWidth="true" hidden="false" outlineLevel="0" max="10" min="10" style="45" width="7.91"/>
    <col collapsed="false" customWidth="true" hidden="false" outlineLevel="0" max="11" min="11" style="45" width="6.88"/>
    <col collapsed="false" customWidth="true" hidden="false" outlineLevel="0" max="12" min="12" style="45" width="7.91"/>
    <col collapsed="false" customWidth="true" hidden="false" outlineLevel="0" max="13" min="13" style="45" width="6.88"/>
    <col collapsed="false" customWidth="false" hidden="false" outlineLevel="0" max="257" min="14" style="45" width="9.96"/>
  </cols>
  <sheetData>
    <row r="1" customFormat="false" ht="14.65" hidden="false" customHeight="false" outlineLevel="0" collapsed="false">
      <c r="B1" s="209" t="s">
        <v>307</v>
      </c>
    </row>
    <row r="2" customFormat="false" ht="19.35" hidden="false" customHeight="false" outlineLevel="0" collapsed="false"/>
    <row r="3" customFormat="false" ht="31.15" hidden="false" customHeight="false" outlineLevel="0" collapsed="false">
      <c r="B3" s="209" t="s">
        <v>236</v>
      </c>
      <c r="C3" s="210"/>
      <c r="D3" s="210"/>
      <c r="E3" s="211" t="s">
        <v>4</v>
      </c>
    </row>
    <row r="5" customFormat="false" ht="26.45" hidden="false" customHeight="false" outlineLevel="0" collapsed="false">
      <c r="C5" s="212" t="s">
        <v>237</v>
      </c>
      <c r="D5" s="213" t="n">
        <f aca="false">COLUMNS!C26</f>
        <v>24.1737890625</v>
      </c>
      <c r="E5" s="211" t="s">
        <v>233</v>
      </c>
      <c r="F5" s="211" t="s">
        <v>238</v>
      </c>
      <c r="G5" s="45" t="n">
        <v>1</v>
      </c>
      <c r="P5" s="211" t="s">
        <v>4</v>
      </c>
      <c r="T5" s="211" t="s">
        <v>4</v>
      </c>
    </row>
    <row r="6" customFormat="false" ht="14.65" hidden="false" customHeight="false" outlineLevel="0" collapsed="false">
      <c r="C6" s="212" t="s">
        <v>239</v>
      </c>
      <c r="D6" s="213" t="n">
        <f aca="false">COLUMNS!C27</f>
        <v>108.338076</v>
      </c>
      <c r="E6" s="211" t="s">
        <v>240</v>
      </c>
      <c r="F6" s="211" t="s">
        <v>241</v>
      </c>
      <c r="G6" s="45" t="n">
        <v>1</v>
      </c>
    </row>
    <row r="7" customFormat="false" ht="14.65" hidden="false" customHeight="false" outlineLevel="0" collapsed="false">
      <c r="C7" s="212" t="s">
        <v>242</v>
      </c>
      <c r="D7" s="213" t="n">
        <f aca="false">COLUMNS!C25</f>
        <v>44</v>
      </c>
      <c r="E7" s="211" t="s">
        <v>243</v>
      </c>
      <c r="T7" s="211" t="s">
        <v>4</v>
      </c>
      <c r="U7" s="211" t="s">
        <v>4</v>
      </c>
      <c r="X7" s="211" t="s">
        <v>4</v>
      </c>
    </row>
    <row r="8" customFormat="false" ht="17" hidden="false" customHeight="false" outlineLevel="0" collapsed="false">
      <c r="C8" s="212" t="s">
        <v>244</v>
      </c>
      <c r="D8" s="214" t="n">
        <f aca="false">COLUMNS!H25</f>
        <v>0.24249225</v>
      </c>
      <c r="E8" s="211" t="s">
        <v>245</v>
      </c>
    </row>
    <row r="9" customFormat="false" ht="14.65" hidden="false" customHeight="false" outlineLevel="0" collapsed="false">
      <c r="C9" s="212" t="s">
        <v>246</v>
      </c>
      <c r="D9" s="215" t="n">
        <f aca="false">D7*12/180</f>
        <v>2.93333333333333</v>
      </c>
      <c r="E9" s="211" t="s">
        <v>247</v>
      </c>
      <c r="K9" s="211" t="s">
        <v>4</v>
      </c>
    </row>
    <row r="11" customFormat="false" ht="17" hidden="false" customHeight="false" outlineLevel="0" collapsed="false">
      <c r="B11" s="209" t="s">
        <v>248</v>
      </c>
      <c r="C11" s="209" t="s">
        <v>249</v>
      </c>
      <c r="D11" s="210" t="n">
        <f aca="false">VLOOKUP("*",A17:K38,5)</f>
        <v>10</v>
      </c>
      <c r="E11" s="216" t="s">
        <v>250</v>
      </c>
      <c r="F11" s="210" t="n">
        <f aca="false">D11</f>
        <v>10</v>
      </c>
      <c r="G11" s="216" t="s">
        <v>81</v>
      </c>
      <c r="H11" s="210" t="n">
        <f aca="false">VLOOKUP("*",A17:K38,6)</f>
        <v>0.5</v>
      </c>
      <c r="I11" s="209" t="s">
        <v>251</v>
      </c>
      <c r="J11" s="210" t="n">
        <f aca="false">VLOOKUP("*",A17:K38,11)</f>
        <v>62.5</v>
      </c>
      <c r="K11" s="216" t="s">
        <v>74</v>
      </c>
    </row>
    <row r="12" customFormat="false" ht="14.65" hidden="false" customHeight="false" outlineLevel="0" collapsed="false">
      <c r="L12" s="211" t="s">
        <v>4</v>
      </c>
      <c r="M12" s="211" t="s">
        <v>4</v>
      </c>
    </row>
    <row r="13" customFormat="false" ht="14.65" hidden="false" customHeight="false" outlineLevel="0" collapsed="false">
      <c r="B13" s="216" t="s">
        <v>252</v>
      </c>
      <c r="C13" s="209" t="s">
        <v>253</v>
      </c>
      <c r="D13" s="210"/>
      <c r="E13" s="210"/>
      <c r="F13" s="210"/>
      <c r="G13" s="210"/>
      <c r="H13" s="210"/>
      <c r="I13" s="209" t="s">
        <v>4</v>
      </c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09" t="s">
        <v>254</v>
      </c>
      <c r="V13" s="210"/>
      <c r="W13" s="210"/>
      <c r="X13" s="210"/>
      <c r="Y13" s="210"/>
      <c r="Z13" s="210"/>
    </row>
    <row r="14" customFormat="false" ht="14.65" hidden="false" customHeight="false" outlineLevel="0" collapsed="false">
      <c r="A14" s="211" t="s">
        <v>4</v>
      </c>
      <c r="B14" s="216" t="s">
        <v>308</v>
      </c>
      <c r="C14" s="216" t="s">
        <v>256</v>
      </c>
      <c r="D14" s="209" t="s">
        <v>257</v>
      </c>
      <c r="E14" s="209" t="s">
        <v>258</v>
      </c>
      <c r="F14" s="209" t="s">
        <v>259</v>
      </c>
      <c r="G14" s="209" t="s">
        <v>260</v>
      </c>
      <c r="H14" s="209" t="s">
        <v>261</v>
      </c>
      <c r="I14" s="209" t="s">
        <v>262</v>
      </c>
      <c r="J14" s="216" t="s">
        <v>263</v>
      </c>
      <c r="K14" s="209" t="s">
        <v>264</v>
      </c>
      <c r="L14" s="209" t="s">
        <v>265</v>
      </c>
      <c r="M14" s="209" t="s">
        <v>266</v>
      </c>
      <c r="N14" s="209" t="s">
        <v>267</v>
      </c>
      <c r="O14" s="209" t="s">
        <v>268</v>
      </c>
      <c r="P14" s="209" t="s">
        <v>269</v>
      </c>
      <c r="Q14" s="209" t="s">
        <v>270</v>
      </c>
      <c r="R14" s="209" t="s">
        <v>271</v>
      </c>
      <c r="S14" s="209" t="s">
        <v>272</v>
      </c>
      <c r="T14" s="209" t="s">
        <v>273</v>
      </c>
      <c r="U14" s="209" t="s">
        <v>274</v>
      </c>
      <c r="V14" s="209" t="s">
        <v>275</v>
      </c>
      <c r="W14" s="209" t="s">
        <v>276</v>
      </c>
      <c r="X14" s="209" t="s">
        <v>277</v>
      </c>
      <c r="Y14" s="209" t="s">
        <v>278</v>
      </c>
      <c r="Z14" s="209" t="s">
        <v>279</v>
      </c>
    </row>
    <row r="15" customFormat="false" ht="14.65" hidden="false" customHeight="false" outlineLevel="0" collapsed="false">
      <c r="H15" s="216" t="s">
        <v>280</v>
      </c>
      <c r="J15" s="216" t="s">
        <v>281</v>
      </c>
    </row>
    <row r="17" customFormat="false" ht="14.65" hidden="false" customHeight="false" outlineLevel="0" collapsed="false">
      <c r="A17" s="45" t="str">
        <f aca="false">IF(AND(AND(C17&lt;=1.01,D17&lt;=1.01),B17&lt;=1.01),"*"," ")</f>
        <v> </v>
      </c>
      <c r="B17" s="215" t="n">
        <f aca="false">5*$D$8*$D$7^4*1728/(384*29000*N17*$D$9)</f>
        <v>10.058512755158</v>
      </c>
      <c r="C17" s="215" t="n">
        <f aca="false">$D$5/O17+H17*$D$6/M17</f>
        <v>3.23867602692958</v>
      </c>
      <c r="D17" s="215" t="n">
        <f aca="false">$D$5/S17+$G$6*$D$6*U17/M17</f>
        <v>296.420880307186</v>
      </c>
      <c r="E17" s="217" t="n">
        <v>6</v>
      </c>
      <c r="F17" s="218" t="n">
        <v>0.188</v>
      </c>
      <c r="G17" s="217" t="n">
        <f aca="false">(+E17-2*F17)/F17</f>
        <v>29.9148936170213</v>
      </c>
      <c r="H17" s="45" t="n">
        <f aca="false">IF(G17&lt;22.4,0.85,1)</f>
        <v>1</v>
      </c>
      <c r="I17" s="217" t="n">
        <f aca="false">50*E17/12</f>
        <v>25</v>
      </c>
      <c r="J17" s="45" t="n">
        <v>4.28</v>
      </c>
      <c r="K17" s="45" t="n">
        <v>14.6</v>
      </c>
      <c r="L17" s="45" t="n">
        <v>2.36</v>
      </c>
      <c r="M17" s="45" t="n">
        <v>34.8</v>
      </c>
      <c r="N17" s="45" t="n">
        <v>23.9</v>
      </c>
      <c r="O17" s="217" t="n">
        <f aca="false">J17*0.9*50</f>
        <v>192.6</v>
      </c>
      <c r="P17" s="217" t="n">
        <f aca="false">$G$5*$D$7*12/L17</f>
        <v>223.728813559322</v>
      </c>
      <c r="Q17" s="215" t="n">
        <f aca="false">0.0133*P17</f>
        <v>2.97559322033898</v>
      </c>
      <c r="R17" s="215" t="n">
        <f aca="false">IF(AND(Q17&gt;=0,Q17&lt;=0.15),+V17,+W17)</f>
        <v>5.13743017261204</v>
      </c>
      <c r="S17" s="217" t="n">
        <f aca="false">R17*J17</f>
        <v>21.9882011387795</v>
      </c>
      <c r="T17" s="217" t="n">
        <f aca="false">(1/6.894757)*1970000/((P17)^2)*J17</f>
        <v>24.4313345986439</v>
      </c>
      <c r="U17" s="215" t="n">
        <f aca="false">IF($D$5/T17&lt;1,1/(1-$D$5/T17),100)</f>
        <v>94.8621939422347</v>
      </c>
      <c r="V17" s="45" t="n">
        <f aca="false">0.9*50</f>
        <v>45</v>
      </c>
      <c r="W17" s="215" t="n">
        <f aca="false">IF(AND(Q17&gt;0.15,Q17&lt;=1.2),0.9*50*(0.99+0.122*Q17-0.367*Q17^2),+X17)</f>
        <v>5.13743017261204</v>
      </c>
      <c r="X17" s="215" t="n">
        <f aca="false">IF(AND(Q17&gt;1.2,Q17&lt;=1.8),0.9*50*(0.051+0.801*Q17^-2),+Y17)</f>
        <v>5.13743017261204</v>
      </c>
      <c r="Y17" s="215" t="n">
        <f aca="false">IF(AND(Q17&gt;1.8,Q17&lt;=2.8),0.9*50*(0.008+0.942*Q17^-2),+Z17)</f>
        <v>5.13743017261204</v>
      </c>
      <c r="Z17" s="215" t="n">
        <f aca="false">0.9*(1970000/(P17)^2)/6.894757</f>
        <v>5.13743017261204</v>
      </c>
    </row>
    <row r="18" customFormat="false" ht="14.65" hidden="false" customHeight="false" outlineLevel="0" collapsed="false">
      <c r="A18" s="45" t="str">
        <f aca="false">IF(AND(AND(C18&lt;=1.01,D18&lt;=1.01),B18&lt;=1.01),"*"," ")</f>
        <v> </v>
      </c>
      <c r="B18" s="215" t="n">
        <f aca="false">5*$D$8*$D$7^4*1728/(384*29000*N18*$D$9)</f>
        <v>6.22793924477399</v>
      </c>
      <c r="C18" s="215" t="n">
        <f aca="false">$D$5/O18+H18*$D$6/M18</f>
        <v>2.73615132298409</v>
      </c>
      <c r="D18" s="215" t="n">
        <f aca="false">$D$5/S18+$G$6*$D$6*U18/M18</f>
        <v>7.43072447581029</v>
      </c>
      <c r="E18" s="217" t="n">
        <v>7</v>
      </c>
      <c r="F18" s="218" t="n">
        <v>0.188</v>
      </c>
      <c r="G18" s="217" t="n">
        <f aca="false">(+E18-2*F18)/F18</f>
        <v>35.2340425531915</v>
      </c>
      <c r="H18" s="45" t="n">
        <f aca="false">IF(G18&lt;22.4,0.85,1)</f>
        <v>1</v>
      </c>
      <c r="I18" s="217" t="n">
        <f aca="false">50*E18/12</f>
        <v>29.1666666666667</v>
      </c>
      <c r="J18" s="45" t="n">
        <v>5.04</v>
      </c>
      <c r="K18" s="45" t="n">
        <v>17.1</v>
      </c>
      <c r="L18" s="45" t="n">
        <v>2.77</v>
      </c>
      <c r="M18" s="45" t="n">
        <v>41.2</v>
      </c>
      <c r="N18" s="45" t="n">
        <v>38.6</v>
      </c>
      <c r="O18" s="217" t="n">
        <f aca="false">J18*0.9*50</f>
        <v>226.8</v>
      </c>
      <c r="P18" s="217" t="n">
        <f aca="false">$G$5*$D$7*12/L18</f>
        <v>190.613718411552</v>
      </c>
      <c r="Q18" s="215" t="n">
        <f aca="false">0.0133*P18</f>
        <v>2.53516245487365</v>
      </c>
      <c r="R18" s="215" t="n">
        <f aca="false">IF(AND(Q18&gt;=0,Q18&lt;=0.15),+V18,+W18)</f>
        <v>6.95556231162711</v>
      </c>
      <c r="S18" s="217" t="n">
        <f aca="false">R18*J18</f>
        <v>35.0560340506006</v>
      </c>
      <c r="T18" s="217" t="n">
        <f aca="false">(1/6.894757)*1970000/((P18)^2)*J18</f>
        <v>39.6341447572601</v>
      </c>
      <c r="U18" s="215" t="n">
        <f aca="false">IF($D$5/T18&lt;1,1/(1-$D$5/T18),100)</f>
        <v>2.56359850573769</v>
      </c>
      <c r="V18" s="45" t="n">
        <f aca="false">0.9*50</f>
        <v>45</v>
      </c>
      <c r="W18" s="215" t="n">
        <f aca="false">IF(AND(Q18&gt;0.15,Q18&lt;=1.2),0.9*50*(0.99+0.122*Q18-0.367*Q18^2),+X18)</f>
        <v>6.95556231162711</v>
      </c>
      <c r="X18" s="215" t="n">
        <f aca="false">IF(AND(Q18&gt;1.2,Q18&lt;=1.8),0.9*50*(0.051+0.801*Q18^-2),+Y18)</f>
        <v>6.95556231162711</v>
      </c>
      <c r="Y18" s="215" t="n">
        <f aca="false">IF(AND(Q18&gt;1.8,Q18&lt;=2.8),0.9*50*(0.008+0.942*Q18^-2),+Z18)</f>
        <v>6.95556231162711</v>
      </c>
      <c r="Z18" s="215" t="n">
        <f aca="false">0.9*(1970000/(P18)^2)/6.894757</f>
        <v>7.07752584951073</v>
      </c>
    </row>
    <row r="19" customFormat="false" ht="14.65" hidden="false" customHeight="false" outlineLevel="0" collapsed="false">
      <c r="A19" s="45" t="str">
        <f aca="false">IF(AND(AND(C19&lt;=1.01,D19&lt;=1.01),B19&lt;=1.01),"*"," ")</f>
        <v> </v>
      </c>
      <c r="B19" s="215" t="n">
        <f aca="false">5*$D$8*$D$7^4*1728/(384*29000*N19*$D$9)</f>
        <v>7.93394240423353</v>
      </c>
      <c r="C19" s="215" t="n">
        <f aca="false">$D$5/O19+H19*$D$6/M19</f>
        <v>2.16083845693182</v>
      </c>
      <c r="D19" s="215" t="n">
        <f aca="false">$D$5/S19+$G$6*$D$6*U19/M19</f>
        <v>11.7669749566423</v>
      </c>
      <c r="E19" s="217" t="n">
        <v>6</v>
      </c>
      <c r="F19" s="218" t="n">
        <v>0.25</v>
      </c>
      <c r="G19" s="217" t="n">
        <f aca="false">(+E19-2*F19)/F19</f>
        <v>22</v>
      </c>
      <c r="H19" s="45" t="n">
        <f aca="false">IF(G19&lt;22.4,0.85,1)</f>
        <v>0.85</v>
      </c>
      <c r="I19" s="217" t="n">
        <f aca="false">50*E19/12</f>
        <v>25</v>
      </c>
      <c r="J19" s="45" t="n">
        <v>5.59</v>
      </c>
      <c r="K19" s="45" t="n">
        <v>19</v>
      </c>
      <c r="L19" s="45" t="n">
        <v>2.33</v>
      </c>
      <c r="M19" s="45" t="n">
        <v>44.6</v>
      </c>
      <c r="N19" s="45" t="n">
        <v>30.3</v>
      </c>
      <c r="O19" s="217" t="n">
        <f aca="false">J19*0.9*50</f>
        <v>251.55</v>
      </c>
      <c r="P19" s="217" t="n">
        <f aca="false">$G$5*$D$7*12/L19</f>
        <v>226.609442060086</v>
      </c>
      <c r="Q19" s="215" t="n">
        <f aca="false">0.0133*P19</f>
        <v>3.01390557939914</v>
      </c>
      <c r="R19" s="215" t="n">
        <f aca="false">IF(AND(Q19&gt;=0,Q19&lt;=0.15),+V19,+W19)</f>
        <v>5.00764770613572</v>
      </c>
      <c r="S19" s="217" t="n">
        <f aca="false">R19*J19</f>
        <v>27.9927506772987</v>
      </c>
      <c r="T19" s="217" t="n">
        <f aca="false">(1/6.894757)*1970000/((P19)^2)*J19</f>
        <v>31.1030563081097</v>
      </c>
      <c r="U19" s="215" t="n">
        <f aca="false">IF($D$5/T19&lt;1,1/(1-$D$5/T19),100)</f>
        <v>4.48865012787843</v>
      </c>
      <c r="V19" s="45" t="n">
        <f aca="false">0.9*50</f>
        <v>45</v>
      </c>
      <c r="W19" s="215" t="n">
        <f aca="false">IF(AND(Q19&gt;0.15,Q19&lt;=1.2),0.9*50*(0.99+0.122*Q19-0.367*Q19^2),+X19)</f>
        <v>5.00764770613572</v>
      </c>
      <c r="X19" s="215" t="n">
        <f aca="false">IF(AND(Q19&gt;1.2,Q19&lt;=1.8),0.9*50*(0.051+0.801*Q19^-2),+Y19)</f>
        <v>5.00764770613572</v>
      </c>
      <c r="Y19" s="215" t="n">
        <f aca="false">IF(AND(Q19&gt;1.8,Q19&lt;=2.8),0.9*50*(0.008+0.942*Q19^-2),+Z19)</f>
        <v>5.00764770613572</v>
      </c>
      <c r="Z19" s="215" t="n">
        <f aca="false">0.9*(1970000/(P19)^2)/6.894757</f>
        <v>5.00764770613572</v>
      </c>
    </row>
    <row r="20" customFormat="false" ht="14.65" hidden="false" customHeight="false" outlineLevel="0" collapsed="false">
      <c r="A20" s="45" t="str">
        <f aca="false">IF(AND(AND(C20&lt;=1.01,D20&lt;=1.01),B20&lt;=1.01),"*"," ")</f>
        <v> </v>
      </c>
      <c r="B20" s="215" t="n">
        <f aca="false">5*$D$8*$D$7^4*1728/(384*29000*N20*$D$9)</f>
        <v>4.86636548275862</v>
      </c>
      <c r="C20" s="215" t="n">
        <f aca="false">$D$5/O20+H20*$D$6/M20</f>
        <v>1.83172798331969</v>
      </c>
      <c r="D20" s="215" t="n">
        <f aca="false">$D$5/S20+$G$6*$D$6*U20/M20</f>
        <v>3.88318400031172</v>
      </c>
      <c r="E20" s="217" t="n">
        <v>7</v>
      </c>
      <c r="F20" s="218" t="n">
        <v>0.25</v>
      </c>
      <c r="G20" s="217" t="n">
        <f aca="false">(+E20-2*F20)/F20</f>
        <v>26</v>
      </c>
      <c r="H20" s="45" t="n">
        <f aca="false">IF(G20&lt;22.4,0.85,1)</f>
        <v>1</v>
      </c>
      <c r="I20" s="217" t="n">
        <f aca="false">50*E20/12</f>
        <v>29.1666666666667</v>
      </c>
      <c r="J20" s="45" t="n">
        <v>6.59</v>
      </c>
      <c r="K20" s="45" t="n">
        <v>22.4</v>
      </c>
      <c r="L20" s="45" t="n">
        <v>2.74</v>
      </c>
      <c r="M20" s="45" t="n">
        <v>61.9</v>
      </c>
      <c r="N20" s="45" t="n">
        <v>49.4</v>
      </c>
      <c r="O20" s="217" t="n">
        <f aca="false">J20*0.9*50</f>
        <v>296.55</v>
      </c>
      <c r="P20" s="217" t="n">
        <f aca="false">$G$5*$D$7*12/L20</f>
        <v>192.700729927007</v>
      </c>
      <c r="Q20" s="215" t="n">
        <f aca="false">0.0133*P20</f>
        <v>2.5629197080292</v>
      </c>
      <c r="R20" s="215" t="n">
        <f aca="false">IF(AND(Q20&gt;=0,Q20&lt;=0.15),+V20,+W20)</f>
        <v>6.81347177869797</v>
      </c>
      <c r="S20" s="217" t="n">
        <f aca="false">R20*J20</f>
        <v>44.9007790216197</v>
      </c>
      <c r="T20" s="217" t="n">
        <f aca="false">(1/6.894757)*1970000/((P20)^2)*J20</f>
        <v>50.7067711493575</v>
      </c>
      <c r="U20" s="215" t="n">
        <f aca="false">IF($D$5/T20&lt;1,1/(1-$D$5/T20),100)</f>
        <v>1.91108451297956</v>
      </c>
      <c r="V20" s="45" t="n">
        <f aca="false">0.9*50</f>
        <v>45</v>
      </c>
      <c r="W20" s="215" t="n">
        <f aca="false">IF(AND(Q20&gt;0.15,Q20&lt;=1.2),0.9*50*(0.99+0.122*Q20-0.367*Q20^2),+X20)</f>
        <v>6.81347177869797</v>
      </c>
      <c r="X20" s="215" t="n">
        <f aca="false">IF(AND(Q20&gt;1.2,Q20&lt;=1.8),0.9*50*(0.051+0.801*Q20^-2),+Y20)</f>
        <v>6.81347177869797</v>
      </c>
      <c r="Y20" s="215" t="n">
        <f aca="false">IF(AND(Q20&gt;1.8,Q20&lt;=2.8),0.9*50*(0.008+0.942*Q20^-2),+Z20)</f>
        <v>6.81347177869797</v>
      </c>
      <c r="Z20" s="215" t="n">
        <f aca="false">0.9*(1970000/(P20)^2)/6.894757</f>
        <v>6.92505220552682</v>
      </c>
    </row>
    <row r="21" customFormat="false" ht="31.15" hidden="false" customHeight="false" outlineLevel="0" collapsed="false">
      <c r="A21" s="45" t="str">
        <f aca="false">IF(AND(AND(C21&lt;=1.01,D21&lt;=1.01),B21&lt;=1.01),"*"," ")</f>
        <v> </v>
      </c>
      <c r="B21" s="215" t="n">
        <f aca="false">5*$D$8*$D$7^4*1728/(384*29000*N21*$D$9)</f>
        <v>6.62254696551724</v>
      </c>
      <c r="C21" s="215" t="n">
        <f aca="false">$D$5/O21+H21*$D$6/M21</f>
        <v>1.7835159352984</v>
      </c>
      <c r="D21" s="215" t="n">
        <f aca="false">$D$5/S21+$G$6*$D$6*U21/M21</f>
        <v>6.43716678511191</v>
      </c>
      <c r="E21" s="217" t="n">
        <v>6</v>
      </c>
      <c r="F21" s="218" t="n">
        <v>0.3125</v>
      </c>
      <c r="G21" s="217" t="n">
        <f aca="false">(+E21-2*F21)/F21</f>
        <v>17.2</v>
      </c>
      <c r="H21" s="45" t="n">
        <f aca="false">IF(G21&lt;22.4,0.85,1)</f>
        <v>0.85</v>
      </c>
      <c r="I21" s="217" t="n">
        <f aca="false">50*E21/12</f>
        <v>25</v>
      </c>
      <c r="J21" s="45" t="n">
        <v>6.87</v>
      </c>
      <c r="K21" s="45" t="n">
        <v>23.4</v>
      </c>
      <c r="L21" s="45" t="n">
        <v>2.3</v>
      </c>
      <c r="M21" s="45" t="n">
        <v>54</v>
      </c>
      <c r="N21" s="45" t="n">
        <v>36.3</v>
      </c>
      <c r="O21" s="217" t="n">
        <f aca="false">J21*0.9*50</f>
        <v>309.15</v>
      </c>
      <c r="P21" s="217" t="n">
        <f aca="false">$G$5*$D$7*12/L21</f>
        <v>229.565217391304</v>
      </c>
      <c r="Q21" s="215" t="n">
        <f aca="false">0.0133*P21</f>
        <v>3.05321739130435</v>
      </c>
      <c r="R21" s="215" t="n">
        <f aca="false">IF(AND(Q21&gt;=0,Q21&lt;=0.15),+V21,+W21)</f>
        <v>4.87952556972093</v>
      </c>
      <c r="S21" s="217" t="n">
        <f aca="false">R21*J21</f>
        <v>33.5223406639828</v>
      </c>
      <c r="T21" s="217" t="n">
        <f aca="false">(1/6.894757)*1970000/((P21)^2)*J21</f>
        <v>37.2470451822031</v>
      </c>
      <c r="U21" s="215" t="n">
        <f aca="false">IF($D$5/T21&lt;1,1/(1-$D$5/T21),100)</f>
        <v>2.84910238437591</v>
      </c>
      <c r="V21" s="45" t="n">
        <f aca="false">0.9*50</f>
        <v>45</v>
      </c>
      <c r="W21" s="215" t="n">
        <f aca="false">IF(AND(Q21&gt;0.15,Q21&lt;=1.2),0.9*50*(0.99+0.122*Q21-0.367*Q21^2),+X21)</f>
        <v>4.87952556972093</v>
      </c>
      <c r="X21" s="215" t="n">
        <f aca="false">IF(AND(Q21&gt;1.2,Q21&lt;=1.8),0.9*50*(0.051+0.801*Q21^-2),+Y21)</f>
        <v>4.87952556972093</v>
      </c>
      <c r="Y21" s="215" t="n">
        <f aca="false">IF(AND(Q21&gt;1.8,Q21&lt;=2.8),0.9*50*(0.008+0.942*Q21^-2),+Z21)</f>
        <v>4.87952556972093</v>
      </c>
      <c r="Z21" s="215" t="n">
        <f aca="false">0.9*(1970000/(P21)^2)/6.894757</f>
        <v>4.87952556972093</v>
      </c>
    </row>
    <row r="22" customFormat="false" ht="14.65" hidden="false" customHeight="false" outlineLevel="0" collapsed="false">
      <c r="A22" s="45" t="str">
        <f aca="false">IF(AND(AND(C22&lt;=1.01,D22&lt;=1.01),B22&lt;=1.01),"*"," ")</f>
        <v> </v>
      </c>
      <c r="B22" s="215" t="n">
        <f aca="false">5*$D$8*$D$7^4*1728/(384*29000*N22*$D$9)</f>
        <v>3.20104467174802</v>
      </c>
      <c r="C22" s="215" t="n">
        <f aca="false">$D$5/O22+H22*$D$6/M22</f>
        <v>1.39036351760402</v>
      </c>
      <c r="D22" s="215" t="n">
        <f aca="false">$D$5/S22+$G$6*$D$6*U22/M22</f>
        <v>2.27960685212858</v>
      </c>
      <c r="E22" s="217" t="n">
        <v>8</v>
      </c>
      <c r="F22" s="218" t="n">
        <v>0.25</v>
      </c>
      <c r="G22" s="217" t="n">
        <f aca="false">(+E22-2*F22)/F22</f>
        <v>30</v>
      </c>
      <c r="H22" s="45" t="n">
        <f aca="false">IF(G22&lt;22.4,0.85,1)</f>
        <v>1</v>
      </c>
      <c r="I22" s="217" t="n">
        <f aca="false">50*E22/12</f>
        <v>33.3333333333333</v>
      </c>
      <c r="J22" s="45" t="n">
        <v>7.59</v>
      </c>
      <c r="K22" s="45" t="n">
        <v>25.8</v>
      </c>
      <c r="L22" s="45" t="n">
        <v>3.15</v>
      </c>
      <c r="M22" s="45" t="n">
        <v>82.1</v>
      </c>
      <c r="N22" s="45" t="n">
        <v>75.1</v>
      </c>
      <c r="O22" s="217" t="n">
        <f aca="false">J22*0.9*50</f>
        <v>341.55</v>
      </c>
      <c r="P22" s="217" t="n">
        <f aca="false">$G$5*$D$7*12/L22</f>
        <v>167.619047619048</v>
      </c>
      <c r="Q22" s="215" t="n">
        <f aca="false">0.0133*P22</f>
        <v>2.22933333333333</v>
      </c>
      <c r="R22" s="215" t="n">
        <f aca="false">IF(AND(Q22&gt;=0,Q22&lt;=0.15),+V22,+W22)</f>
        <v>8.88930013907649</v>
      </c>
      <c r="S22" s="217" t="n">
        <f aca="false">R22*J22</f>
        <v>67.4697880555905</v>
      </c>
      <c r="T22" s="217" t="n">
        <f aca="false">(1/6.894757)*1970000/((P22)^2)*J22</f>
        <v>77.1866691479878</v>
      </c>
      <c r="U22" s="215" t="n">
        <f aca="false">IF($D$5/T22&lt;1,1/(1-$D$5/T22),100)</f>
        <v>1.4559984106413</v>
      </c>
      <c r="V22" s="45" t="n">
        <f aca="false">0.9*50</f>
        <v>45</v>
      </c>
      <c r="W22" s="215" t="n">
        <f aca="false">IF(AND(Q22&gt;0.15,Q22&lt;=1.2),0.9*50*(0.99+0.122*Q22-0.367*Q22^2),+X22)</f>
        <v>8.88930013907649</v>
      </c>
      <c r="X22" s="215" t="n">
        <f aca="false">IF(AND(Q22&gt;1.2,Q22&lt;=1.8),0.9*50*(0.051+0.801*Q22^-2),+Y22)</f>
        <v>8.88930013907649</v>
      </c>
      <c r="Y22" s="215" t="n">
        <f aca="false">IF(AND(Q22&gt;1.8,Q22&lt;=2.8),0.9*50*(0.008+0.942*Q22^-2),+Z22)</f>
        <v>8.88930013907649</v>
      </c>
      <c r="Z22" s="215" t="n">
        <f aca="false">0.9*(1970000/(P22)^2)/6.894757</f>
        <v>9.15256946418827</v>
      </c>
    </row>
    <row r="23" customFormat="false" ht="14.65" hidden="false" customHeight="false" outlineLevel="0" collapsed="false">
      <c r="A23" s="45" t="str">
        <f aca="false">IF(AND(AND(C23&lt;=1.01,D23&lt;=1.01),B23&lt;=1.01),"*"," ")</f>
        <v> </v>
      </c>
      <c r="B23" s="215" t="n">
        <f aca="false">5*$D$8*$D$7^4*1728/(384*29000*N23*$D$9)</f>
        <v>5.77880901077586</v>
      </c>
      <c r="C23" s="215" t="n">
        <f aca="false">$D$5/O23+H23*$D$6/M23</f>
        <v>1.52818876837871</v>
      </c>
      <c r="D23" s="215" t="n">
        <f aca="false">$D$5/S23+$G$6*$D$6*U23/M23</f>
        <v>4.59637748973907</v>
      </c>
      <c r="E23" s="217" t="n">
        <v>6</v>
      </c>
      <c r="F23" s="218" t="n">
        <v>0.375</v>
      </c>
      <c r="G23" s="217" t="n">
        <f aca="false">(+E23-2*F23)/F23</f>
        <v>14</v>
      </c>
      <c r="H23" s="45" t="n">
        <f aca="false">IF(G23&lt;22.4,0.85,1)</f>
        <v>0.85</v>
      </c>
      <c r="I23" s="217" t="n">
        <f aca="false">50*E23/12</f>
        <v>25</v>
      </c>
      <c r="J23" s="45" t="n">
        <v>8.08</v>
      </c>
      <c r="K23" s="45" t="n">
        <v>27.5</v>
      </c>
      <c r="L23" s="45" t="n">
        <v>2.27</v>
      </c>
      <c r="M23" s="45" t="n">
        <v>63</v>
      </c>
      <c r="N23" s="45" t="n">
        <v>41.6</v>
      </c>
      <c r="O23" s="217" t="n">
        <f aca="false">J23*0.9*50</f>
        <v>363.6</v>
      </c>
      <c r="P23" s="217" t="n">
        <f aca="false">$G$5*$D$7*12/L23</f>
        <v>232.599118942731</v>
      </c>
      <c r="Q23" s="215" t="n">
        <f aca="false">0.0133*P23</f>
        <v>3.09356828193833</v>
      </c>
      <c r="R23" s="215" t="n">
        <f aca="false">IF(AND(Q23&gt;=0,Q23&lt;=0.15),+V23,+W23)</f>
        <v>4.75306376336768</v>
      </c>
      <c r="S23" s="217" t="n">
        <f aca="false">R23*J23</f>
        <v>38.4047552080108</v>
      </c>
      <c r="T23" s="217" t="n">
        <f aca="false">(1/6.894757)*1970000/((P23)^2)*J23</f>
        <v>42.6719502311231</v>
      </c>
      <c r="U23" s="215" t="n">
        <f aca="false">IF($D$5/T23&lt;1,1/(1-$D$5/T23),100)</f>
        <v>2.30682119385488</v>
      </c>
      <c r="V23" s="45" t="n">
        <f aca="false">0.9*50</f>
        <v>45</v>
      </c>
      <c r="W23" s="215" t="n">
        <f aca="false">IF(AND(Q23&gt;0.15,Q23&lt;=1.2),0.9*50*(0.99+0.122*Q23-0.367*Q23^2),+X23)</f>
        <v>4.75306376336768</v>
      </c>
      <c r="X23" s="215" t="n">
        <f aca="false">IF(AND(Q23&gt;1.2,Q23&lt;=1.8),0.9*50*(0.051+0.801*Q23^-2),+Y23)</f>
        <v>4.75306376336768</v>
      </c>
      <c r="Y23" s="215" t="n">
        <f aca="false">IF(AND(Q23&gt;1.8,Q23&lt;=2.8),0.9*50*(0.008+0.942*Q23^-2),+Z23)</f>
        <v>4.75306376336768</v>
      </c>
      <c r="Z23" s="215" t="n">
        <f aca="false">0.9*(1970000/(P23)^2)/6.894757</f>
        <v>4.75306376336768</v>
      </c>
    </row>
    <row r="24" customFormat="false" ht="14.65" hidden="false" customHeight="false" outlineLevel="0" collapsed="false">
      <c r="A24" s="45" t="str">
        <f aca="false">IF(AND(AND(C24&lt;=1.01,D24&lt;=1.01),B24&lt;=1.01),"*"," ")</f>
        <v> </v>
      </c>
      <c r="B24" s="215" t="n">
        <f aca="false">5*$D$8*$D$7^4*1728/(384*29000*N24*$D$9)</f>
        <v>4.04031016551724</v>
      </c>
      <c r="C24" s="215" t="n">
        <f aca="false">$D$5/O24+H24*$D$6/M24</f>
        <v>1.2874748910809</v>
      </c>
      <c r="D24" s="215" t="n">
        <f aca="false">$D$5/S24+$G$6*$D$6*U24/M24</f>
        <v>2.82314179299694</v>
      </c>
      <c r="E24" s="217" t="n">
        <v>7</v>
      </c>
      <c r="F24" s="218" t="n">
        <v>0.3125</v>
      </c>
      <c r="G24" s="217" t="n">
        <f aca="false">(+E24-2*F24)/F24</f>
        <v>20.4</v>
      </c>
      <c r="H24" s="45" t="n">
        <f aca="false">IF(G24&lt;22.4,0.85,1)</f>
        <v>0.85</v>
      </c>
      <c r="I24" s="217" t="n">
        <f aca="false">50*E24/12</f>
        <v>29.1666666666667</v>
      </c>
      <c r="J24" s="45" t="n">
        <v>8.12</v>
      </c>
      <c r="K24" s="45" t="n">
        <v>27.6</v>
      </c>
      <c r="L24" s="45" t="n">
        <v>2.71</v>
      </c>
      <c r="M24" s="45" t="n">
        <v>75.4</v>
      </c>
      <c r="N24" s="45" t="n">
        <v>59.5</v>
      </c>
      <c r="O24" s="217" t="n">
        <f aca="false">J24*0.9*50</f>
        <v>365.4</v>
      </c>
      <c r="P24" s="217" t="n">
        <f aca="false">$G$5*$D$7*12/L24</f>
        <v>194.833948339483</v>
      </c>
      <c r="Q24" s="215" t="n">
        <f aca="false">0.0133*P24</f>
        <v>2.59129151291513</v>
      </c>
      <c r="R24" s="215" t="n">
        <f aca="false">IF(AND(Q24&gt;=0,Q24&lt;=0.15),+V24,+W24)</f>
        <v>6.67292851110019</v>
      </c>
      <c r="S24" s="217" t="n">
        <f aca="false">R24*J24</f>
        <v>54.1841795101335</v>
      </c>
      <c r="T24" s="217" t="n">
        <f aca="false">(1/6.894757)*1970000/((P24)^2)*J24</f>
        <v>61.1186886664757</v>
      </c>
      <c r="U24" s="215" t="n">
        <f aca="false">IF($D$5/T24&lt;1,1/(1-$D$5/T24),100)</f>
        <v>1.6543200637064</v>
      </c>
      <c r="V24" s="45" t="n">
        <f aca="false">0.9*50</f>
        <v>45</v>
      </c>
      <c r="W24" s="215" t="n">
        <f aca="false">IF(AND(Q24&gt;0.15,Q24&lt;=1.2),0.9*50*(0.99+0.122*Q24-0.367*Q24^2),+X24)</f>
        <v>6.67292851110019</v>
      </c>
      <c r="X24" s="215" t="n">
        <f aca="false">IF(AND(Q24&gt;1.2,Q24&lt;=1.8),0.9*50*(0.051+0.801*Q24^-2),+Y24)</f>
        <v>6.67292851110019</v>
      </c>
      <c r="Y24" s="215" t="n">
        <f aca="false">IF(AND(Q24&gt;1.8,Q24&lt;=2.8),0.9*50*(0.008+0.942*Q24^-2),+Z24)</f>
        <v>6.67292851110019</v>
      </c>
      <c r="Z24" s="215" t="n">
        <f aca="false">0.9*(1970000/(P24)^2)/6.894757</f>
        <v>6.77423889160444</v>
      </c>
    </row>
    <row r="25" customFormat="false" ht="14.65" hidden="false" customHeight="false" outlineLevel="0" collapsed="false">
      <c r="A25" s="45" t="str">
        <f aca="false">IF(AND(AND(C25&lt;=1.01,D25&lt;=1.01),B25&lt;=1.01),"*"," ")</f>
        <v> </v>
      </c>
      <c r="B25" s="215" t="n">
        <f aca="false">5*$D$8*$D$7^4*1728/(384*29000*N25*$D$9)</f>
        <v>5.18100118207491</v>
      </c>
      <c r="C25" s="215" t="n">
        <f aca="false">$D$5/O25+H25*$D$6/M25</f>
        <v>1.35690964846758</v>
      </c>
      <c r="D25" s="215" t="n">
        <f aca="false">$D$5/S25+$G$6*$D$6*U25/M25</f>
        <v>3.67164131366201</v>
      </c>
      <c r="E25" s="217" t="n">
        <v>6</v>
      </c>
      <c r="F25" s="218" t="n">
        <v>0.4375</v>
      </c>
      <c r="G25" s="217" t="n">
        <f aca="false">(+E25-2*F25)/F25</f>
        <v>11.7142857142857</v>
      </c>
      <c r="H25" s="45" t="n">
        <f aca="false">IF(G25&lt;22.4,0.85,1)</f>
        <v>0.85</v>
      </c>
      <c r="I25" s="217" t="n">
        <f aca="false">50*E25/12</f>
        <v>25</v>
      </c>
      <c r="J25" s="45" t="n">
        <v>9.25</v>
      </c>
      <c r="K25" s="45" t="n">
        <v>31.5</v>
      </c>
      <c r="L25" s="45" t="n">
        <v>2.24</v>
      </c>
      <c r="M25" s="45" t="n">
        <v>70.9</v>
      </c>
      <c r="N25" s="45" t="n">
        <v>46.4</v>
      </c>
      <c r="O25" s="217" t="n">
        <f aca="false">J25*0.9*50</f>
        <v>416.25</v>
      </c>
      <c r="P25" s="217" t="n">
        <f aca="false">$G$5*$D$7*12/L25</f>
        <v>235.714285714286</v>
      </c>
      <c r="Q25" s="215" t="n">
        <f aca="false">0.0133*P25</f>
        <v>3.135</v>
      </c>
      <c r="R25" s="215" t="n">
        <f aca="false">IF(AND(Q25&gt;=0,Q25&lt;=0.15),+V25,+W25)</f>
        <v>4.62826228707595</v>
      </c>
      <c r="S25" s="217" t="n">
        <f aca="false">R25*J25</f>
        <v>42.8114261554525</v>
      </c>
      <c r="T25" s="217" t="n">
        <f aca="false">(1/6.894757)*1970000/((P25)^2)*J25</f>
        <v>47.5682512838361</v>
      </c>
      <c r="U25" s="215" t="n">
        <f aca="false">IF($D$5/T25&lt;1,1/(1-$D$5/T25),100)</f>
        <v>2.03331244949299</v>
      </c>
      <c r="V25" s="45" t="n">
        <f aca="false">0.9*50</f>
        <v>45</v>
      </c>
      <c r="W25" s="215" t="n">
        <f aca="false">IF(AND(Q25&gt;0.15,Q25&lt;=1.2),0.9*50*(0.99+0.122*Q25-0.367*Q25^2),+X25)</f>
        <v>4.62826228707595</v>
      </c>
      <c r="X25" s="215" t="n">
        <f aca="false">IF(AND(Q25&gt;1.2,Q25&lt;=1.8),0.9*50*(0.051+0.801*Q25^-2),+Y25)</f>
        <v>4.62826228707595</v>
      </c>
      <c r="Y25" s="215" t="n">
        <f aca="false">IF(AND(Q25&gt;1.8,Q25&lt;=2.8),0.9*50*(0.008+0.942*Q25^-2),+Z25)</f>
        <v>4.62826228707595</v>
      </c>
      <c r="Z25" s="215" t="n">
        <f aca="false">0.9*(1970000/(P25)^2)/6.894757</f>
        <v>4.62826228707595</v>
      </c>
    </row>
    <row r="26" customFormat="false" ht="14.65" hidden="false" customHeight="false" outlineLevel="0" collapsed="false">
      <c r="A26" s="45" t="str">
        <f aca="false">IF(AND(AND(C26&lt;=1.01,D26&lt;=1.01),B26&lt;=1.01),"*"," ")</f>
        <v> </v>
      </c>
      <c r="B26" s="215" t="n">
        <f aca="false">5*$D$8*$D$7^4*1728/(384*29000*N26*$D$9)</f>
        <v>2.64174126206897</v>
      </c>
      <c r="C26" s="215" t="n">
        <f aca="false">$D$5/O26+H26*$D$6/M26</f>
        <v>1.14071217008538</v>
      </c>
      <c r="D26" s="215" t="n">
        <f aca="false">$D$5/S26+$G$6*$D$6*U26/M26</f>
        <v>1.75685306127753</v>
      </c>
      <c r="E26" s="217" t="n">
        <v>8</v>
      </c>
      <c r="F26" s="218" t="n">
        <v>0.3125</v>
      </c>
      <c r="G26" s="217" t="n">
        <f aca="false">(+E26-2*F26)/F26</f>
        <v>23.6</v>
      </c>
      <c r="H26" s="45" t="n">
        <f aca="false">IF(G26&lt;22.4,0.85,1)</f>
        <v>1</v>
      </c>
      <c r="I26" s="217" t="n">
        <f aca="false">50*E26/12</f>
        <v>33.3333333333333</v>
      </c>
      <c r="J26" s="45" t="n">
        <v>9.37</v>
      </c>
      <c r="K26" s="45" t="n">
        <v>31.9</v>
      </c>
      <c r="L26" s="45" t="n">
        <v>3.12</v>
      </c>
      <c r="M26" s="45" t="n">
        <v>100</v>
      </c>
      <c r="N26" s="45" t="n">
        <v>91</v>
      </c>
      <c r="O26" s="217" t="n">
        <f aca="false">J26*0.9*50</f>
        <v>421.65</v>
      </c>
      <c r="P26" s="217" t="n">
        <f aca="false">$G$5*$D$7*12/L26</f>
        <v>169.230769230769</v>
      </c>
      <c r="Q26" s="215" t="n">
        <f aca="false">0.0133*P26</f>
        <v>2.25076923076923</v>
      </c>
      <c r="R26" s="215" t="n">
        <f aca="false">IF(AND(Q26&gt;=0,Q26&lt;=0.15),+V26,+W26)</f>
        <v>8.72761091195023</v>
      </c>
      <c r="S26" s="217" t="n">
        <f aca="false">R26*J26</f>
        <v>81.7777142449737</v>
      </c>
      <c r="T26" s="217" t="n">
        <f aca="false">(1/6.894757)*1970000/((P26)^2)*J26</f>
        <v>93.4820431052726</v>
      </c>
      <c r="U26" s="215" t="n">
        <f aca="false">IF($D$5/T26&lt;1,1/(1-$D$5/T26),100)</f>
        <v>1.34878658244055</v>
      </c>
      <c r="V26" s="45" t="n">
        <f aca="false">0.9*50</f>
        <v>45</v>
      </c>
      <c r="W26" s="215" t="n">
        <f aca="false">IF(AND(Q26&gt;0.15,Q26&lt;=1.2),0.9*50*(0.99+0.122*Q26-0.367*Q26^2),+X26)</f>
        <v>8.72761091195023</v>
      </c>
      <c r="X26" s="215" t="n">
        <f aca="false">IF(AND(Q26&gt;1.2,Q26&lt;=1.8),0.9*50*(0.051+0.801*Q26^-2),+Y26)</f>
        <v>8.72761091195023</v>
      </c>
      <c r="Y26" s="215" t="n">
        <f aca="false">IF(AND(Q26&gt;1.8,Q26&lt;=2.8),0.9*50*(0.008+0.942*Q26^-2),+Z26)</f>
        <v>8.72761091195023</v>
      </c>
      <c r="Z26" s="215" t="n">
        <f aca="false">0.9*(1970000/(P26)^2)/6.894757</f>
        <v>8.97906497275831</v>
      </c>
    </row>
    <row r="27" customFormat="false" ht="14.65" hidden="false" customHeight="false" outlineLevel="0" collapsed="false">
      <c r="A27" s="45" t="str">
        <f aca="false">IF(AND(AND(C27&lt;=1.01,D27&lt;=1.01),B27&lt;=1.01),"*"," ")</f>
        <v> </v>
      </c>
      <c r="B27" s="215" t="n">
        <f aca="false">5*$D$8*$D$7^4*1728/(384*29000*N27*$D$9)</f>
        <v>1.59204274733958</v>
      </c>
      <c r="C27" s="215" t="n">
        <f aca="false">$D$5/O27+H27*$D$6/M27</f>
        <v>1.0147602306537</v>
      </c>
      <c r="D27" s="215" t="n">
        <f aca="false">$D$5/S27+$G$6*$D$6*U27/M27</f>
        <v>1.32031518718724</v>
      </c>
      <c r="E27" s="217" t="n">
        <v>10</v>
      </c>
      <c r="F27" s="218" t="n">
        <v>0.25</v>
      </c>
      <c r="G27" s="217" t="n">
        <f aca="false">(+E27-2*F27)/F27</f>
        <v>38</v>
      </c>
      <c r="H27" s="45" t="n">
        <f aca="false">IF(G27&lt;22.4,0.85,1)</f>
        <v>1</v>
      </c>
      <c r="I27" s="217" t="n">
        <f aca="false">50*E27/12</f>
        <v>41.6666666666667</v>
      </c>
      <c r="J27" s="45" t="n">
        <v>9.59</v>
      </c>
      <c r="K27" s="45" t="n">
        <v>32.6</v>
      </c>
      <c r="L27" s="45" t="n">
        <v>3.96</v>
      </c>
      <c r="M27" s="45" t="n">
        <v>113</v>
      </c>
      <c r="N27" s="45" t="n">
        <v>151</v>
      </c>
      <c r="O27" s="217" t="n">
        <f aca="false">J27*0.9*50</f>
        <v>431.55</v>
      </c>
      <c r="P27" s="217" t="n">
        <f aca="false">$G$5*$D$7*12/L27</f>
        <v>133.333333333333</v>
      </c>
      <c r="Q27" s="215" t="n">
        <f aca="false">0.0133*P27</f>
        <v>1.77333333333333</v>
      </c>
      <c r="R27" s="215" t="n">
        <f aca="false">IF(AND(Q27&gt;=0,Q27&lt;=0.15),+V27,+W27)</f>
        <v>13.7571021538809</v>
      </c>
      <c r="S27" s="217" t="n">
        <f aca="false">R27*J27</f>
        <v>131.930609655718</v>
      </c>
      <c r="T27" s="217" t="n">
        <f aca="false">(1/6.894757)*1970000/((P27)^2)*J27</f>
        <v>154.130432007974</v>
      </c>
      <c r="U27" s="215" t="n">
        <f aca="false">IF($D$5/T27&lt;1,1/(1-$D$5/T27),100)</f>
        <v>1.18601426225393</v>
      </c>
      <c r="V27" s="45" t="n">
        <f aca="false">0.9*50</f>
        <v>45</v>
      </c>
      <c r="W27" s="215" t="n">
        <f aca="false">IF(AND(Q27&gt;0.15,Q27&lt;=1.2),0.9*50*(0.99+0.122*Q27-0.367*Q27^2),+X27)</f>
        <v>13.7571021538809</v>
      </c>
      <c r="X27" s="215" t="n">
        <f aca="false">IF(AND(Q27&gt;1.2,Q27&lt;=1.8),0.9*50*(0.051+0.801*Q27^-2),+Y27)</f>
        <v>13.7571021538809</v>
      </c>
      <c r="Y27" s="215" t="n">
        <f aca="false">IF(AND(Q27&gt;1.8,Q27&lt;=2.8),0.9*50*(0.008+0.942*Q27^-2),+Z27)</f>
        <v>14.4647954960559</v>
      </c>
      <c r="Z27" s="215" t="n">
        <f aca="false">0.9*(1970000/(P27)^2)/6.894757</f>
        <v>14.4647954960559</v>
      </c>
    </row>
    <row r="28" customFormat="false" ht="14.65" hidden="false" customHeight="false" outlineLevel="0" collapsed="false">
      <c r="A28" s="45" t="str">
        <f aca="false">IF(AND(AND(C28&lt;=1.01,D28&lt;=1.01),B28&lt;=1.01),"*"," ")</f>
        <v> </v>
      </c>
      <c r="B28" s="215" t="n">
        <f aca="false">5*$D$8*$D$7^4*1728/(384*29000*N28*$D$9)</f>
        <v>3.49924970667068</v>
      </c>
      <c r="C28" s="215" t="n">
        <f aca="false">$D$5/O28+H28*$D$6/M28</f>
        <v>1.10133419735503</v>
      </c>
      <c r="D28" s="215" t="n">
        <f aca="false">$D$5/S28+$G$6*$D$6*U28/M28</f>
        <v>2.25731525239678</v>
      </c>
      <c r="E28" s="217" t="n">
        <v>7</v>
      </c>
      <c r="F28" s="218" t="n">
        <v>0.375</v>
      </c>
      <c r="G28" s="217" t="n">
        <f aca="false">(+E28-2*F28)/F28</f>
        <v>16.6666666666667</v>
      </c>
      <c r="H28" s="45" t="n">
        <f aca="false">IF(G28&lt;22.4,0.85,1)</f>
        <v>0.85</v>
      </c>
      <c r="I28" s="217" t="n">
        <f aca="false">50*E28/12</f>
        <v>29.1666666666667</v>
      </c>
      <c r="J28" s="45" t="n">
        <v>9.58</v>
      </c>
      <c r="K28" s="45" t="n">
        <v>32.6</v>
      </c>
      <c r="L28" s="45" t="n">
        <v>2.68</v>
      </c>
      <c r="M28" s="45" t="n">
        <v>88.1</v>
      </c>
      <c r="N28" s="45" t="n">
        <v>68.7</v>
      </c>
      <c r="O28" s="217" t="n">
        <f aca="false">J28*0.9*50</f>
        <v>431.1</v>
      </c>
      <c r="P28" s="217" t="n">
        <f aca="false">$G$5*$D$7*12/L28</f>
        <v>197.014925373134</v>
      </c>
      <c r="Q28" s="215" t="n">
        <f aca="false">0.0133*P28</f>
        <v>2.62029850746269</v>
      </c>
      <c r="R28" s="215" t="n">
        <f aca="false">IF(AND(Q28&gt;=0,Q28&lt;=0.15),+V28,+W28)</f>
        <v>6.53393250883376</v>
      </c>
      <c r="S28" s="217" t="n">
        <f aca="false">R28*J28</f>
        <v>62.5950734346274</v>
      </c>
      <c r="T28" s="217" t="n">
        <f aca="false">(1/6.894757)*1970000/((P28)^2)*J28</f>
        <v>70.5203588846486</v>
      </c>
      <c r="U28" s="215" t="n">
        <f aca="false">IF($D$5/T28&lt;1,1/(1-$D$5/T28),100)</f>
        <v>1.52158744768523</v>
      </c>
      <c r="V28" s="45" t="n">
        <f aca="false">0.9*50</f>
        <v>45</v>
      </c>
      <c r="W28" s="215" t="n">
        <f aca="false">IF(AND(Q28&gt;0.15,Q28&lt;=1.2),0.9*50*(0.99+0.122*Q28-0.367*Q28^2),+X28)</f>
        <v>6.53393250883376</v>
      </c>
      <c r="X28" s="215" t="n">
        <f aca="false">IF(AND(Q28&gt;1.2,Q28&lt;=1.8),0.9*50*(0.051+0.801*Q28^-2),+Y28)</f>
        <v>6.53393250883376</v>
      </c>
      <c r="Y28" s="215" t="n">
        <f aca="false">IF(AND(Q28&gt;1.8,Q28&lt;=2.8),0.9*50*(0.008+0.942*Q28^-2),+Z28)</f>
        <v>6.53393250883376</v>
      </c>
      <c r="Z28" s="215" t="n">
        <f aca="false">0.9*(1970000/(P28)^2)/6.894757</f>
        <v>6.6250859077436</v>
      </c>
    </row>
    <row r="29" customFormat="false" ht="14.65" hidden="false" customHeight="false" outlineLevel="0" collapsed="false">
      <c r="A29" s="45" t="str">
        <f aca="false">IF(AND(AND(C29&lt;=1.01,D29&lt;=1.01),B29&lt;=1.01),"*"," ")</f>
        <v> </v>
      </c>
      <c r="B29" s="215" t="n">
        <f aca="false">5*$D$8*$D$7^4*1728/(384*29000*N29*$D$9)</f>
        <v>4.76036544254012</v>
      </c>
      <c r="C29" s="215" t="n">
        <f aca="false">$D$5/O29+H29*$D$6/M29</f>
        <v>1.23226063389423</v>
      </c>
      <c r="D29" s="215" t="n">
        <f aca="false">$D$5/S29+$G$6*$D$6*U29/M29</f>
        <v>3.10897426742847</v>
      </c>
      <c r="E29" s="217" t="n">
        <v>6</v>
      </c>
      <c r="F29" s="218" t="n">
        <v>0.5</v>
      </c>
      <c r="G29" s="217" t="n">
        <f aca="false">(+E29-2*F29)/F29</f>
        <v>10</v>
      </c>
      <c r="H29" s="45" t="n">
        <f aca="false">IF(G29&lt;22.4,0.85,1)</f>
        <v>0.85</v>
      </c>
      <c r="I29" s="217" t="n">
        <f aca="false">50*E29/12</f>
        <v>25</v>
      </c>
      <c r="J29" s="45" t="n">
        <v>10.4</v>
      </c>
      <c r="K29" s="45" t="n">
        <v>35.2</v>
      </c>
      <c r="L29" s="45" t="n">
        <v>2.21</v>
      </c>
      <c r="M29" s="45" t="n">
        <v>78</v>
      </c>
      <c r="N29" s="45" t="n">
        <v>50.5</v>
      </c>
      <c r="O29" s="217" t="n">
        <f aca="false">J29*0.9*50</f>
        <v>468</v>
      </c>
      <c r="P29" s="217" t="n">
        <f aca="false">$G$5*$D$7*12/L29</f>
        <v>238.914027149321</v>
      </c>
      <c r="Q29" s="215" t="n">
        <f aca="false">0.0133*P29</f>
        <v>3.17755656108597</v>
      </c>
      <c r="R29" s="215" t="n">
        <f aca="false">IF(AND(Q29&gt;=0,Q29&lt;=0.15),+V29,+W29)</f>
        <v>4.50512114084575</v>
      </c>
      <c r="S29" s="217" t="n">
        <f aca="false">R29*J29</f>
        <v>46.8532598647958</v>
      </c>
      <c r="T29" s="217" t="n">
        <f aca="false">(1/6.894757)*1970000/((P29)^2)*J29</f>
        <v>52.0591776275509</v>
      </c>
      <c r="U29" s="215" t="n">
        <f aca="false">IF($D$5/T29&lt;1,1/(1-$D$5/T29),100)</f>
        <v>1.86689805329797</v>
      </c>
      <c r="V29" s="45" t="n">
        <f aca="false">0.9*50</f>
        <v>45</v>
      </c>
      <c r="W29" s="215" t="n">
        <f aca="false">IF(AND(Q29&gt;0.15,Q29&lt;=1.2),0.9*50*(0.99+0.122*Q29-0.367*Q29^2),+X29)</f>
        <v>4.50512114084575</v>
      </c>
      <c r="X29" s="215" t="n">
        <f aca="false">IF(AND(Q29&gt;1.2,Q29&lt;=1.8),0.9*50*(0.051+0.801*Q29^-2),+Y29)</f>
        <v>4.50512114084575</v>
      </c>
      <c r="Y29" s="215" t="n">
        <f aca="false">IF(AND(Q29&gt;1.8,Q29&lt;=2.8),0.9*50*(0.008+0.942*Q29^-2),+Z29)</f>
        <v>4.50512114084575</v>
      </c>
      <c r="Z29" s="215" t="n">
        <f aca="false">0.9*(1970000/(P29)^2)/6.894757</f>
        <v>4.50512114084575</v>
      </c>
    </row>
    <row r="30" customFormat="false" ht="14.65" hidden="false" customHeight="false" outlineLevel="0" collapsed="false">
      <c r="A30" s="45" t="str">
        <f aca="false">IF(AND(AND(C30&lt;=1.01,D30&lt;=1.01),B30&lt;=1.01),"*"," ")</f>
        <v> </v>
      </c>
      <c r="B30" s="215" t="n">
        <f aca="false">5*$D$8*$D$7^4*1728/(384*29000*N30*$D$9)</f>
        <v>3.11800849349255</v>
      </c>
      <c r="C30" s="215" t="n">
        <f aca="false">$D$5/O30+H30*$D$6/M30</f>
        <v>0.972480517239218</v>
      </c>
      <c r="D30" s="215" t="n">
        <f aca="false">$D$5/S30+$G$6*$D$6*U30/M30</f>
        <v>1.90783900614277</v>
      </c>
      <c r="E30" s="217" t="n">
        <v>7</v>
      </c>
      <c r="F30" s="218" t="n">
        <v>0.4375</v>
      </c>
      <c r="G30" s="217" t="n">
        <f aca="false">(+E30-2*F30)/F30</f>
        <v>14</v>
      </c>
      <c r="H30" s="45" t="n">
        <f aca="false">IF(G30&lt;22.4,0.85,1)</f>
        <v>0.85</v>
      </c>
      <c r="I30" s="217" t="n">
        <f aca="false">50*E30/12</f>
        <v>29.1666666666667</v>
      </c>
      <c r="J30" s="45" t="n">
        <v>11</v>
      </c>
      <c r="K30" s="45" t="n">
        <v>37.5</v>
      </c>
      <c r="L30" s="45" t="n">
        <v>2.65</v>
      </c>
      <c r="M30" s="45" t="n">
        <v>99.7</v>
      </c>
      <c r="N30" s="45" t="n">
        <v>77.1</v>
      </c>
      <c r="O30" s="217" t="n">
        <f aca="false">J30*0.9*50</f>
        <v>495</v>
      </c>
      <c r="P30" s="217" t="n">
        <f aca="false">$G$5*$D$7*12/L30</f>
        <v>199.245283018868</v>
      </c>
      <c r="Q30" s="215" t="n">
        <f aca="false">0.0133*P30</f>
        <v>2.64996226415094</v>
      </c>
      <c r="R30" s="215" t="n">
        <f aca="false">IF(AND(Q30&gt;=0,Q30&lt;=0.15),+V30,+W30)</f>
        <v>6.39648377189868</v>
      </c>
      <c r="S30" s="217" t="n">
        <f aca="false">R30*J30</f>
        <v>70.3613214908854</v>
      </c>
      <c r="T30" s="217" t="n">
        <f aca="false">(1/6.894757)*1970000/((P30)^2)*J30</f>
        <v>79.1705842148746</v>
      </c>
      <c r="U30" s="215" t="n">
        <f aca="false">IF($D$5/T30&lt;1,1/(1-$D$5/T30),100)</f>
        <v>1.43954905000417</v>
      </c>
      <c r="V30" s="45" t="n">
        <f aca="false">0.9*50</f>
        <v>45</v>
      </c>
      <c r="W30" s="215" t="n">
        <f aca="false">IF(AND(Q30&gt;0.15,Q30&lt;=1.2),0.9*50*(0.99+0.122*Q30-0.367*Q30^2),+X30)</f>
        <v>6.39648377189868</v>
      </c>
      <c r="X30" s="215" t="n">
        <f aca="false">IF(AND(Q30&gt;1.2,Q30&lt;=1.8),0.9*50*(0.051+0.801*Q30^-2),+Y30)</f>
        <v>6.39648377189868</v>
      </c>
      <c r="Y30" s="215" t="n">
        <f aca="false">IF(AND(Q30&gt;1.8,Q30&lt;=2.8),0.9*50*(0.008+0.942*Q30^-2),+Z30)</f>
        <v>6.39648377189868</v>
      </c>
      <c r="Z30" s="215" t="n">
        <f aca="false">0.9*(1970000/(P30)^2)/6.894757</f>
        <v>6.47759325394428</v>
      </c>
    </row>
    <row r="31" customFormat="false" ht="14.65" hidden="false" customHeight="false" outlineLevel="0" collapsed="false">
      <c r="A31" s="45" t="str">
        <f aca="false">IF(AND(AND(C31&lt;=1.01,D31&lt;=1.01),B31&lt;=1.01),"*"," ")</f>
        <v> </v>
      </c>
      <c r="B31" s="215" t="n">
        <f aca="false">5*$D$8*$D$7^4*1728/(384*29000*N31*$D$9)</f>
        <v>2.26790995139883</v>
      </c>
      <c r="C31" s="215" t="n">
        <f aca="false">$D$5/O31+H31*$D$6/M31</f>
        <v>0.835467466406791</v>
      </c>
      <c r="D31" s="215" t="n">
        <f aca="false">$D$5/S31+$G$6*$D$6*U31/M31</f>
        <v>1.44522478684018</v>
      </c>
      <c r="E31" s="217" t="n">
        <v>8</v>
      </c>
      <c r="F31" s="218" t="n">
        <v>0.375</v>
      </c>
      <c r="G31" s="217" t="n">
        <f aca="false">(+E31-2*F31)/F31</f>
        <v>19.3333333333333</v>
      </c>
      <c r="H31" s="45" t="n">
        <f aca="false">IF(G31&lt;22.4,0.85,1)</f>
        <v>0.85</v>
      </c>
      <c r="I31" s="217" t="n">
        <f aca="false">50*E31/12</f>
        <v>33.3333333333333</v>
      </c>
      <c r="J31" s="45" t="n">
        <v>11.1</v>
      </c>
      <c r="K31" s="45" t="n">
        <v>37.7</v>
      </c>
      <c r="L31" s="45" t="n">
        <v>3.09</v>
      </c>
      <c r="M31" s="45" t="n">
        <v>117</v>
      </c>
      <c r="N31" s="45" t="n">
        <v>106</v>
      </c>
      <c r="O31" s="217" t="n">
        <f aca="false">J31*0.9*50</f>
        <v>499.5</v>
      </c>
      <c r="P31" s="217" t="n">
        <f aca="false">$G$5*$D$7*12/L31</f>
        <v>170.873786407767</v>
      </c>
      <c r="Q31" s="215" t="n">
        <f aca="false">0.0133*P31</f>
        <v>2.2726213592233</v>
      </c>
      <c r="R31" s="215" t="n">
        <f aca="false">IF(AND(Q31&gt;=0,Q31&lt;=0.15),+V31,+W31)</f>
        <v>8.56746895015533</v>
      </c>
      <c r="S31" s="217" t="n">
        <f aca="false">R31*J31</f>
        <v>95.0989053467241</v>
      </c>
      <c r="T31" s="217" t="n">
        <f aca="false">(1/6.894757)*1970000/((P31)^2)*J31</f>
        <v>108.622390007142</v>
      </c>
      <c r="U31" s="215" t="n">
        <f aca="false">IF($D$5/T31&lt;1,1/(1-$D$5/T31),100)</f>
        <v>1.28625446475243</v>
      </c>
      <c r="V31" s="45" t="n">
        <f aca="false">0.9*50</f>
        <v>45</v>
      </c>
      <c r="W31" s="215" t="n">
        <f aca="false">IF(AND(Q31&gt;0.15,Q31&lt;=1.2),0.9*50*(0.99+0.122*Q31-0.367*Q31^2),+X31)</f>
        <v>8.56746895015533</v>
      </c>
      <c r="X31" s="215" t="n">
        <f aca="false">IF(AND(Q31&gt;1.2,Q31&lt;=1.8),0.9*50*(0.051+0.801*Q31^-2),+Y31)</f>
        <v>8.56746895015533</v>
      </c>
      <c r="Y31" s="215" t="n">
        <f aca="false">IF(AND(Q31&gt;1.8,Q31&lt;=2.8),0.9*50*(0.008+0.942*Q31^-2),+Z31)</f>
        <v>8.56746895015533</v>
      </c>
      <c r="Z31" s="215" t="n">
        <f aca="false">0.9*(1970000/(P31)^2)/6.894757</f>
        <v>8.80722081138988</v>
      </c>
    </row>
    <row r="32" customFormat="false" ht="14.65" hidden="false" customHeight="false" outlineLevel="0" collapsed="false">
      <c r="A32" s="45" t="str">
        <f aca="false">IF(AND(AND(C32&lt;=1.01,D32&lt;=1.01),B32&lt;=1.01),"*"," ")</f>
        <v> </v>
      </c>
      <c r="B32" s="215" t="n">
        <f aca="false">5*$D$8*$D$7^4*1728/(384*29000*N32*$D$9)</f>
        <v>1.30651334156672</v>
      </c>
      <c r="C32" s="215" t="n">
        <f aca="false">$D$5/O32+H32*$D$6/M32</f>
        <v>0.722255438235294</v>
      </c>
      <c r="D32" s="215" t="n">
        <f aca="false">$D$5/S32+$G$6*$D$6*U32/M32</f>
        <v>0.926344377582238</v>
      </c>
      <c r="E32" s="217" t="n">
        <v>10</v>
      </c>
      <c r="F32" s="218" t="n">
        <v>0.3125</v>
      </c>
      <c r="G32" s="217" t="n">
        <f aca="false">(+E32-2*F32)/F32</f>
        <v>30</v>
      </c>
      <c r="H32" s="45" t="n">
        <f aca="false">IF(G32&lt;22.4,0.85,1)</f>
        <v>1</v>
      </c>
      <c r="I32" s="217" t="n">
        <f aca="false">50*E32/12</f>
        <v>41.6666666666667</v>
      </c>
      <c r="J32" s="45" t="n">
        <v>11.9</v>
      </c>
      <c r="K32" s="45" t="n">
        <v>40.4</v>
      </c>
      <c r="L32" s="45" t="n">
        <v>3.93</v>
      </c>
      <c r="M32" s="45" t="n">
        <v>160</v>
      </c>
      <c r="N32" s="45" t="n">
        <v>184</v>
      </c>
      <c r="O32" s="217" t="n">
        <f aca="false">J32*0.9*50</f>
        <v>535.5</v>
      </c>
      <c r="P32" s="217" t="n">
        <f aca="false">$G$5*$D$7*12/L32</f>
        <v>134.351145038168</v>
      </c>
      <c r="Q32" s="215" t="n">
        <f aca="false">0.0133*P32</f>
        <v>1.78687022900763</v>
      </c>
      <c r="R32" s="215" t="n">
        <f aca="false">IF(AND(Q32&gt;=0,Q32&lt;=0.15),+V32,+W32)</f>
        <v>13.5840917735739</v>
      </c>
      <c r="S32" s="217" t="n">
        <f aca="false">R32*J32</f>
        <v>161.650692105529</v>
      </c>
      <c r="T32" s="217" t="n">
        <f aca="false">(1/6.894757)*1970000/((P32)^2)*J32</f>
        <v>188.369887673643</v>
      </c>
      <c r="U32" s="215" t="n">
        <f aca="false">IF($D$5/T32&lt;1,1/(1-$D$5/T32),100)</f>
        <v>1.14722511233199</v>
      </c>
      <c r="V32" s="45" t="n">
        <f aca="false">0.9*50</f>
        <v>45</v>
      </c>
      <c r="W32" s="215" t="n">
        <f aca="false">IF(AND(Q32&gt;0.15,Q32&lt;=1.2),0.9*50*(0.99+0.122*Q32-0.367*Q32^2),+X32)</f>
        <v>13.5840917735739</v>
      </c>
      <c r="X32" s="215" t="n">
        <f aca="false">IF(AND(Q32&gt;1.2,Q32&lt;=1.8),0.9*50*(0.051+0.801*Q32^-2),+Y32)</f>
        <v>13.5840917735739</v>
      </c>
      <c r="Y32" s="215" t="n">
        <f aca="false">IF(AND(Q32&gt;1.8,Q32&lt;=2.8),0.9*50*(0.008+0.942*Q32^-2),+Z32)</f>
        <v>14.2464620929646</v>
      </c>
      <c r="Z32" s="215" t="n">
        <f aca="false">0.9*(1970000/(P32)^2)/6.894757</f>
        <v>14.2464620929646</v>
      </c>
    </row>
    <row r="33" customFormat="false" ht="14.65" hidden="false" customHeight="false" outlineLevel="0" collapsed="false">
      <c r="A33" s="45" t="str">
        <f aca="false">IF(AND(AND(C33&lt;=1.01,D33&lt;=1.01),B33&lt;=1.01),"*"," ")</f>
        <v> </v>
      </c>
      <c r="B33" s="215" t="n">
        <f aca="false">5*$D$8*$D$7^4*1728/(384*29000*N33*$D$9)</f>
        <v>2.84158930080704</v>
      </c>
      <c r="C33" s="215" t="n">
        <f aca="false">$D$5/O33+H33*$D$6/M33</f>
        <v>0.872938099918265</v>
      </c>
      <c r="D33" s="215" t="n">
        <f aca="false">$D$5/S33+$G$6*$D$6*U33/M33</f>
        <v>1.66154145649078</v>
      </c>
      <c r="E33" s="217" t="n">
        <v>7</v>
      </c>
      <c r="F33" s="218" t="n">
        <v>0.5</v>
      </c>
      <c r="G33" s="217" t="n">
        <f aca="false">(+E33-2*F33)/F33</f>
        <v>12</v>
      </c>
      <c r="H33" s="45" t="n">
        <f aca="false">IF(G33&lt;22.4,0.85,1)</f>
        <v>0.85</v>
      </c>
      <c r="I33" s="217" t="n">
        <f aca="false">50*E33/12</f>
        <v>29.1666666666667</v>
      </c>
      <c r="J33" s="45" t="n">
        <v>12.4</v>
      </c>
      <c r="K33" s="45" t="n">
        <v>42.1</v>
      </c>
      <c r="L33" s="45" t="n">
        <v>2.62</v>
      </c>
      <c r="M33" s="45" t="n">
        <v>111</v>
      </c>
      <c r="N33" s="45" t="n">
        <v>84.6</v>
      </c>
      <c r="O33" s="217" t="n">
        <f aca="false">J33*0.9*50</f>
        <v>558</v>
      </c>
      <c r="P33" s="217" t="n">
        <f aca="false">$G$5*$D$7*12/L33</f>
        <v>201.526717557252</v>
      </c>
      <c r="Q33" s="215" t="n">
        <f aca="false">0.0133*P33</f>
        <v>2.68030534351145</v>
      </c>
      <c r="R33" s="215" t="n">
        <f aca="false">IF(AND(Q33&gt;=0,Q33&lt;=0.15),+V33,+W33)</f>
        <v>6.26058230029495</v>
      </c>
      <c r="S33" s="217" t="n">
        <f aca="false">R33*J33</f>
        <v>77.6312205236574</v>
      </c>
      <c r="T33" s="217" t="n">
        <f aca="false">(1/6.894757)*1970000/((P33)^2)*J33</f>
        <v>87.2375950384007</v>
      </c>
      <c r="U33" s="215" t="n">
        <f aca="false">IF($D$5/T33&lt;1,1/(1-$D$5/T33),100)</f>
        <v>1.38332271083889</v>
      </c>
      <c r="V33" s="45" t="n">
        <f aca="false">0.9*50</f>
        <v>45</v>
      </c>
      <c r="W33" s="215" t="n">
        <f aca="false">IF(AND(Q33&gt;0.15,Q33&lt;=1.2),0.9*50*(0.99+0.122*Q33-0.367*Q33^2),+X33)</f>
        <v>6.26058230029495</v>
      </c>
      <c r="X33" s="215" t="n">
        <f aca="false">IF(AND(Q33&gt;1.2,Q33&lt;=1.8),0.9*50*(0.051+0.801*Q33^-2),+Y33)</f>
        <v>6.26058230029495</v>
      </c>
      <c r="Y33" s="215" t="n">
        <f aca="false">IF(AND(Q33&gt;1.8,Q33&lt;=2.8),0.9*50*(0.008+0.942*Q33^-2),+Z33)</f>
        <v>6.26058230029495</v>
      </c>
      <c r="Z33" s="215" t="n">
        <f aca="false">0.9*(1970000/(P33)^2)/6.894757</f>
        <v>6.3317609302065</v>
      </c>
    </row>
    <row r="34" customFormat="false" ht="14.65" hidden="false" customHeight="false" outlineLevel="0" collapsed="false">
      <c r="A34" s="45" t="str">
        <f aca="false">IF(AND(AND(C34&lt;=1.01,D34&lt;=1.01),B34&lt;=1.01),"*"," ")</f>
        <v> </v>
      </c>
      <c r="B34" s="215" t="n">
        <f aca="false">5*$D$8*$D$7^4*1728/(384*29000*N34*$D$9)</f>
        <v>2.02015508275862</v>
      </c>
      <c r="C34" s="215" t="n">
        <f aca="false">$D$5/O34+H34*$D$6/M34</f>
        <v>0.729187522595033</v>
      </c>
      <c r="D34" s="215" t="n">
        <f aca="false">$D$5/S34+$G$6*$D$6*U34/M34</f>
        <v>1.23117621604641</v>
      </c>
      <c r="E34" s="217" t="n">
        <v>8</v>
      </c>
      <c r="F34" s="218" t="n">
        <v>0.4375</v>
      </c>
      <c r="G34" s="217" t="n">
        <f aca="false">(+E34-2*F34)/F34</f>
        <v>16.2857142857143</v>
      </c>
      <c r="H34" s="45" t="n">
        <f aca="false">IF(G34&lt;22.4,0.85,1)</f>
        <v>0.85</v>
      </c>
      <c r="I34" s="217" t="n">
        <f aca="false">50*E34/12</f>
        <v>33.3333333333333</v>
      </c>
      <c r="J34" s="45" t="n">
        <v>12.8</v>
      </c>
      <c r="K34" s="45" t="n">
        <v>43.4</v>
      </c>
      <c r="L34" s="45" t="n">
        <v>3.06</v>
      </c>
      <c r="M34" s="45" t="n">
        <v>134</v>
      </c>
      <c r="N34" s="45" t="n">
        <v>119</v>
      </c>
      <c r="O34" s="217" t="n">
        <f aca="false">J34*0.9*50</f>
        <v>576</v>
      </c>
      <c r="P34" s="217" t="n">
        <f aca="false">$G$5*$D$7*12/L34</f>
        <v>172.549019607843</v>
      </c>
      <c r="Q34" s="215" t="n">
        <f aca="false">0.0133*P34</f>
        <v>2.29490196078431</v>
      </c>
      <c r="R34" s="215" t="n">
        <f aca="false">IF(AND(Q34&gt;=0,Q34&lt;=0.15),+V34,+W34)</f>
        <v>8.40887425369177</v>
      </c>
      <c r="S34" s="217" t="n">
        <f aca="false">R34*J34</f>
        <v>107.633590447255</v>
      </c>
      <c r="T34" s="217" t="n">
        <f aca="false">(1/6.894757)*1970000/((P34)^2)*J34</f>
        <v>122.837859272291</v>
      </c>
      <c r="U34" s="215" t="n">
        <f aca="false">IF($D$5/T34&lt;1,1/(1-$D$5/T34),100)</f>
        <v>1.24501106645103</v>
      </c>
      <c r="V34" s="45" t="n">
        <f aca="false">0.9*50</f>
        <v>45</v>
      </c>
      <c r="W34" s="215" t="n">
        <f aca="false">IF(AND(Q34&gt;0.15,Q34&lt;=1.2),0.9*50*(0.99+0.122*Q34-0.367*Q34^2),+X34)</f>
        <v>8.40887425369177</v>
      </c>
      <c r="X34" s="215" t="n">
        <f aca="false">IF(AND(Q34&gt;1.2,Q34&lt;=1.8),0.9*50*(0.051+0.801*Q34^-2),+Y34)</f>
        <v>8.40887425369177</v>
      </c>
      <c r="Y34" s="215" t="n">
        <f aca="false">IF(AND(Q34&gt;1.8,Q34&lt;=2.8),0.9*50*(0.008+0.942*Q34^-2),+Z34)</f>
        <v>8.40887425369177</v>
      </c>
      <c r="Z34" s="215" t="n">
        <f aca="false">0.9*(1970000/(P34)^2)/6.894757</f>
        <v>8.63703698008298</v>
      </c>
    </row>
    <row r="35" customFormat="false" ht="14.65" hidden="false" customHeight="false" outlineLevel="0" collapsed="false">
      <c r="A35" s="45" t="str">
        <f aca="false">IF(AND(AND(C35&lt;=1.01,D35&lt;=1.01),B35&lt;=1.01),"*"," ")</f>
        <v> </v>
      </c>
      <c r="B35" s="215" t="n">
        <f aca="false">5*$D$8*$D$7^4*1728/(384*29000*N35*$D$9)</f>
        <v>1.11813234813152</v>
      </c>
      <c r="C35" s="215" t="n">
        <f aca="false">$D$5/O35+H35*$D$6/M35</f>
        <v>0.611316291666667</v>
      </c>
      <c r="D35" s="215" t="n">
        <f aca="false">$D$5/S35+$G$6*$D$6*U35/M35</f>
        <v>0.771667271270504</v>
      </c>
      <c r="E35" s="217" t="n">
        <v>10</v>
      </c>
      <c r="F35" s="218" t="n">
        <v>0.375</v>
      </c>
      <c r="G35" s="217" t="n">
        <f aca="false">(+E35-2*F35)/F35</f>
        <v>24.6666666666667</v>
      </c>
      <c r="H35" s="45" t="n">
        <f aca="false">IF(G35&lt;22.4,0.85,1)</f>
        <v>1</v>
      </c>
      <c r="I35" s="217" t="n">
        <f aca="false">50*E35/12</f>
        <v>41.6666666666667</v>
      </c>
      <c r="J35" s="45" t="n">
        <v>14.1</v>
      </c>
      <c r="K35" s="45" t="n">
        <v>47.9</v>
      </c>
      <c r="L35" s="45" t="n">
        <v>3.9</v>
      </c>
      <c r="M35" s="45" t="n">
        <v>189</v>
      </c>
      <c r="N35" s="45" t="n">
        <v>215</v>
      </c>
      <c r="O35" s="217" t="n">
        <f aca="false">J35*0.9*50</f>
        <v>634.5</v>
      </c>
      <c r="P35" s="217" t="n">
        <f aca="false">$G$5*$D$7*12/L35</f>
        <v>135.384615384615</v>
      </c>
      <c r="Q35" s="215" t="n">
        <f aca="false">0.0133*P35</f>
        <v>1.80061538461538</v>
      </c>
      <c r="R35" s="215" t="n">
        <f aca="false">IF(AND(Q35&gt;=0,Q35&lt;=0.15),+V35,+W35)</f>
        <v>13.4343920499222</v>
      </c>
      <c r="S35" s="217" t="n">
        <f aca="false">R35*J35</f>
        <v>189.424927903904</v>
      </c>
      <c r="T35" s="217" t="n">
        <f aca="false">(1/6.894757)*1970000/((P35)^2)*J35</f>
        <v>219.800027978979</v>
      </c>
      <c r="U35" s="215" t="n">
        <f aca="false">IF($D$5/T35&lt;1,1/(1-$D$5/T35),100)</f>
        <v>1.12357130207273</v>
      </c>
      <c r="V35" s="45" t="n">
        <f aca="false">0.9*50</f>
        <v>45</v>
      </c>
      <c r="W35" s="215" t="n">
        <f aca="false">IF(AND(Q35&gt;0.15,Q35&lt;=1.2),0.9*50*(0.99+0.122*Q35-0.367*Q35^2),+X35)</f>
        <v>13.4343920499222</v>
      </c>
      <c r="X35" s="215" t="n">
        <f aca="false">IF(AND(Q35&gt;1.2,Q35&lt;=1.8),0.9*50*(0.051+0.801*Q35^-2),+Y35)</f>
        <v>13.4343920499222</v>
      </c>
      <c r="Y35" s="215" t="n">
        <f aca="false">IF(AND(Q35&gt;1.8,Q35&lt;=2.8),0.9*50*(0.008+0.942*Q35^-2),+Z35)</f>
        <v>13.4343920499222</v>
      </c>
      <c r="Z35" s="215" t="n">
        <f aca="false">0.9*(1970000/(P35)^2)/6.894757</f>
        <v>14.0297890199349</v>
      </c>
    </row>
    <row r="36" customFormat="false" ht="14.65" hidden="false" customHeight="false" outlineLevel="0" collapsed="false">
      <c r="A36" s="45" t="str">
        <f aca="false">IF(AND(AND(C36&lt;=1.01,D36&lt;=1.01),B36&lt;=1.01),"*"," ")</f>
        <v> </v>
      </c>
      <c r="B36" s="215" t="n">
        <f aca="false">5*$D$8*$D$7^4*1728/(384*29000*N36*$D$9)</f>
        <v>1.83510270876547</v>
      </c>
      <c r="C36" s="215" t="n">
        <f aca="false">$D$5/O36+H36*$D$6/M36</f>
        <v>0.655341234061568</v>
      </c>
      <c r="D36" s="215" t="n">
        <f aca="false">$D$5/S36+$G$6*$D$6*U36/M36</f>
        <v>1.09099693444897</v>
      </c>
      <c r="E36" s="217" t="n">
        <v>8</v>
      </c>
      <c r="F36" s="218" t="n">
        <v>0.5</v>
      </c>
      <c r="G36" s="217" t="n">
        <f aca="false">(+E36-2*F36)/F36</f>
        <v>14</v>
      </c>
      <c r="H36" s="45" t="n">
        <f aca="false">IF(G36&lt;22.4,0.85,1)</f>
        <v>0.85</v>
      </c>
      <c r="I36" s="217" t="n">
        <f aca="false">50*E36/12</f>
        <v>33.3333333333333</v>
      </c>
      <c r="J36" s="45" t="n">
        <v>14.4</v>
      </c>
      <c r="K36" s="45" t="n">
        <v>48.9</v>
      </c>
      <c r="L36" s="45" t="n">
        <v>3.02</v>
      </c>
      <c r="M36" s="45" t="n">
        <v>149</v>
      </c>
      <c r="N36" s="45" t="n">
        <v>131</v>
      </c>
      <c r="O36" s="217" t="n">
        <f aca="false">J36*0.9*50</f>
        <v>648</v>
      </c>
      <c r="P36" s="217" t="n">
        <f aca="false">$G$5*$D$7*12/L36</f>
        <v>174.834437086093</v>
      </c>
      <c r="Q36" s="215" t="n">
        <f aca="false">0.0133*P36</f>
        <v>2.32529801324503</v>
      </c>
      <c r="R36" s="215" t="n">
        <f aca="false">IF(AND(Q36&gt;=0,Q36&lt;=0.15),+V36,+W36)</f>
        <v>8.19982151558913</v>
      </c>
      <c r="S36" s="217" t="n">
        <f aca="false">R36*J36</f>
        <v>118.077429824484</v>
      </c>
      <c r="T36" s="217" t="n">
        <f aca="false">(1/6.894757)*1970000/((P36)^2)*J36</f>
        <v>134.603327050534</v>
      </c>
      <c r="U36" s="215" t="n">
        <f aca="false">IF($D$5/T36&lt;1,1/(1-$D$5/T36),100)</f>
        <v>1.21890691116646</v>
      </c>
      <c r="V36" s="45" t="n">
        <f aca="false">0.9*50</f>
        <v>45</v>
      </c>
      <c r="W36" s="215" t="n">
        <f aca="false">IF(AND(Q36&gt;0.15,Q36&lt;=1.2),0.9*50*(0.99+0.122*Q36-0.367*Q36^2),+X36)</f>
        <v>8.19982151558913</v>
      </c>
      <c r="X36" s="215" t="n">
        <f aca="false">IF(AND(Q36&gt;1.2,Q36&lt;=1.8),0.9*50*(0.051+0.801*Q36^-2),+Y36)</f>
        <v>8.19982151558913</v>
      </c>
      <c r="Y36" s="215" t="n">
        <f aca="false">IF(AND(Q36&gt;1.8,Q36&lt;=2.8),0.9*50*(0.008+0.942*Q36^-2),+Z36)</f>
        <v>8.19982151558913</v>
      </c>
      <c r="Z36" s="215" t="n">
        <f aca="false">0.9*(1970000/(P36)^2)/6.894757</f>
        <v>8.41270794065838</v>
      </c>
    </row>
    <row r="37" customFormat="false" ht="14.65" hidden="false" customHeight="false" outlineLevel="0" collapsed="false">
      <c r="A37" s="45" t="str">
        <f aca="false">IF(AND(AND(C37&lt;=1.01,D37&lt;=1.01),B37&lt;=1.01),"*"," ")</f>
        <v>*</v>
      </c>
      <c r="B37" s="215" t="n">
        <f aca="false">5*$D$8*$D$7^4*1728/(384*29000*N37*$D$9)</f>
        <v>0.985239569050311</v>
      </c>
      <c r="C37" s="215" t="n">
        <f aca="false">$D$5/O37+H37*$D$6/M37</f>
        <v>0.459287159304703</v>
      </c>
      <c r="D37" s="215" t="n">
        <f aca="false">$D$5/S37+$G$6*$D$6*U37/M37</f>
        <v>0.667271758340308</v>
      </c>
      <c r="E37" s="217" t="n">
        <v>10</v>
      </c>
      <c r="F37" s="218" t="n">
        <v>0.4375</v>
      </c>
      <c r="G37" s="217" t="n">
        <f aca="false">(+E37-2*F37)/F37</f>
        <v>20.8571428571429</v>
      </c>
      <c r="H37" s="45" t="n">
        <f aca="false">IF(G37&lt;22.4,0.85,1)</f>
        <v>0.85</v>
      </c>
      <c r="I37" s="217" t="n">
        <f aca="false">50*E37/12</f>
        <v>41.6666666666667</v>
      </c>
      <c r="J37" s="45" t="n">
        <v>16.3</v>
      </c>
      <c r="K37" s="45" t="n">
        <v>55.4</v>
      </c>
      <c r="L37" s="45" t="n">
        <v>3.87</v>
      </c>
      <c r="M37" s="45" t="n">
        <v>216</v>
      </c>
      <c r="N37" s="45" t="n">
        <v>244</v>
      </c>
      <c r="O37" s="217" t="n">
        <f aca="false">J37*0.9*50</f>
        <v>733.5</v>
      </c>
      <c r="P37" s="217" t="n">
        <f aca="false">$G$5*$D$7*12/L37</f>
        <v>136.434108527132</v>
      </c>
      <c r="Q37" s="215" t="n">
        <f aca="false">0.0133*P37</f>
        <v>1.81457364341085</v>
      </c>
      <c r="R37" s="215" t="n">
        <f aca="false">IF(AND(Q37&gt;=0,Q37&lt;=0.15),+V37,+W37)</f>
        <v>13.2340211895122</v>
      </c>
      <c r="S37" s="217" t="n">
        <f aca="false">R37*J37</f>
        <v>215.714545389049</v>
      </c>
      <c r="T37" s="217" t="n">
        <f aca="false">(1/6.894757)*1970000/((P37)^2)*J37</f>
        <v>250.200948127285</v>
      </c>
      <c r="U37" s="215" t="n">
        <f aca="false">IF($D$5/T37&lt;1,1/(1-$D$5/T37),100)</f>
        <v>1.10695081583347</v>
      </c>
      <c r="V37" s="45" t="n">
        <f aca="false">0.9*50</f>
        <v>45</v>
      </c>
      <c r="W37" s="215" t="n">
        <f aca="false">IF(AND(Q37&gt;0.15,Q37&lt;=1.2),0.9*50*(0.99+0.122*Q37-0.367*Q37^2),+X37)</f>
        <v>13.2340211895122</v>
      </c>
      <c r="X37" s="215" t="n">
        <f aca="false">IF(AND(Q37&gt;1.2,Q37&lt;=1.8),0.9*50*(0.051+0.801*Q37^-2),+Y37)</f>
        <v>13.2340211895122</v>
      </c>
      <c r="Y37" s="215" t="n">
        <f aca="false">IF(AND(Q37&gt;1.8,Q37&lt;=2.8),0.9*50*(0.008+0.942*Q37^-2),+Z37)</f>
        <v>13.2340211895122</v>
      </c>
      <c r="Z37" s="215" t="n">
        <f aca="false">0.9*(1970000/(P37)^2)/6.894757</f>
        <v>13.8147762769666</v>
      </c>
    </row>
    <row r="38" customFormat="false" ht="14.65" hidden="false" customHeight="false" outlineLevel="0" collapsed="false">
      <c r="A38" s="45" t="str">
        <f aca="false">IF(AND(AND(C38&lt;=1.01,D38&lt;=1.01),B38&lt;=1.01),"*"," ")</f>
        <v>*</v>
      </c>
      <c r="B38" s="215" t="n">
        <f aca="false">5*$D$8*$D$7^4*1728/(384*29000*N38*$D$9)</f>
        <v>0.88707916918183</v>
      </c>
      <c r="C38" s="215" t="n">
        <f aca="false">$D$5/O38+H38*$D$6/M38</f>
        <v>0.409721697418478</v>
      </c>
      <c r="D38" s="215" t="n">
        <f aca="false">$D$5/S38+$G$6*$D$6*U38/M38</f>
        <v>0.591089515495454</v>
      </c>
      <c r="E38" s="217" t="n">
        <v>10</v>
      </c>
      <c r="F38" s="218" t="n">
        <v>0.5</v>
      </c>
      <c r="G38" s="217" t="n">
        <f aca="false">(+E38-2*F38)/F38</f>
        <v>18</v>
      </c>
      <c r="H38" s="45" t="n">
        <f aca="false">IF(G38&lt;22.4,0.85,1)</f>
        <v>0.85</v>
      </c>
      <c r="I38" s="217" t="n">
        <f aca="false">50*E38/12</f>
        <v>41.6666666666667</v>
      </c>
      <c r="J38" s="45" t="n">
        <v>18.4</v>
      </c>
      <c r="K38" s="45" t="n">
        <v>62.5</v>
      </c>
      <c r="L38" s="45" t="n">
        <v>3.84</v>
      </c>
      <c r="M38" s="45" t="n">
        <v>242</v>
      </c>
      <c r="N38" s="45" t="n">
        <v>271</v>
      </c>
      <c r="O38" s="217" t="n">
        <f aca="false">J38*0.9*50</f>
        <v>828</v>
      </c>
      <c r="P38" s="217" t="n">
        <f aca="false">$G$5*$D$7*12/L38</f>
        <v>137.5</v>
      </c>
      <c r="Q38" s="215" t="n">
        <f aca="false">0.0133*P38</f>
        <v>1.82875</v>
      </c>
      <c r="R38" s="215" t="n">
        <f aca="false">IF(AND(Q38&gt;=0,Q38&lt;=0.15),+V38,+W38)</f>
        <v>13.0351975944335</v>
      </c>
      <c r="S38" s="217" t="n">
        <f aca="false">R38*J38</f>
        <v>239.847635737576</v>
      </c>
      <c r="T38" s="217" t="n">
        <f aca="false">(1/6.894757)*1970000/((P38)^2)*J38</f>
        <v>278.073554554114</v>
      </c>
      <c r="U38" s="215" t="n">
        <f aca="false">IF($D$5/T38&lt;1,1/(1-$D$5/T38),100)</f>
        <v>1.09520997002771</v>
      </c>
      <c r="V38" s="45" t="n">
        <f aca="false">0.9*50</f>
        <v>45</v>
      </c>
      <c r="W38" s="215" t="n">
        <f aca="false">IF(AND(Q38&gt;0.15,Q38&lt;=1.2),0.9*50*(0.99+0.122*Q38-0.367*Q38^2),+X38)</f>
        <v>13.0351975944335</v>
      </c>
      <c r="X38" s="215" t="n">
        <f aca="false">IF(AND(Q38&gt;1.2,Q38&lt;=1.8),0.9*50*(0.051+0.801*Q38^-2),+Y38)</f>
        <v>13.0351975944335</v>
      </c>
      <c r="Y38" s="215" t="n">
        <f aca="false">IF(AND(Q38&gt;1.8,Q38&lt;=2.8),0.9*50*(0.008+0.942*Q38^-2),+Z38)</f>
        <v>13.0351975944335</v>
      </c>
      <c r="Z38" s="215" t="n">
        <f aca="false">0.9*(1970000/(P38)^2)/6.894757</f>
        <v>13.6014238640599</v>
      </c>
    </row>
    <row r="39" customFormat="false" ht="14.6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</row>
    <row r="40" customFormat="false" ht="14.6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</row>
    <row r="41" customFormat="false" ht="14.6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</row>
    <row r="42" customFormat="false" ht="14.65" hidden="false" customHeight="false" outlineLevel="0" collapsed="false">
      <c r="A42" s="56"/>
      <c r="B42" s="56"/>
      <c r="C42" s="217"/>
      <c r="D42" s="217"/>
      <c r="E42" s="217"/>
      <c r="F42" s="217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</row>
    <row r="43" customFormat="false" ht="14.6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</row>
    <row r="44" customFormat="false" ht="14.65" hidden="false" customHeight="false" outlineLevel="0" collapsed="false">
      <c r="A44" s="56"/>
      <c r="B44" s="56"/>
      <c r="C44" s="56"/>
      <c r="D44" s="217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</row>
    <row r="45" customFormat="false" ht="14.65" hidden="false" customHeight="false" outlineLevel="0" collapsed="false">
      <c r="B45" s="211" t="s">
        <v>282</v>
      </c>
      <c r="AD45" s="56"/>
      <c r="AE45" s="56"/>
    </row>
    <row r="46" customFormat="false" ht="14.65" hidden="false" customHeight="false" outlineLevel="0" collapsed="false">
      <c r="B46" s="219" t="s">
        <v>4</v>
      </c>
      <c r="C46" s="219" t="s">
        <v>4</v>
      </c>
      <c r="D46" s="220"/>
      <c r="E46" s="220"/>
      <c r="AD46" s="56"/>
      <c r="AE46" s="56"/>
    </row>
    <row r="47" customFormat="false" ht="14.65" hidden="false" customHeight="false" outlineLevel="0" collapsed="false">
      <c r="AD47" s="56"/>
      <c r="AE47" s="56"/>
    </row>
    <row r="48" customFormat="false" ht="14.65" hidden="false" customHeight="false" outlineLevel="0" collapsed="false">
      <c r="B48" s="211" t="s">
        <v>283</v>
      </c>
      <c r="C48" s="213" t="n">
        <f aca="false">D5</f>
        <v>24.1737890625</v>
      </c>
      <c r="D48" s="211" t="s">
        <v>4</v>
      </c>
      <c r="E48" s="211" t="s">
        <v>233</v>
      </c>
      <c r="G48" s="211" t="s">
        <v>284</v>
      </c>
      <c r="H48" s="45" t="n">
        <v>1</v>
      </c>
      <c r="R48" s="211" t="s">
        <v>4</v>
      </c>
      <c r="W48" s="211" t="s">
        <v>4</v>
      </c>
      <c r="AD48" s="56"/>
      <c r="AE48" s="56"/>
    </row>
    <row r="49" customFormat="false" ht="14.65" hidden="false" customHeight="false" outlineLevel="0" collapsed="false">
      <c r="B49" s="211" t="s">
        <v>285</v>
      </c>
      <c r="C49" s="213" t="n">
        <f aca="false">D6</f>
        <v>108.338076</v>
      </c>
      <c r="E49" s="211" t="s">
        <v>240</v>
      </c>
      <c r="G49" s="211" t="s">
        <v>286</v>
      </c>
      <c r="H49" s="45" t="n">
        <v>1</v>
      </c>
      <c r="AD49" s="56"/>
      <c r="AE49" s="56"/>
    </row>
    <row r="50" customFormat="false" ht="14.65" hidden="false" customHeight="false" outlineLevel="0" collapsed="false">
      <c r="B50" s="211" t="s">
        <v>287</v>
      </c>
      <c r="C50" s="221" t="n">
        <f aca="false">D7</f>
        <v>44</v>
      </c>
      <c r="E50" s="211" t="s">
        <v>243</v>
      </c>
      <c r="W50" s="211" t="s">
        <v>4</v>
      </c>
      <c r="X50" s="211" t="s">
        <v>4</v>
      </c>
      <c r="AA50" s="211" t="s">
        <v>4</v>
      </c>
      <c r="AD50" s="56"/>
      <c r="AE50" s="56"/>
    </row>
    <row r="51" customFormat="false" ht="14.65" hidden="false" customHeight="false" outlineLevel="0" collapsed="false">
      <c r="B51" s="211" t="s">
        <v>229</v>
      </c>
      <c r="C51" s="218" t="n">
        <f aca="false">D8</f>
        <v>0.24249225</v>
      </c>
      <c r="E51" s="211" t="s">
        <v>245</v>
      </c>
      <c r="AD51" s="56"/>
      <c r="AE51" s="56"/>
    </row>
    <row r="52" customFormat="false" ht="14.65" hidden="false" customHeight="false" outlineLevel="0" collapsed="false">
      <c r="B52" s="211" t="s">
        <v>288</v>
      </c>
      <c r="C52" s="218" t="n">
        <f aca="false">C50*12/180</f>
        <v>2.93333333333333</v>
      </c>
      <c r="E52" s="211" t="s">
        <v>247</v>
      </c>
      <c r="AD52" s="56"/>
      <c r="AE52" s="56"/>
    </row>
    <row r="53" customFormat="false" ht="21.7" hidden="false" customHeight="false" outlineLevel="0" collapsed="false">
      <c r="AD53" s="56"/>
      <c r="AE53" s="56"/>
    </row>
    <row r="54" customFormat="false" ht="17" hidden="false" customHeight="false" outlineLevel="0" collapsed="false">
      <c r="AD54" s="56"/>
      <c r="AE54" s="56"/>
    </row>
    <row r="55" customFormat="false" ht="14.65" hidden="false" customHeight="false" outlineLevel="0" collapsed="false">
      <c r="B55" s="211" t="s">
        <v>289</v>
      </c>
      <c r="C55" s="217" t="n">
        <f aca="false">VLOOKUP("*",A63:AC86,6)</f>
        <v>12</v>
      </c>
      <c r="D55" s="222" t="s">
        <v>81</v>
      </c>
      <c r="E55" s="217" t="n">
        <f aca="false">VLOOKUP("*",A63:AC86,8)</f>
        <v>65</v>
      </c>
      <c r="AD55" s="56"/>
      <c r="AE55" s="56"/>
    </row>
    <row r="56" customFormat="false" ht="14.65" hidden="false" customHeight="false" outlineLevel="0" collapsed="false">
      <c r="A56" s="211" t="s">
        <v>4</v>
      </c>
      <c r="B56" s="219" t="s">
        <v>4</v>
      </c>
      <c r="C56" s="219" t="s">
        <v>4</v>
      </c>
      <c r="D56" s="219" t="s">
        <v>4</v>
      </c>
      <c r="E56" s="219" t="s">
        <v>4</v>
      </c>
      <c r="F56" s="219" t="s">
        <v>4</v>
      </c>
      <c r="G56" s="211" t="s">
        <v>4</v>
      </c>
      <c r="H56" s="211" t="s">
        <v>4</v>
      </c>
      <c r="I56" s="211" t="s">
        <v>4</v>
      </c>
      <c r="J56" s="211" t="s">
        <v>4</v>
      </c>
      <c r="AD56" s="56"/>
      <c r="AE56" s="56"/>
    </row>
    <row r="57" customFormat="false" ht="14.65" hidden="false" customHeight="false" outlineLevel="0" collapsed="false">
      <c r="AD57" s="56"/>
      <c r="AE57" s="56"/>
    </row>
    <row r="58" customFormat="false" ht="14.65" hidden="false" customHeight="false" outlineLevel="0" collapsed="false">
      <c r="K58" s="211" t="s">
        <v>4</v>
      </c>
      <c r="X58" s="211" t="s">
        <v>290</v>
      </c>
      <c r="Z58" s="211" t="s">
        <v>291</v>
      </c>
      <c r="AA58" s="211" t="s">
        <v>292</v>
      </c>
      <c r="AC58" s="211" t="s">
        <v>4</v>
      </c>
      <c r="AD58" s="56"/>
      <c r="AE58" s="56"/>
    </row>
    <row r="59" customFormat="false" ht="14.65" hidden="false" customHeight="false" outlineLevel="0" collapsed="false">
      <c r="B59" s="211" t="s">
        <v>293</v>
      </c>
      <c r="C59" s="211" t="s">
        <v>294</v>
      </c>
      <c r="K59" s="211" t="s">
        <v>4</v>
      </c>
      <c r="X59" s="211" t="s">
        <v>254</v>
      </c>
      <c r="AD59" s="56"/>
      <c r="AE59" s="56"/>
    </row>
    <row r="60" customFormat="false" ht="14.65" hidden="false" customHeight="false" outlineLevel="0" collapsed="false">
      <c r="B60" s="211" t="s">
        <v>255</v>
      </c>
      <c r="C60" s="211" t="s">
        <v>256</v>
      </c>
      <c r="D60" s="211" t="s">
        <v>257</v>
      </c>
      <c r="F60" s="211" t="s">
        <v>295</v>
      </c>
      <c r="G60" s="211" t="s">
        <v>4</v>
      </c>
      <c r="H60" s="211" t="s">
        <v>296</v>
      </c>
      <c r="I60" s="211" t="s">
        <v>297</v>
      </c>
      <c r="J60" s="211" t="s">
        <v>298</v>
      </c>
      <c r="K60" s="211" t="s">
        <v>262</v>
      </c>
      <c r="L60" s="211" t="s">
        <v>299</v>
      </c>
      <c r="M60" s="211" t="s">
        <v>300</v>
      </c>
      <c r="N60" s="211" t="s">
        <v>301</v>
      </c>
      <c r="O60" s="211" t="s">
        <v>302</v>
      </c>
      <c r="P60" s="211" t="s">
        <v>303</v>
      </c>
      <c r="Q60" s="211" t="s">
        <v>268</v>
      </c>
      <c r="R60" s="211" t="s">
        <v>304</v>
      </c>
      <c r="S60" s="211" t="s">
        <v>305</v>
      </c>
      <c r="T60" s="211" t="s">
        <v>270</v>
      </c>
      <c r="U60" s="211" t="s">
        <v>271</v>
      </c>
      <c r="V60" s="211" t="s">
        <v>272</v>
      </c>
      <c r="W60" s="211" t="s">
        <v>273</v>
      </c>
      <c r="X60" s="211" t="s">
        <v>274</v>
      </c>
      <c r="Y60" s="211" t="s">
        <v>275</v>
      </c>
      <c r="Z60" s="211" t="s">
        <v>276</v>
      </c>
      <c r="AA60" s="211" t="s">
        <v>277</v>
      </c>
      <c r="AB60" s="211" t="s">
        <v>278</v>
      </c>
      <c r="AC60" s="211" t="s">
        <v>279</v>
      </c>
    </row>
    <row r="61" customFormat="false" ht="14.65" hidden="false" customHeight="false" outlineLevel="0" collapsed="false">
      <c r="B61" s="211" t="s">
        <v>4</v>
      </c>
      <c r="C61" s="211" t="s">
        <v>4</v>
      </c>
      <c r="D61" s="211" t="s">
        <v>4</v>
      </c>
      <c r="E61" s="211" t="s">
        <v>4</v>
      </c>
      <c r="F61" s="211" t="s">
        <v>4</v>
      </c>
      <c r="G61" s="211" t="s">
        <v>4</v>
      </c>
      <c r="H61" s="211" t="s">
        <v>4</v>
      </c>
      <c r="I61" s="211" t="s">
        <v>4</v>
      </c>
      <c r="J61" s="211" t="s">
        <v>4</v>
      </c>
      <c r="K61" s="211" t="s">
        <v>4</v>
      </c>
      <c r="L61" s="211" t="s">
        <v>4</v>
      </c>
      <c r="M61" s="211" t="s">
        <v>4</v>
      </c>
      <c r="N61" s="211" t="s">
        <v>4</v>
      </c>
      <c r="O61" s="211" t="s">
        <v>4</v>
      </c>
      <c r="P61" s="211" t="s">
        <v>4</v>
      </c>
      <c r="Q61" s="211" t="s">
        <v>4</v>
      </c>
      <c r="R61" s="211" t="s">
        <v>4</v>
      </c>
      <c r="S61" s="211" t="s">
        <v>4</v>
      </c>
      <c r="T61" s="211" t="s">
        <v>4</v>
      </c>
      <c r="U61" s="211" t="s">
        <v>4</v>
      </c>
      <c r="V61" s="211" t="s">
        <v>4</v>
      </c>
      <c r="W61" s="211" t="s">
        <v>4</v>
      </c>
      <c r="X61" s="211" t="s">
        <v>4</v>
      </c>
      <c r="Y61" s="211" t="s">
        <v>4</v>
      </c>
      <c r="Z61" s="211" t="s">
        <v>4</v>
      </c>
      <c r="AA61" s="211" t="s">
        <v>4</v>
      </c>
      <c r="AB61" s="211" t="s">
        <v>4</v>
      </c>
      <c r="AC61" s="211" t="s">
        <v>4</v>
      </c>
    </row>
    <row r="62" customFormat="false" ht="14.65" hidden="false" customHeight="false" outlineLevel="0" collapsed="false"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</row>
    <row r="63" customFormat="false" ht="14.65" hidden="false" customHeight="false" outlineLevel="0" collapsed="false">
      <c r="A63" s="45" t="str">
        <f aca="false">IF(AND(AND(B63&lt;=1.01,C63&lt;=1.01),D63&lt;=1.01),"*"," ")</f>
        <v> </v>
      </c>
      <c r="B63" s="213" t="n">
        <f aca="false">5*$C$51*$C$50^4*1728/(384*29000*M63*$C$52)</f>
        <v>8.26111528688234</v>
      </c>
      <c r="C63" s="213" t="n">
        <f aca="false">$C$48/Q63+J63*$C$49/P63</f>
        <v>3.51281686463629</v>
      </c>
      <c r="D63" s="213" t="n">
        <f aca="false">$C$48/V63+$H$48*$C$49*X63/P63</f>
        <v>20.8063412741297</v>
      </c>
      <c r="E63" s="211" t="s">
        <v>306</v>
      </c>
      <c r="F63" s="45" t="n">
        <v>6</v>
      </c>
      <c r="G63" s="211" t="s">
        <v>214</v>
      </c>
      <c r="H63" s="45" t="n">
        <v>15</v>
      </c>
      <c r="I63" s="45" t="n">
        <v>3</v>
      </c>
      <c r="J63" s="213" t="n">
        <f aca="false">IF(I63&gt;1,1,0.85)</f>
        <v>1</v>
      </c>
      <c r="K63" s="221" t="n">
        <v>8.4</v>
      </c>
      <c r="L63" s="213" t="n">
        <v>4.43</v>
      </c>
      <c r="M63" s="221" t="n">
        <v>29.1</v>
      </c>
      <c r="N63" s="213" t="n">
        <v>2.56</v>
      </c>
      <c r="O63" s="213" t="n">
        <v>1.45</v>
      </c>
      <c r="P63" s="213" t="n">
        <v>32.1</v>
      </c>
      <c r="Q63" s="217" t="n">
        <f aca="false">L63*0.9*44</f>
        <v>175.428</v>
      </c>
      <c r="R63" s="217" t="n">
        <f aca="false">$H$48*$C$50*12/N63</f>
        <v>206.25</v>
      </c>
      <c r="S63" s="217" t="n">
        <f aca="false">$H$48*$C$50*12/O63</f>
        <v>364.137931034483</v>
      </c>
      <c r="T63" s="213" t="n">
        <f aca="false">0.0123*S63</f>
        <v>4.47889655172414</v>
      </c>
      <c r="U63" s="213" t="n">
        <f aca="false">IF(AND(T63&gt;=0,T63&lt;=0.15),+Y63,+Z63)</f>
        <v>1.93935775242689</v>
      </c>
      <c r="V63" s="217" t="n">
        <f aca="false">U63*L63</f>
        <v>8.59135484325113</v>
      </c>
      <c r="W63" s="217" t="n">
        <f aca="false">(1/6.894757)*1970000/((R63)^2)*L63</f>
        <v>29.7552136877953</v>
      </c>
      <c r="X63" s="213" t="n">
        <f aca="false">IF($C$48/W63&lt;1,1/(1-$C$48/W63),100)</f>
        <v>5.33111448875313</v>
      </c>
      <c r="Y63" s="221" t="n">
        <f aca="false">0.9*44</f>
        <v>39.6</v>
      </c>
      <c r="Z63" s="213" t="n">
        <f aca="false">IF(AND(T63&gt;0.15,T63&lt;=1),0.9*44*(1.035-0.202*T63-0.222*T63^2),+AA63)</f>
        <v>1.93935775242689</v>
      </c>
      <c r="AA63" s="213" t="n">
        <f aca="false">IF(AND(T63&gt;1,T63&lt;=2),0.9*44*(-0.111+0.636*T63^-1+0.087*T63^-2),+AB63)</f>
        <v>1.93935775242689</v>
      </c>
      <c r="AB63" s="213" t="n">
        <f aca="false">IF(AND(T63&gt;2,T63&lt;=3.6),0.9*44*(0.009+0.877*T63^-2),+AC63)</f>
        <v>1.93935775242689</v>
      </c>
      <c r="AC63" s="213" t="n">
        <f aca="false">0.9*(1970000/(S63)^2)/6.894757</f>
        <v>1.93935775242689</v>
      </c>
    </row>
    <row r="64" customFormat="false" ht="14.65" hidden="false" customHeight="false" outlineLevel="0" collapsed="false">
      <c r="A64" s="45" t="str">
        <f aca="false">IF(AND(AND(B64&lt;=1.01,C64&lt;=1.01),D64&lt;=1.01),"*"," ")</f>
        <v> </v>
      </c>
      <c r="B64" s="213" t="n">
        <f aca="false">5*$C$51*$C$50^4*1728/(384*29000*M64*$C$52)</f>
        <v>2.91039291583869</v>
      </c>
      <c r="C64" s="213" t="n">
        <f aca="false">$C$48/Q64+J64*$C$49/P64</f>
        <v>2.12656653235441</v>
      </c>
      <c r="D64" s="213" t="n">
        <f aca="false">$C$48/V64+$H$48*$C$49*X64/P64</f>
        <v>6.19008503207201</v>
      </c>
      <c r="E64" s="211" t="s">
        <v>306</v>
      </c>
      <c r="F64" s="45" t="n">
        <v>10</v>
      </c>
      <c r="G64" s="211" t="s">
        <v>214</v>
      </c>
      <c r="H64" s="45" t="n">
        <v>16</v>
      </c>
      <c r="I64" s="45" t="n">
        <v>3</v>
      </c>
      <c r="J64" s="213" t="n">
        <f aca="false">IF(I64&gt;1,1,0.85)</f>
        <v>1</v>
      </c>
      <c r="K64" s="221" t="n">
        <v>7.2</v>
      </c>
      <c r="L64" s="213" t="n">
        <v>4.78</v>
      </c>
      <c r="M64" s="221" t="n">
        <v>82.6</v>
      </c>
      <c r="N64" s="213" t="n">
        <v>4.17</v>
      </c>
      <c r="O64" s="213" t="n">
        <v>1.27</v>
      </c>
      <c r="P64" s="213" t="n">
        <v>54.2</v>
      </c>
      <c r="Q64" s="217" t="n">
        <f aca="false">L64*0.9*44</f>
        <v>189.288</v>
      </c>
      <c r="R64" s="217" t="n">
        <f aca="false">$H$48*$C$50*12/N64</f>
        <v>126.618705035971</v>
      </c>
      <c r="S64" s="217" t="n">
        <f aca="false">$H$48*$C$50*12/O64</f>
        <v>415.748031496063</v>
      </c>
      <c r="T64" s="213" t="n">
        <f aca="false">0.0123*S64</f>
        <v>5.11370078740158</v>
      </c>
      <c r="U64" s="213" t="n">
        <f aca="false">IF(AND(T64&gt;=0,T64&lt;=0.15),+Y64,+Z64)</f>
        <v>1.48774797569053</v>
      </c>
      <c r="V64" s="217" t="n">
        <f aca="false">U64*L64</f>
        <v>7.11143532380072</v>
      </c>
      <c r="W64" s="217" t="n">
        <f aca="false">(1/6.894757)*1970000/((R64)^2)*L64</f>
        <v>85.1881963489081</v>
      </c>
      <c r="X64" s="213" t="n">
        <f aca="false">IF($C$48/W64&lt;1,1/(1-$C$48/W64),100)</f>
        <v>1.39619804793031</v>
      </c>
      <c r="Y64" s="221" t="n">
        <f aca="false">0.9*44</f>
        <v>39.6</v>
      </c>
      <c r="Z64" s="213" t="n">
        <f aca="false">IF(AND(T64&gt;0.15,T64&lt;=1),0.9*44*(1.035-0.202*T64-0.222*T64^2),+AA64)</f>
        <v>1.48774797569053</v>
      </c>
      <c r="AA64" s="213" t="n">
        <f aca="false">IF(AND(T64&gt;1,T64&lt;=2),0.9*44*(-0.111+0.636*T64^-1+0.087*T64^-2),+AB64)</f>
        <v>1.48774797569053</v>
      </c>
      <c r="AB64" s="213" t="n">
        <f aca="false">IF(AND(T64&gt;2,T64&lt;=3.6),0.9*44*(0.009+0.877*T64^-2),+AC64)</f>
        <v>1.48774797569053</v>
      </c>
      <c r="AC64" s="213" t="n">
        <f aca="false">0.9*(1970000/(S64)^2)/6.894757</f>
        <v>1.48774797569053</v>
      </c>
    </row>
    <row r="65" customFormat="false" ht="14.65" hidden="false" customHeight="false" outlineLevel="0" collapsed="false">
      <c r="A65" s="45" t="str">
        <f aca="false">IF(AND(AND(B65&lt;=1.01,C65&lt;=1.01),D65&lt;=1.01),"*"," ")</f>
        <v> </v>
      </c>
      <c r="B65" s="213" t="n">
        <f aca="false">5*$C$51*$C$50^4*1728/(384*29000*M65*$C$52)</f>
        <v>3.88365839819509</v>
      </c>
      <c r="C65" s="213" t="n">
        <f aca="false">$C$48/Q65+J65*$C$49/P65</f>
        <v>1.75754098455323</v>
      </c>
      <c r="D65" s="213" t="n">
        <f aca="false">$C$48/V65+$H$48*$C$49*X65/P65</f>
        <v>6.41380817690791</v>
      </c>
      <c r="E65" s="211" t="s">
        <v>306</v>
      </c>
      <c r="F65" s="45" t="n">
        <v>8</v>
      </c>
      <c r="G65" s="211" t="s">
        <v>214</v>
      </c>
      <c r="H65" s="45" t="n">
        <v>18</v>
      </c>
      <c r="I65" s="45" t="n">
        <v>1</v>
      </c>
      <c r="J65" s="213" t="n">
        <f aca="false">IF(I65&gt;1,1,0.85)</f>
        <v>0.85</v>
      </c>
      <c r="K65" s="221" t="n">
        <v>6.7</v>
      </c>
      <c r="L65" s="213" t="n">
        <v>5.26</v>
      </c>
      <c r="M65" s="221" t="n">
        <v>61.9</v>
      </c>
      <c r="N65" s="213" t="n">
        <v>3.43</v>
      </c>
      <c r="O65" s="213" t="n">
        <v>1.23</v>
      </c>
      <c r="P65" s="213" t="n">
        <v>56.1</v>
      </c>
      <c r="Q65" s="217" t="n">
        <f aca="false">L65*0.9*44</f>
        <v>208.296</v>
      </c>
      <c r="R65" s="217" t="n">
        <f aca="false">$H$48*$C$50*12/N65</f>
        <v>153.935860058309</v>
      </c>
      <c r="S65" s="217" t="n">
        <f aca="false">$H$48*$C$50*12/O65</f>
        <v>429.268292682927</v>
      </c>
      <c r="T65" s="213" t="n">
        <f aca="false">0.0123*S65</f>
        <v>5.28</v>
      </c>
      <c r="U65" s="213" t="n">
        <f aca="false">IF(AND(T65&gt;=0,T65&lt;=0.15),+Y65,+Z65)</f>
        <v>1.3955074167166</v>
      </c>
      <c r="V65" s="217" t="n">
        <f aca="false">U65*L65</f>
        <v>7.3403690119293</v>
      </c>
      <c r="W65" s="217" t="n">
        <f aca="false">(1/6.894757)*1970000/((R65)^2)*L65</f>
        <v>63.4239667661423</v>
      </c>
      <c r="X65" s="213" t="n">
        <f aca="false">IF($C$48/W65&lt;1,1/(1-$C$48/W65),100)</f>
        <v>1.61588992653801</v>
      </c>
      <c r="Y65" s="221" t="n">
        <f aca="false">0.9*44</f>
        <v>39.6</v>
      </c>
      <c r="Z65" s="213" t="n">
        <f aca="false">IF(AND(T65&gt;0.15,T65&lt;=1),0.9*44*(1.035-0.202*T65-0.222*T65^2),+AA65)</f>
        <v>1.3955074167166</v>
      </c>
      <c r="AA65" s="213" t="n">
        <f aca="false">IF(AND(T65&gt;1,T65&lt;=2),0.9*44*(-0.111+0.636*T65^-1+0.087*T65^-2),+AB65)</f>
        <v>1.3955074167166</v>
      </c>
      <c r="AB65" s="213" t="n">
        <f aca="false">IF(AND(T65&gt;2,T65&lt;=3.6),0.9*44*(0.009+0.877*T65^-2),+AC65)</f>
        <v>1.3955074167166</v>
      </c>
      <c r="AC65" s="213" t="n">
        <f aca="false">0.9*(1970000/(S65)^2)/6.894757</f>
        <v>1.3955074167166</v>
      </c>
    </row>
    <row r="66" customFormat="false" ht="14.65" hidden="false" customHeight="false" outlineLevel="0" collapsed="false">
      <c r="A66" s="45" t="str">
        <f aca="false">IF(AND(AND(B66&lt;=1.01,C66&lt;=1.01),D66&lt;=1.01),"*"," ")</f>
        <v> </v>
      </c>
      <c r="B66" s="213" t="n">
        <f aca="false">5*$C$51*$C$50^4*1728/(384*29000*M66*$C$52)</f>
        <v>5.80672596251874</v>
      </c>
      <c r="C66" s="213" t="n">
        <f aca="false">$C$48/Q66+J66*$C$49/P66</f>
        <v>1.97568915861449</v>
      </c>
      <c r="D66" s="213" t="n">
        <f aca="false">$C$48/V66+$H$48*$C$49*X66/P66</f>
        <v>7.05398671540534</v>
      </c>
      <c r="E66" s="211" t="s">
        <v>306</v>
      </c>
      <c r="F66" s="45" t="n">
        <v>6</v>
      </c>
      <c r="G66" s="211" t="s">
        <v>214</v>
      </c>
      <c r="H66" s="45" t="n">
        <v>20</v>
      </c>
      <c r="I66" s="45" t="n">
        <v>1</v>
      </c>
      <c r="J66" s="213" t="n">
        <f aca="false">IF(I66&gt;1,1,0.85)</f>
        <v>0.85</v>
      </c>
      <c r="K66" s="221" t="n">
        <v>8.7</v>
      </c>
      <c r="L66" s="213" t="n">
        <v>5.87</v>
      </c>
      <c r="M66" s="221" t="n">
        <v>41.4</v>
      </c>
      <c r="N66" s="213" t="n">
        <v>2.66</v>
      </c>
      <c r="O66" s="213" t="n">
        <v>1.51</v>
      </c>
      <c r="P66" s="213" t="n">
        <v>49.2</v>
      </c>
      <c r="Q66" s="217" t="n">
        <f aca="false">L66*0.9*44</f>
        <v>232.452</v>
      </c>
      <c r="R66" s="217" t="n">
        <f aca="false">$H$48*$C$50*12/N66</f>
        <v>198.496240601504</v>
      </c>
      <c r="S66" s="217" t="n">
        <f aca="false">$H$48*$C$50*12/O66</f>
        <v>349.668874172185</v>
      </c>
      <c r="T66" s="213" t="n">
        <f aca="false">0.0123*S66</f>
        <v>4.30092715231788</v>
      </c>
      <c r="U66" s="213" t="n">
        <f aca="false">IF(AND(T66&gt;=0,T66&lt;=0.15),+Y66,+Z66)</f>
        <v>2.10317698516459</v>
      </c>
      <c r="V66" s="217" t="n">
        <f aca="false">U66*L66</f>
        <v>12.3456489029162</v>
      </c>
      <c r="W66" s="217" t="n">
        <f aca="false">(1/6.894757)*1970000/((R66)^2)*L66</f>
        <v>42.5677593952866</v>
      </c>
      <c r="X66" s="213" t="n">
        <f aca="false">IF($C$48/W66&lt;1,1/(1-$C$48/W66),100)</f>
        <v>2.31422355397688</v>
      </c>
      <c r="Y66" s="221" t="n">
        <f aca="false">0.9*44</f>
        <v>39.6</v>
      </c>
      <c r="Z66" s="213" t="n">
        <f aca="false">IF(AND(T66&gt;0.15,T66&lt;=1),0.9*44*(1.035-0.202*T66-0.222*T66^2),+AA66)</f>
        <v>2.10317698516459</v>
      </c>
      <c r="AA66" s="213" t="n">
        <f aca="false">IF(AND(T66&gt;1,T66&lt;=2),0.9*44*(-0.111+0.636*T66^-1+0.087*T66^-2),+AB66)</f>
        <v>2.10317698516459</v>
      </c>
      <c r="AB66" s="213" t="n">
        <f aca="false">IF(AND(T66&gt;2,T66&lt;=3.6),0.9*44*(0.009+0.877*T66^-2),+AC66)</f>
        <v>2.10317698516459</v>
      </c>
      <c r="AC66" s="213" t="n">
        <f aca="false">0.9*(1970000/(S66)^2)/6.894757</f>
        <v>2.10317698516459</v>
      </c>
    </row>
    <row r="67" customFormat="false" ht="14.65" hidden="false" customHeight="false" outlineLevel="0" collapsed="false">
      <c r="A67" s="45" t="str">
        <f aca="false">IF(AND(AND(B67&lt;=1.01,C67&lt;=1.01),D67&lt;=1.01),"*"," ")</f>
        <v> </v>
      </c>
      <c r="B67" s="213" t="n">
        <f aca="false">5*$C$51*$C$50^4*1728/(384*29000*M67*$C$52)</f>
        <v>3.19254256106608</v>
      </c>
      <c r="C67" s="213" t="n">
        <f aca="false">$C$48/Q67+J67*$C$49/P67</f>
        <v>1.46741040880597</v>
      </c>
      <c r="D67" s="213" t="n">
        <f aca="false">$C$48/V67+$H$48*$C$49*X67/P67</f>
        <v>5.02152851426785</v>
      </c>
      <c r="E67" s="211" t="s">
        <v>306</v>
      </c>
      <c r="F67" s="45" t="n">
        <v>8</v>
      </c>
      <c r="G67" s="211" t="s">
        <v>214</v>
      </c>
      <c r="H67" s="45" t="n">
        <v>21</v>
      </c>
      <c r="I67" s="45" t="n">
        <v>1</v>
      </c>
      <c r="J67" s="213" t="n">
        <f aca="false">IF(I67&gt;1,1,0.85)</f>
        <v>0.85</v>
      </c>
      <c r="K67" s="221" t="n">
        <v>7</v>
      </c>
      <c r="L67" s="213" t="n">
        <v>6.16</v>
      </c>
      <c r="M67" s="221" t="n">
        <v>75.3</v>
      </c>
      <c r="N67" s="213" t="n">
        <v>3.5</v>
      </c>
      <c r="O67" s="213" t="n">
        <v>1.26</v>
      </c>
      <c r="P67" s="213" t="n">
        <v>67.3</v>
      </c>
      <c r="Q67" s="217" t="n">
        <f aca="false">L67*0.9*44</f>
        <v>243.936</v>
      </c>
      <c r="R67" s="217" t="n">
        <f aca="false">$H$48*$C$50*12/N67</f>
        <v>150.857142857143</v>
      </c>
      <c r="S67" s="217" t="n">
        <f aca="false">$H$48*$C$50*12/O67</f>
        <v>419.047619047619</v>
      </c>
      <c r="T67" s="213" t="n">
        <f aca="false">0.0123*S67</f>
        <v>5.15428571428571</v>
      </c>
      <c r="U67" s="213" t="n">
        <f aca="false">IF(AND(T67&gt;=0,T67&lt;=0.15),+Y67,+Z67)</f>
        <v>1.46441111427012</v>
      </c>
      <c r="V67" s="217" t="n">
        <f aca="false">U67*L67</f>
        <v>9.02077246390396</v>
      </c>
      <c r="W67" s="217" t="n">
        <f aca="false">(1/6.894757)*1970000/((R67)^2)*L67</f>
        <v>77.3385842241423</v>
      </c>
      <c r="X67" s="213" t="n">
        <f aca="false">IF($C$48/W67&lt;1,1/(1-$C$48/W67),100)</f>
        <v>1.45469542371041</v>
      </c>
      <c r="Y67" s="221" t="n">
        <f aca="false">0.9*44</f>
        <v>39.6</v>
      </c>
      <c r="Z67" s="213" t="n">
        <f aca="false">IF(AND(T67&gt;0.15,T67&lt;=1),0.9*44*(1.035-0.202*T67-0.222*T67^2),+AA67)</f>
        <v>1.46441111427012</v>
      </c>
      <c r="AA67" s="213" t="n">
        <f aca="false">IF(AND(T67&gt;1,T67&lt;=2),0.9*44*(-0.111+0.636*T67^-1+0.087*T67^-2),+AB67)</f>
        <v>1.46441111427012</v>
      </c>
      <c r="AB67" s="213" t="n">
        <f aca="false">IF(AND(T67&gt;2,T67&lt;=3.6),0.9*44*(0.009+0.877*T67^-2),+AC67)</f>
        <v>1.46441111427012</v>
      </c>
      <c r="AC67" s="213" t="n">
        <f aca="false">0.9*(1970000/(S67)^2)/6.894757</f>
        <v>1.46441111427012</v>
      </c>
    </row>
    <row r="68" customFormat="false" ht="14.65" hidden="false" customHeight="false" outlineLevel="0" collapsed="false">
      <c r="A68" s="45" t="str">
        <f aca="false">IF(AND(AND(B68&lt;=1.01,C68&lt;=1.01),D68&lt;=1.01),"*"," ")</f>
        <v> </v>
      </c>
      <c r="B68" s="213" t="n">
        <f aca="false">5*$C$51*$C$50^4*1728/(384*29000*M68*$C$52)</f>
        <v>2.90336298125937</v>
      </c>
      <c r="C68" s="213" t="n">
        <f aca="false">$C$48/Q68+J68*$C$49/P68</f>
        <v>1.28840655751547</v>
      </c>
      <c r="D68" s="213" t="n">
        <f aca="false">$C$48/V68+$H$48*$C$49*X68/P68</f>
        <v>3.40564181728453</v>
      </c>
      <c r="E68" s="211" t="s">
        <v>306</v>
      </c>
      <c r="F68" s="45" t="n">
        <v>8</v>
      </c>
      <c r="G68" s="211" t="s">
        <v>214</v>
      </c>
      <c r="H68" s="45" t="n">
        <v>24</v>
      </c>
      <c r="I68" s="45" t="n">
        <v>1</v>
      </c>
      <c r="J68" s="213" t="n">
        <f aca="false">IF(I68&gt;1,1,0.85)</f>
        <v>0.85</v>
      </c>
      <c r="K68" s="221" t="n">
        <v>8.9</v>
      </c>
      <c r="L68" s="213" t="n">
        <v>7.08</v>
      </c>
      <c r="M68" s="221" t="n">
        <v>82.8</v>
      </c>
      <c r="N68" s="213" t="n">
        <v>3.42</v>
      </c>
      <c r="O68" s="213" t="n">
        <v>1.61</v>
      </c>
      <c r="P68" s="213" t="n">
        <v>76.6</v>
      </c>
      <c r="Q68" s="217" t="n">
        <f aca="false">L68*0.9*44</f>
        <v>280.368</v>
      </c>
      <c r="R68" s="217" t="n">
        <f aca="false">$H$48*$C$50*12/N68</f>
        <v>154.385964912281</v>
      </c>
      <c r="S68" s="217" t="n">
        <f aca="false">$H$48*$C$50*12/O68</f>
        <v>327.950310559006</v>
      </c>
      <c r="T68" s="213" t="n">
        <f aca="false">0.0123*S68</f>
        <v>4.03378881987578</v>
      </c>
      <c r="U68" s="213" t="n">
        <f aca="false">IF(AND(T68&gt;=0,T68&lt;=0.15),+Y68,+Z68)</f>
        <v>2.39096752916326</v>
      </c>
      <c r="V68" s="217" t="n">
        <f aca="false">U68*L68</f>
        <v>16.9280501064759</v>
      </c>
      <c r="W68" s="217" t="n">
        <f aca="false">(1/6.894757)*1970000/((R68)^2)*L68</f>
        <v>84.8720879533044</v>
      </c>
      <c r="X68" s="213" t="n">
        <f aca="false">IF($C$48/W68&lt;1,1/(1-$C$48/W68),100)</f>
        <v>1.39826139289321</v>
      </c>
      <c r="Y68" s="221" t="n">
        <f aca="false">0.9*44</f>
        <v>39.6</v>
      </c>
      <c r="Z68" s="213" t="n">
        <f aca="false">IF(AND(T68&gt;0.15,T68&lt;=1),0.9*44*(1.035-0.202*T68-0.222*T68^2),+AA68)</f>
        <v>2.39096752916326</v>
      </c>
      <c r="AA68" s="213" t="n">
        <f aca="false">IF(AND(T68&gt;1,T68&lt;=2),0.9*44*(-0.111+0.636*T68^-1+0.087*T68^-2),+AB68)</f>
        <v>2.39096752916326</v>
      </c>
      <c r="AB68" s="213" t="n">
        <f aca="false">IF(AND(T68&gt;2,T68&lt;=3.6),0.9*44*(0.009+0.877*T68^-2),+AC68)</f>
        <v>2.39096752916326</v>
      </c>
      <c r="AC68" s="213" t="n">
        <f aca="false">0.9*(1970000/(S68)^2)/6.894757</f>
        <v>2.39096752916326</v>
      </c>
    </row>
    <row r="69" customFormat="false" ht="14.65" hidden="false" customHeight="false" outlineLevel="0" collapsed="false">
      <c r="A69" s="45" t="str">
        <f aca="false">IF(AND(AND(B69&lt;=1.01,C69&lt;=1.01),D69&lt;=1.01),"*"," ")</f>
        <v> </v>
      </c>
      <c r="B69" s="213" t="n">
        <f aca="false">5*$C$51*$C$50^4*1728/(384*29000*M69*$C$52)</f>
        <v>4.50184372375049</v>
      </c>
      <c r="C69" s="213" t="n">
        <f aca="false">$C$48/Q69+J69*$C$49/P69</f>
        <v>1.55892651657147</v>
      </c>
      <c r="D69" s="213" t="n">
        <f aca="false">$C$48/V69+$H$48*$C$49*X69/P69</f>
        <v>4.63003029251216</v>
      </c>
      <c r="E69" s="211" t="s">
        <v>306</v>
      </c>
      <c r="F69" s="45" t="n">
        <v>6</v>
      </c>
      <c r="G69" s="211" t="s">
        <v>214</v>
      </c>
      <c r="H69" s="45" t="n">
        <v>25</v>
      </c>
      <c r="I69" s="45" t="n">
        <v>1</v>
      </c>
      <c r="J69" s="213" t="n">
        <f aca="false">IF(I69&gt;1,1,0.85)</f>
        <v>0.85</v>
      </c>
      <c r="K69" s="221" t="n">
        <v>9.5</v>
      </c>
      <c r="L69" s="213" t="n">
        <v>7.34</v>
      </c>
      <c r="M69" s="221" t="n">
        <v>53.4</v>
      </c>
      <c r="N69" s="213" t="n">
        <v>2.7</v>
      </c>
      <c r="O69" s="213" t="n">
        <v>1.53</v>
      </c>
      <c r="P69" s="213" t="n">
        <v>62.4</v>
      </c>
      <c r="Q69" s="217" t="n">
        <f aca="false">L69*0.9*44</f>
        <v>290.664</v>
      </c>
      <c r="R69" s="217" t="n">
        <f aca="false">$H$48*$C$50*12/N69</f>
        <v>195.555555555556</v>
      </c>
      <c r="S69" s="217" t="n">
        <f aca="false">$H$48*$C$50*12/O69</f>
        <v>345.098039215686</v>
      </c>
      <c r="T69" s="213" t="n">
        <f aca="false">0.0123*S69</f>
        <v>4.24470588235294</v>
      </c>
      <c r="U69" s="213" t="n">
        <f aca="false">IF(AND(T69&gt;=0,T69&lt;=0.15),+Y69,+Z69)</f>
        <v>2.15925924502074</v>
      </c>
      <c r="V69" s="217" t="n">
        <f aca="false">U69*L69</f>
        <v>15.8489628584523</v>
      </c>
      <c r="W69" s="217" t="n">
        <f aca="false">(1/6.894757)*1970000/((R69)^2)*L69</f>
        <v>54.8407019323608</v>
      </c>
      <c r="X69" s="213" t="n">
        <f aca="false">IF($C$48/W69&lt;1,1/(1-$C$48/W69),100)</f>
        <v>1.78826940178442</v>
      </c>
      <c r="Y69" s="221" t="n">
        <f aca="false">0.9*44</f>
        <v>39.6</v>
      </c>
      <c r="Z69" s="213" t="n">
        <f aca="false">IF(AND(T69&gt;0.15,T69&lt;=1),0.9*44*(1.035-0.202*T69-0.222*T69^2),+AA69)</f>
        <v>2.15925924502074</v>
      </c>
      <c r="AA69" s="213" t="n">
        <f aca="false">IF(AND(T69&gt;1,T69&lt;=2),0.9*44*(-0.111+0.636*T69^-1+0.087*T69^-2),+AB69)</f>
        <v>2.15925924502074</v>
      </c>
      <c r="AB69" s="213" t="n">
        <f aca="false">IF(AND(T69&gt;2,T69&lt;=3.6),0.9*44*(0.009+0.877*T69^-2),+AC69)</f>
        <v>2.15925924502074</v>
      </c>
      <c r="AC69" s="213" t="n">
        <f aca="false">0.9*(1970000/(S69)^2)/6.894757</f>
        <v>2.15925924502074</v>
      </c>
    </row>
    <row r="70" customFormat="false" ht="14.65" hidden="false" customHeight="false" outlineLevel="0" collapsed="false">
      <c r="A70" s="45" t="str">
        <f aca="false">IF(AND(AND(B70&lt;=1.01,C70&lt;=1.01),D70&lt;=1.01),"*"," ")</f>
        <v> </v>
      </c>
      <c r="B70" s="213" t="n">
        <f aca="false">5*$C$51*$C$50^4*1728/(384*29000*M70*$C$52)</f>
        <v>2.45304545763547</v>
      </c>
      <c r="C70" s="213" t="n">
        <f aca="false">$C$48/Q70+J70*$C$49/P70</f>
        <v>1.09946561084396</v>
      </c>
      <c r="D70" s="213" t="n">
        <f aca="false">$C$48/V70+$H$48*$C$49*X70/P70</f>
        <v>2.79826326070814</v>
      </c>
      <c r="E70" s="211" t="s">
        <v>306</v>
      </c>
      <c r="F70" s="45" t="n">
        <v>8</v>
      </c>
      <c r="G70" s="211" t="s">
        <v>214</v>
      </c>
      <c r="H70" s="45" t="n">
        <v>28</v>
      </c>
      <c r="I70" s="45" t="n">
        <v>1</v>
      </c>
      <c r="J70" s="213" t="n">
        <f aca="false">IF(I70&gt;1,1,0.85)</f>
        <v>0.85</v>
      </c>
      <c r="K70" s="221" t="n">
        <v>9.3</v>
      </c>
      <c r="L70" s="213" t="n">
        <v>8.25</v>
      </c>
      <c r="M70" s="221" t="n">
        <v>98</v>
      </c>
      <c r="N70" s="213" t="n">
        <v>3.45</v>
      </c>
      <c r="O70" s="213" t="n">
        <v>1.62</v>
      </c>
      <c r="P70" s="213" t="n">
        <v>89.8</v>
      </c>
      <c r="Q70" s="217" t="n">
        <f aca="false">L70*0.9*44</f>
        <v>326.7</v>
      </c>
      <c r="R70" s="217" t="n">
        <f aca="false">$H$48*$C$50*12/N70</f>
        <v>153.04347826087</v>
      </c>
      <c r="S70" s="217" t="n">
        <f aca="false">$H$48*$C$50*12/O70</f>
        <v>325.925925925926</v>
      </c>
      <c r="T70" s="213" t="n">
        <f aca="false">0.0123*S70</f>
        <v>4.00888888888889</v>
      </c>
      <c r="U70" s="213" t="n">
        <f aca="false">IF(AND(T70&gt;=0,T70&lt;=0.15),+Y70,+Z70)</f>
        <v>2.42076122971184</v>
      </c>
      <c r="V70" s="217" t="n">
        <f aca="false">U70*L70</f>
        <v>19.9712801451227</v>
      </c>
      <c r="W70" s="217" t="n">
        <f aca="false">(1/6.894757)*1970000/((R70)^2)*L70</f>
        <v>100.640214875494</v>
      </c>
      <c r="X70" s="213" t="n">
        <f aca="false">IF($C$48/W70&lt;1,1/(1-$C$48/W70),100)</f>
        <v>1.31613598785981</v>
      </c>
      <c r="Y70" s="221" t="n">
        <f aca="false">0.9*44</f>
        <v>39.6</v>
      </c>
      <c r="Z70" s="213" t="n">
        <f aca="false">IF(AND(T70&gt;0.15,T70&lt;=1),0.9*44*(1.035-0.202*T70-0.222*T70^2),+AA70)</f>
        <v>2.42076122971184</v>
      </c>
      <c r="AA70" s="213" t="n">
        <f aca="false">IF(AND(T70&gt;1,T70&lt;=2),0.9*44*(-0.111+0.636*T70^-1+0.087*T70^-2),+AB70)</f>
        <v>2.42076122971184</v>
      </c>
      <c r="AB70" s="213" t="n">
        <f aca="false">IF(AND(T70&gt;2,T70&lt;=3.6),0.9*44*(0.009+0.877*T70^-2),+AC70)</f>
        <v>2.42076122971184</v>
      </c>
      <c r="AC70" s="213" t="n">
        <f aca="false">0.9*(1970000/(S70)^2)/6.894757</f>
        <v>2.42076122971184</v>
      </c>
    </row>
    <row r="71" customFormat="false" ht="14.65" hidden="false" customHeight="false" outlineLevel="0" collapsed="false">
      <c r="A71" s="45" t="str">
        <f aca="false">IF(AND(AND(B71&lt;=1.01,C71&lt;=1.01),D71&lt;=1.01),"*"," ")</f>
        <v> </v>
      </c>
      <c r="B71" s="213" t="n">
        <f aca="false">5*$C$51*$C$50^4*1728/(384*29000*M71*$C$52)</f>
        <v>2.18544049862069</v>
      </c>
      <c r="C71" s="213" t="n">
        <f aca="false">$C$48/Q71+J71*$C$49/P71</f>
        <v>1.15024266785871</v>
      </c>
      <c r="D71" s="213" t="n">
        <f aca="false">$C$48/V71+$H$48*$C$49*X71/P71</f>
        <v>2.09179298375997</v>
      </c>
      <c r="E71" s="211" t="s">
        <v>306</v>
      </c>
      <c r="F71" s="45" t="n">
        <v>8</v>
      </c>
      <c r="G71" s="211" t="s">
        <v>214</v>
      </c>
      <c r="H71" s="45" t="n">
        <v>31</v>
      </c>
      <c r="I71" s="45" t="n">
        <v>2</v>
      </c>
      <c r="J71" s="213" t="n">
        <f aca="false">IF(I71&gt;1,1,0.85)</f>
        <v>1</v>
      </c>
      <c r="K71" s="221" t="n">
        <v>11.3</v>
      </c>
      <c r="L71" s="213" t="n">
        <v>9.13</v>
      </c>
      <c r="M71" s="221" t="n">
        <v>110</v>
      </c>
      <c r="N71" s="213" t="n">
        <v>3.47</v>
      </c>
      <c r="O71" s="213" t="n">
        <v>2.02</v>
      </c>
      <c r="P71" s="213" t="n">
        <v>100</v>
      </c>
      <c r="Q71" s="217" t="n">
        <f aca="false">L71*0.9*44</f>
        <v>361.548</v>
      </c>
      <c r="R71" s="217" t="n">
        <f aca="false">$H$48*$C$50*12/N71</f>
        <v>152.161383285303</v>
      </c>
      <c r="S71" s="217" t="n">
        <f aca="false">$H$48*$C$50*12/O71</f>
        <v>261.386138613861</v>
      </c>
      <c r="T71" s="213" t="n">
        <f aca="false">0.0123*S71</f>
        <v>3.2150495049505</v>
      </c>
      <c r="U71" s="213" t="n">
        <f aca="false">IF(AND(T71&gt;=0,T71&lt;=0.15),+Y71,+Z71)</f>
        <v>3.71624660705809</v>
      </c>
      <c r="V71" s="217" t="n">
        <f aca="false">U71*L71</f>
        <v>33.9293315224404</v>
      </c>
      <c r="W71" s="217" t="n">
        <f aca="false">(1/6.894757)*1970000/((R71)^2)*L71</f>
        <v>112.670220377714</v>
      </c>
      <c r="X71" s="213" t="n">
        <f aca="false">IF($C$48/W71&lt;1,1/(1-$C$48/W71),100)</f>
        <v>1.27316117388277</v>
      </c>
      <c r="Y71" s="221" t="n">
        <f aca="false">0.9*44</f>
        <v>39.6</v>
      </c>
      <c r="Z71" s="213" t="n">
        <f aca="false">IF(AND(T71&gt;0.15,T71&lt;=1),0.9*44*(1.035-0.202*T71-0.222*T71^2),+AA71)</f>
        <v>3.71624660705809</v>
      </c>
      <c r="AA71" s="213" t="n">
        <f aca="false">IF(AND(T71&gt;1,T71&lt;=2),0.9*44*(-0.111+0.636*T71^-1+0.087*T71^-2),+AB71)</f>
        <v>3.71624660705809</v>
      </c>
      <c r="AB71" s="213" t="n">
        <f aca="false">IF(AND(T71&gt;2,T71&lt;=3.6),0.9*44*(0.009+0.877*T71^-2),+AC71)</f>
        <v>3.71624660705809</v>
      </c>
      <c r="AC71" s="213" t="n">
        <f aca="false">0.9*(1970000/(S71)^2)/6.894757</f>
        <v>3.76378376837227</v>
      </c>
    </row>
    <row r="72" customFormat="false" ht="14.65" hidden="false" customHeight="false" outlineLevel="0" collapsed="false">
      <c r="A72" s="45" t="str">
        <f aca="false">IF(AND(AND(B72&lt;=1.01,C72&lt;=1.01),D72&lt;=1.01),"*"," ")</f>
        <v> </v>
      </c>
      <c r="B72" s="213" t="n">
        <f aca="false">5*$C$51*$C$50^4*1728/(384*29000*M72*$C$52)</f>
        <v>1.41410855793103</v>
      </c>
      <c r="C72" s="213" t="n">
        <f aca="false">$C$48/Q72+J72*$C$49/P72</f>
        <v>0.909259315428682</v>
      </c>
      <c r="D72" s="213" t="n">
        <f aca="false">$C$48/V72+$H$48*$C$49*X72/P72</f>
        <v>1.70355232623777</v>
      </c>
      <c r="E72" s="211" t="s">
        <v>306</v>
      </c>
      <c r="F72" s="45" t="n">
        <v>10</v>
      </c>
      <c r="G72" s="211" t="s">
        <v>214</v>
      </c>
      <c r="H72" s="45" t="n">
        <v>33</v>
      </c>
      <c r="I72" s="45" t="n">
        <v>2</v>
      </c>
      <c r="J72" s="213" t="n">
        <f aca="false">IF(I72&gt;1,1,0.85)</f>
        <v>1</v>
      </c>
      <c r="K72" s="221" t="n">
        <v>10.5</v>
      </c>
      <c r="L72" s="213" t="n">
        <v>9.71</v>
      </c>
      <c r="M72" s="221" t="n">
        <v>170</v>
      </c>
      <c r="N72" s="213" t="n">
        <v>4.18</v>
      </c>
      <c r="O72" s="213" t="n">
        <v>1.94</v>
      </c>
      <c r="P72" s="213" t="n">
        <v>128</v>
      </c>
      <c r="Q72" s="217" t="n">
        <f aca="false">L72*0.9*44</f>
        <v>384.516</v>
      </c>
      <c r="R72" s="217" t="n">
        <f aca="false">$H$48*$C$50*12/N72</f>
        <v>126.315789473684</v>
      </c>
      <c r="S72" s="217" t="n">
        <f aca="false">$H$48*$C$50*12/O72</f>
        <v>272.164948453608</v>
      </c>
      <c r="T72" s="213" t="n">
        <f aca="false">0.0123*S72</f>
        <v>3.34762886597938</v>
      </c>
      <c r="U72" s="213" t="n">
        <f aca="false">IF(AND(T72&gt;=0,T72&lt;=0.15),+Y72,+Z72)</f>
        <v>3.45538997410152</v>
      </c>
      <c r="V72" s="217" t="n">
        <f aca="false">U72*L72</f>
        <v>33.5518366485257</v>
      </c>
      <c r="W72" s="217" t="n">
        <f aca="false">(1/6.894757)*1970000/((R72)^2)*L72</f>
        <v>173.880632031138</v>
      </c>
      <c r="X72" s="213" t="n">
        <f aca="false">IF($C$48/W72&lt;1,1/(1-$C$48/W72),100)</f>
        <v>1.16147417568323</v>
      </c>
      <c r="Y72" s="221" t="n">
        <f aca="false">0.9*44</f>
        <v>39.6</v>
      </c>
      <c r="Z72" s="213" t="n">
        <f aca="false">IF(AND(T72&gt;0.15,T72&lt;=1),0.9*44*(1.035-0.202*T72-0.222*T72^2),+AA72)</f>
        <v>3.45538997410152</v>
      </c>
      <c r="AA72" s="213" t="n">
        <f aca="false">IF(AND(T72&gt;1,T72&lt;=2),0.9*44*(-0.111+0.636*T72^-1+0.087*T72^-2),+AB72)</f>
        <v>3.45538997410152</v>
      </c>
      <c r="AB72" s="213" t="n">
        <f aca="false">IF(AND(T72&gt;2,T72&lt;=3.6),0.9*44*(0.009+0.877*T72^-2),+AC72)</f>
        <v>3.45538997410152</v>
      </c>
      <c r="AC72" s="213" t="n">
        <f aca="false">0.9*(1970000/(S72)^2)/6.894757</f>
        <v>3.47156567754286</v>
      </c>
    </row>
    <row r="73" customFormat="false" ht="14.65" hidden="false" customHeight="false" outlineLevel="0" collapsed="false">
      <c r="A73" s="45" t="str">
        <f aca="false">IF(AND(AND(B73&lt;=1.01,C73&lt;=1.01),D73&lt;=1.01),"*"," ")</f>
        <v> </v>
      </c>
      <c r="B73" s="213" t="n">
        <f aca="false">5*$C$51*$C$50^4*1728/(384*29000*M73*$C$52)</f>
        <v>1.89290121927776</v>
      </c>
      <c r="C73" s="213" t="n">
        <f aca="false">$C$48/Q73+J73*$C$49/P73</f>
        <v>0.860026606615661</v>
      </c>
      <c r="D73" s="213" t="n">
        <f aca="false">$C$48/V73+$H$48*$C$49*X73/P73</f>
        <v>1.78307865537408</v>
      </c>
      <c r="E73" s="211" t="s">
        <v>306</v>
      </c>
      <c r="F73" s="45" t="n">
        <v>8</v>
      </c>
      <c r="G73" s="211" t="s">
        <v>214</v>
      </c>
      <c r="H73" s="45" t="n">
        <v>35</v>
      </c>
      <c r="I73" s="45" t="n">
        <v>1</v>
      </c>
      <c r="J73" s="213" t="n">
        <f aca="false">IF(I73&gt;1,1,0.85)</f>
        <v>0.85</v>
      </c>
      <c r="K73" s="221" t="n">
        <v>11.7</v>
      </c>
      <c r="L73" s="213" t="n">
        <v>10.3</v>
      </c>
      <c r="M73" s="221" t="n">
        <v>127</v>
      </c>
      <c r="N73" s="213" t="n">
        <v>3.51</v>
      </c>
      <c r="O73" s="213" t="n">
        <v>2.03</v>
      </c>
      <c r="P73" s="213" t="n">
        <v>115</v>
      </c>
      <c r="Q73" s="217" t="n">
        <f aca="false">L73*0.9*44</f>
        <v>407.88</v>
      </c>
      <c r="R73" s="217" t="n">
        <f aca="false">$H$48*$C$50*12/N73</f>
        <v>150.42735042735</v>
      </c>
      <c r="S73" s="217" t="n">
        <f aca="false">$H$48*$C$50*12/O73</f>
        <v>260.098522167488</v>
      </c>
      <c r="T73" s="213" t="n">
        <f aca="false">0.0123*S73</f>
        <v>3.1992118226601</v>
      </c>
      <c r="U73" s="213" t="n">
        <f aca="false">IF(AND(T73&gt;=0,T73&lt;=0.15),+Y73,+Z73)</f>
        <v>3.74959475615765</v>
      </c>
      <c r="V73" s="217" t="n">
        <f aca="false">U73*L73</f>
        <v>38.6208259884238</v>
      </c>
      <c r="W73" s="217" t="n">
        <f aca="false">(1/6.894757)*1970000/((R73)^2)*L73</f>
        <v>130.056144214796</v>
      </c>
      <c r="X73" s="213" t="n">
        <f aca="false">IF($C$48/W73&lt;1,1/(1-$C$48/W73),100)</f>
        <v>1.22830800304479</v>
      </c>
      <c r="Y73" s="221" t="n">
        <f aca="false">0.9*44</f>
        <v>39.6</v>
      </c>
      <c r="Z73" s="213" t="n">
        <f aca="false">IF(AND(T73&gt;0.15,T73&lt;=1),0.9*44*(1.035-0.202*T73-0.222*T73^2),+AA73)</f>
        <v>3.74959475615765</v>
      </c>
      <c r="AA73" s="213" t="n">
        <f aca="false">IF(AND(T73&gt;1,T73&lt;=2),0.9*44*(-0.111+0.636*T73^-1+0.087*T73^-2),+AB73)</f>
        <v>3.74959475615765</v>
      </c>
      <c r="AB73" s="213" t="n">
        <f aca="false">IF(AND(T73&gt;2,T73&lt;=3.6),0.9*44*(0.009+0.877*T73^-2),+AC73)</f>
        <v>3.74959475615765</v>
      </c>
      <c r="AC73" s="213" t="n">
        <f aca="false">0.9*(1970000/(S73)^2)/6.894757</f>
        <v>3.80114119475671</v>
      </c>
    </row>
    <row r="74" customFormat="false" ht="14.65" hidden="false" customHeight="false" outlineLevel="0" collapsed="false">
      <c r="A74" s="45" t="str">
        <f aca="false">IF(AND(AND(B74&lt;=1.01,C74&lt;=1.01),D74&lt;=1.01),"*"," ")</f>
        <v> </v>
      </c>
      <c r="B74" s="213" t="n">
        <f aca="false">5*$C$51*$C$50^4*1728/(384*29000*M74*$C$52)</f>
        <v>1.15023184137931</v>
      </c>
      <c r="C74" s="213" t="n">
        <f aca="false">$C$48/Q74+J74*$C$49/P74</f>
        <v>0.65105244076087</v>
      </c>
      <c r="D74" s="213" t="n">
        <f aca="false">$C$48/V74+$H$48*$C$49*X74/P74</f>
        <v>1.37956510079229</v>
      </c>
      <c r="E74" s="211" t="s">
        <v>306</v>
      </c>
      <c r="F74" s="45" t="n">
        <v>10</v>
      </c>
      <c r="G74" s="211" t="s">
        <v>214</v>
      </c>
      <c r="H74" s="45" t="n">
        <v>39</v>
      </c>
      <c r="I74" s="45" t="n">
        <v>1</v>
      </c>
      <c r="J74" s="213" t="n">
        <f aca="false">IF(I74&gt;1,1,0.85)</f>
        <v>0.85</v>
      </c>
      <c r="K74" s="221" t="n">
        <v>11.1</v>
      </c>
      <c r="L74" s="213" t="n">
        <v>11.5</v>
      </c>
      <c r="M74" s="221" t="n">
        <v>209</v>
      </c>
      <c r="N74" s="213" t="n">
        <v>4.26</v>
      </c>
      <c r="O74" s="213" t="n">
        <v>1.98</v>
      </c>
      <c r="P74" s="213" t="n">
        <v>154</v>
      </c>
      <c r="Q74" s="217" t="n">
        <f aca="false">L74*0.9*44</f>
        <v>455.4</v>
      </c>
      <c r="R74" s="217" t="n">
        <f aca="false">$H$48*$C$50*12/N74</f>
        <v>123.943661971831</v>
      </c>
      <c r="S74" s="217" t="n">
        <f aca="false">$H$48*$C$50*12/O74</f>
        <v>266.666666666667</v>
      </c>
      <c r="T74" s="213" t="n">
        <f aca="false">0.0123*S74</f>
        <v>3.28</v>
      </c>
      <c r="U74" s="213" t="n">
        <f aca="false">IF(AND(T74&gt;=0,T74&lt;=0.15),+Y74,+Z74)</f>
        <v>3.5845008328376</v>
      </c>
      <c r="V74" s="217" t="n">
        <f aca="false">U74*L74</f>
        <v>41.2217595776324</v>
      </c>
      <c r="W74" s="217" t="n">
        <f aca="false">(1/6.894757)*1970000/((R74)^2)*L74</f>
        <v>213.892942582289</v>
      </c>
      <c r="X74" s="213" t="n">
        <f aca="false">IF($C$48/W74&lt;1,1/(1-$C$48/W74),100)</f>
        <v>1.12741881151171</v>
      </c>
      <c r="Y74" s="221" t="n">
        <f aca="false">0.9*44</f>
        <v>39.6</v>
      </c>
      <c r="Z74" s="213" t="n">
        <f aca="false">IF(AND(T74&gt;0.15,T74&lt;=1),0.9*44*(1.035-0.202*T74-0.222*T74^2),+AA74)</f>
        <v>3.5845008328376</v>
      </c>
      <c r="AA74" s="213" t="n">
        <f aca="false">IF(AND(T74&gt;1,T74&lt;=2),0.9*44*(-0.111+0.636*T74^-1+0.087*T74^-2),+AB74)</f>
        <v>3.5845008328376</v>
      </c>
      <c r="AB74" s="213" t="n">
        <f aca="false">IF(AND(T74&gt;2,T74&lt;=3.6),0.9*44*(0.009+0.877*T74^-2),+AC74)</f>
        <v>3.5845008328376</v>
      </c>
      <c r="AC74" s="213" t="n">
        <f aca="false">0.9*(1970000/(S74)^2)/6.894757</f>
        <v>3.61619887401398</v>
      </c>
    </row>
    <row r="75" customFormat="false" ht="14.65" hidden="false" customHeight="false" outlineLevel="0" collapsed="false">
      <c r="A75" s="45" t="str">
        <f aca="false">IF(AND(AND(B75&lt;=1.01,C75&lt;=1.01),D75&lt;=1.01),"*"," ")</f>
        <v> </v>
      </c>
      <c r="B75" s="213" t="n">
        <f aca="false">5*$C$51*$C$50^4*1728/(384*29000*M75*$C$52)</f>
        <v>1.64656475923477</v>
      </c>
      <c r="C75" s="213" t="n">
        <f aca="false">$C$48/Q75+J75*$C$49/P75</f>
        <v>0.755132128581099</v>
      </c>
      <c r="D75" s="213" t="n">
        <f aca="false">$C$48/V75+$H$48*$C$49*X75/P75</f>
        <v>1.52795540625547</v>
      </c>
      <c r="E75" s="211" t="s">
        <v>306</v>
      </c>
      <c r="F75" s="45" t="n">
        <v>8</v>
      </c>
      <c r="G75" s="211" t="s">
        <v>214</v>
      </c>
      <c r="H75" s="45" t="n">
        <v>40</v>
      </c>
      <c r="I75" s="45" t="n">
        <v>1</v>
      </c>
      <c r="J75" s="213" t="n">
        <f aca="false">IF(I75&gt;1,1,0.85)</f>
        <v>0.85</v>
      </c>
      <c r="K75" s="221" t="n">
        <v>12.3</v>
      </c>
      <c r="L75" s="213" t="n">
        <v>11.7</v>
      </c>
      <c r="M75" s="221" t="n">
        <v>146</v>
      </c>
      <c r="N75" s="213" t="n">
        <v>3.53</v>
      </c>
      <c r="O75" s="213" t="n">
        <v>2.05</v>
      </c>
      <c r="P75" s="213" t="n">
        <v>131</v>
      </c>
      <c r="Q75" s="217" t="n">
        <f aca="false">L75*0.9*44</f>
        <v>463.32</v>
      </c>
      <c r="R75" s="217" t="n">
        <f aca="false">$H$48*$C$50*12/N75</f>
        <v>149.57507082153</v>
      </c>
      <c r="S75" s="217" t="n">
        <f aca="false">$H$48*$C$50*12/O75</f>
        <v>257.560975609756</v>
      </c>
      <c r="T75" s="213" t="n">
        <f aca="false">0.0123*S75</f>
        <v>3.168</v>
      </c>
      <c r="U75" s="213" t="n">
        <f aca="false">IF(AND(T75&gt;=0,T75&lt;=0.15),+Y75,+Z75)</f>
        <v>3.8167851010101</v>
      </c>
      <c r="V75" s="217" t="n">
        <f aca="false">U75*L75</f>
        <v>44.6563856818182</v>
      </c>
      <c r="W75" s="217" t="n">
        <f aca="false">(1/6.894757)*1970000/((R75)^2)*L75</f>
        <v>149.422049571373</v>
      </c>
      <c r="X75" s="213" t="n">
        <f aca="false">IF($C$48/W75&lt;1,1/(1-$C$48/W75),100)</f>
        <v>1.19300698440269</v>
      </c>
      <c r="Y75" s="221" t="n">
        <f aca="false">0.9*44</f>
        <v>39.6</v>
      </c>
      <c r="Z75" s="213" t="n">
        <f aca="false">IF(AND(T75&gt;0.15,T75&lt;=1),0.9*44*(1.035-0.202*T75-0.222*T75^2),+AA75)</f>
        <v>3.8167851010101</v>
      </c>
      <c r="AA75" s="213" t="n">
        <f aca="false">IF(AND(T75&gt;1,T75&lt;=2),0.9*44*(-0.111+0.636*T75^-1+0.087*T75^-2),+AB75)</f>
        <v>3.8167851010101</v>
      </c>
      <c r="AB75" s="213" t="n">
        <f aca="false">IF(AND(T75&gt;2,T75&lt;=3.6),0.9*44*(0.009+0.877*T75^-2),+AC75)</f>
        <v>3.8167851010101</v>
      </c>
      <c r="AC75" s="213" t="n">
        <f aca="false">0.9*(1970000/(S75)^2)/6.894757</f>
        <v>3.87640949087944</v>
      </c>
    </row>
    <row r="76" customFormat="false" ht="14.65" hidden="false" customHeight="false" outlineLevel="0" collapsed="false">
      <c r="A76" s="45" t="str">
        <f aca="false">IF(AND(AND(B76&lt;=1.01,C76&lt;=1.01),D76&lt;=1.01),"*"," ")</f>
        <v> </v>
      </c>
      <c r="B76" s="213" t="n">
        <f aca="false">5*$C$51*$C$50^4*1728/(384*29000*M76*$C$52)</f>
        <v>0.775478886607342</v>
      </c>
      <c r="C76" s="213" t="n">
        <f aca="false">$C$48/Q76+J76*$C$49/P76</f>
        <v>0.53640332463983</v>
      </c>
      <c r="D76" s="213" t="n">
        <f aca="false">$C$48/V76+$H$48*$C$49*X76/P76</f>
        <v>1.21546595631793</v>
      </c>
      <c r="E76" s="211" t="s">
        <v>306</v>
      </c>
      <c r="F76" s="45" t="n">
        <v>12</v>
      </c>
      <c r="G76" s="211" t="s">
        <v>214</v>
      </c>
      <c r="H76" s="45" t="n">
        <v>40</v>
      </c>
      <c r="I76" s="45" t="n">
        <v>1</v>
      </c>
      <c r="J76" s="213" t="n">
        <f aca="false">IF(I76&gt;1,1,0.85)</f>
        <v>0.85</v>
      </c>
      <c r="K76" s="221" t="n">
        <v>10.4</v>
      </c>
      <c r="L76" s="213" t="n">
        <v>11.8</v>
      </c>
      <c r="M76" s="221" t="n">
        <v>310</v>
      </c>
      <c r="N76" s="213" t="n">
        <v>5.13</v>
      </c>
      <c r="O76" s="213" t="n">
        <v>1.93</v>
      </c>
      <c r="P76" s="213" t="n">
        <v>190</v>
      </c>
      <c r="Q76" s="217" t="n">
        <f aca="false">L76*0.9*44</f>
        <v>467.28</v>
      </c>
      <c r="R76" s="217" t="n">
        <f aca="false">$H$48*$C$50*12/N76</f>
        <v>102.923976608187</v>
      </c>
      <c r="S76" s="217" t="n">
        <f aca="false">$H$48*$C$50*12/O76</f>
        <v>273.575129533679</v>
      </c>
      <c r="T76" s="213" t="n">
        <f aca="false">0.0123*S76</f>
        <v>3.36497409326425</v>
      </c>
      <c r="U76" s="213" t="n">
        <f aca="false">IF(AND(T76&gt;=0,T76&lt;=0.15),+Y76,+Z76)</f>
        <v>3.42352396496193</v>
      </c>
      <c r="V76" s="217" t="n">
        <f aca="false">U76*L76</f>
        <v>40.3975827865508</v>
      </c>
      <c r="W76" s="217" t="n">
        <f aca="false">(1/6.894757)*1970000/((R76)^2)*L76</f>
        <v>318.270329824892</v>
      </c>
      <c r="X76" s="213" t="n">
        <f aca="false">IF($C$48/W76&lt;1,1/(1-$C$48/W76),100)</f>
        <v>1.08219678136925</v>
      </c>
      <c r="Y76" s="221" t="n">
        <f aca="false">0.9*44</f>
        <v>39.6</v>
      </c>
      <c r="Z76" s="213" t="n">
        <f aca="false">IF(AND(T76&gt;0.15,T76&lt;=1),0.9*44*(1.035-0.202*T76-0.222*T76^2),+AA76)</f>
        <v>3.42352396496193</v>
      </c>
      <c r="AA76" s="213" t="n">
        <f aca="false">IF(AND(T76&gt;1,T76&lt;=2),0.9*44*(-0.111+0.636*T76^-1+0.087*T76^-2),+AB76)</f>
        <v>3.42352396496193</v>
      </c>
      <c r="AB76" s="213" t="n">
        <f aca="false">IF(AND(T76&gt;2,T76&lt;=3.6),0.9*44*(0.009+0.877*T76^-2),+AC76)</f>
        <v>3.42352396496193</v>
      </c>
      <c r="AC76" s="213" t="n">
        <f aca="false">0.9*(1970000/(S76)^2)/6.894757</f>
        <v>3.43586858121994</v>
      </c>
    </row>
    <row r="77" customFormat="false" ht="14.65" hidden="false" customHeight="false" outlineLevel="0" collapsed="false">
      <c r="A77" s="45" t="str">
        <f aca="false">IF(AND(AND(B77&lt;=1.01,C77&lt;=1.01),D77&lt;=1.01),"*"," ")</f>
        <v> </v>
      </c>
      <c r="B77" s="213" t="n">
        <f aca="false">5*$C$51*$C$50^4*1728/(384*29000*M77*$C$52)</f>
        <v>0.969348608259177</v>
      </c>
      <c r="C77" s="213" t="n">
        <f aca="false">$C$48/Q77+J77*$C$49/P77</f>
        <v>0.554668407665746</v>
      </c>
      <c r="D77" s="213" t="n">
        <f aca="false">$C$48/V77+$H$48*$C$49*X77/P77</f>
        <v>1.15936458274831</v>
      </c>
      <c r="E77" s="211" t="s">
        <v>306</v>
      </c>
      <c r="F77" s="45" t="n">
        <v>10</v>
      </c>
      <c r="G77" s="211" t="s">
        <v>214</v>
      </c>
      <c r="H77" s="45" t="n">
        <v>45</v>
      </c>
      <c r="I77" s="45" t="n">
        <v>1</v>
      </c>
      <c r="J77" s="213" t="n">
        <f aca="false">IF(I77&gt;1,1,0.85)</f>
        <v>0.85</v>
      </c>
      <c r="K77" s="221" t="n">
        <v>11.6</v>
      </c>
      <c r="L77" s="213" t="n">
        <v>13.3</v>
      </c>
      <c r="M77" s="221" t="n">
        <v>248</v>
      </c>
      <c r="N77" s="213" t="n">
        <v>4.32</v>
      </c>
      <c r="O77" s="213" t="n">
        <v>2</v>
      </c>
      <c r="P77" s="213" t="n">
        <v>181</v>
      </c>
      <c r="Q77" s="217" t="n">
        <f aca="false">L77*0.9*44</f>
        <v>526.68</v>
      </c>
      <c r="R77" s="217" t="n">
        <f aca="false">$H$48*$C$50*12/N77</f>
        <v>122.222222222222</v>
      </c>
      <c r="S77" s="217" t="n">
        <f aca="false">$H$48*$C$50*12/O77</f>
        <v>264</v>
      </c>
      <c r="T77" s="213" t="n">
        <f aca="false">0.0123*S77</f>
        <v>3.2472</v>
      </c>
      <c r="U77" s="213" t="n">
        <f aca="false">IF(AND(T77&gt;=0,T77&lt;=0.15),+Y77,+Z77)</f>
        <v>3.65004435551229</v>
      </c>
      <c r="V77" s="217" t="n">
        <f aca="false">U77*L77</f>
        <v>48.5455899283135</v>
      </c>
      <c r="W77" s="217" t="n">
        <f aca="false">(1/6.894757)*1970000/((R77)^2)*L77</f>
        <v>254.389130707496</v>
      </c>
      <c r="X77" s="213" t="n">
        <f aca="false">IF($C$48/W77&lt;1,1/(1-$C$48/W77),100)</f>
        <v>1.10500511777263</v>
      </c>
      <c r="Y77" s="221" t="n">
        <f aca="false">0.9*44</f>
        <v>39.6</v>
      </c>
      <c r="Z77" s="213" t="n">
        <f aca="false">IF(AND(T77&gt;0.15,T77&lt;=1),0.9*44*(1.035-0.202*T77-0.222*T77^2),+AA77)</f>
        <v>3.65004435551229</v>
      </c>
      <c r="AA77" s="213" t="n">
        <f aca="false">IF(AND(T77&gt;1,T77&lt;=2),0.9*44*(-0.111+0.636*T77^-1+0.087*T77^-2),+AB77)</f>
        <v>3.65004435551229</v>
      </c>
      <c r="AB77" s="213" t="n">
        <f aca="false">IF(AND(T77&gt;2,T77&lt;=3.6),0.9*44*(0.009+0.877*T77^-2),+AC77)</f>
        <v>3.65004435551229</v>
      </c>
      <c r="AC77" s="213" t="n">
        <f aca="false">0.9*(1970000/(S77)^2)/6.894757</f>
        <v>3.68962235895723</v>
      </c>
    </row>
    <row r="78" customFormat="false" ht="14.65" hidden="false" customHeight="false" outlineLevel="0" collapsed="false">
      <c r="A78" s="45" t="str">
        <f aca="false">IF(AND(AND(B78&lt;=1.01,C78&lt;=1.01),D78&lt;=1.01),"*"," ")</f>
        <v> </v>
      </c>
      <c r="B78" s="213" t="n">
        <f aca="false">5*$C$51*$C$50^4*1728/(384*29000*M78*$C$52)</f>
        <v>0.686852728137931</v>
      </c>
      <c r="C78" s="213" t="n">
        <f aca="false">$C$48/Q78+J78*$C$49/P78</f>
        <v>0.476560940786073</v>
      </c>
      <c r="D78" s="213" t="n">
        <f aca="false">$C$48/V78+$H$48*$C$49*X78/P78</f>
        <v>1.06795314382385</v>
      </c>
      <c r="E78" s="211" t="s">
        <v>306</v>
      </c>
      <c r="F78" s="45" t="n">
        <v>12</v>
      </c>
      <c r="G78" s="211" t="s">
        <v>214</v>
      </c>
      <c r="H78" s="45" t="n">
        <v>45</v>
      </c>
      <c r="I78" s="45" t="n">
        <v>1</v>
      </c>
      <c r="J78" s="213" t="n">
        <f aca="false">IF(I78&gt;1,1,0.85)</f>
        <v>0.85</v>
      </c>
      <c r="K78" s="221" t="n">
        <v>10.7</v>
      </c>
      <c r="L78" s="213" t="n">
        <v>13.2</v>
      </c>
      <c r="M78" s="221" t="n">
        <v>350</v>
      </c>
      <c r="N78" s="213" t="n">
        <v>5.15</v>
      </c>
      <c r="O78" s="213" t="n">
        <v>1.95</v>
      </c>
      <c r="P78" s="213" t="n">
        <v>214</v>
      </c>
      <c r="Q78" s="217" t="n">
        <f aca="false">L78*0.9*44</f>
        <v>522.72</v>
      </c>
      <c r="R78" s="217" t="n">
        <f aca="false">$H$48*$C$50*12/N78</f>
        <v>102.52427184466</v>
      </c>
      <c r="S78" s="217" t="n">
        <f aca="false">$H$48*$C$50*12/O78</f>
        <v>270.769230769231</v>
      </c>
      <c r="T78" s="213" t="n">
        <f aca="false">0.0123*S78</f>
        <v>3.33046153846154</v>
      </c>
      <c r="U78" s="213" t="n">
        <f aca="false">IF(AND(T78&gt;=0,T78&lt;=0.15),+Y78,+Z78)</f>
        <v>3.48742066545887</v>
      </c>
      <c r="V78" s="217" t="n">
        <f aca="false">U78*L78</f>
        <v>46.0339527840571</v>
      </c>
      <c r="W78" s="217" t="n">
        <f aca="false">(1/6.894757)*1970000/((R78)^2)*L78</f>
        <v>358.812699723291</v>
      </c>
      <c r="X78" s="213" t="n">
        <f aca="false">IF($C$48/W78&lt;1,1/(1-$C$48/W78),100)</f>
        <v>1.07223842862375</v>
      </c>
      <c r="Y78" s="221" t="n">
        <f aca="false">0.9*44</f>
        <v>39.6</v>
      </c>
      <c r="Z78" s="213" t="n">
        <f aca="false">IF(AND(T78&gt;0.15,T78&lt;=1),0.9*44*(1.035-0.202*T78-0.222*T78^2),+AA78)</f>
        <v>3.48742066545887</v>
      </c>
      <c r="AA78" s="213" t="n">
        <f aca="false">IF(AND(T78&gt;1,T78&lt;=2),0.9*44*(-0.111+0.636*T78^-1+0.087*T78^-2),+AB78)</f>
        <v>3.48742066545887</v>
      </c>
      <c r="AB78" s="213" t="n">
        <f aca="false">IF(AND(T78&gt;2,T78&lt;=3.6),0.9*44*(0.009+0.877*T78^-2),+AC78)</f>
        <v>3.48742066545887</v>
      </c>
      <c r="AC78" s="213" t="n">
        <f aca="false">0.9*(1970000/(S78)^2)/6.894757</f>
        <v>3.50744725498371</v>
      </c>
    </row>
    <row r="79" customFormat="false" ht="14.65" hidden="false" customHeight="false" outlineLevel="0" collapsed="false">
      <c r="A79" s="45" t="str">
        <f aca="false">IF(AND(AND(B79&lt;=1.01,C79&lt;=1.01),D79&lt;=1.01),"*"," ")</f>
        <v>*</v>
      </c>
      <c r="B79" s="213" t="n">
        <f aca="false">5*$C$51*$C$50^4*1728/(384*29000*M79*$C$52)</f>
        <v>0.883817848706897</v>
      </c>
      <c r="C79" s="213" t="n">
        <f aca="false">$C$48/Q79+J79*$C$49/P79</f>
        <v>0.586804749068694</v>
      </c>
      <c r="D79" s="213" t="n">
        <f aca="false">$C$48/V79+$H$48*$C$49*X79/P79</f>
        <v>0.88997004933613</v>
      </c>
      <c r="E79" s="211" t="s">
        <v>306</v>
      </c>
      <c r="F79" s="45" t="n">
        <v>10</v>
      </c>
      <c r="G79" s="211" t="s">
        <v>214</v>
      </c>
      <c r="H79" s="45" t="n">
        <v>49</v>
      </c>
      <c r="I79" s="45" t="n">
        <v>2</v>
      </c>
      <c r="J79" s="213" t="n">
        <f aca="false">IF(I79&gt;1,1,0.85)</f>
        <v>1</v>
      </c>
      <c r="K79" s="221" t="n">
        <v>14.2</v>
      </c>
      <c r="L79" s="213" t="n">
        <v>14.4</v>
      </c>
      <c r="M79" s="221" t="n">
        <v>272</v>
      </c>
      <c r="N79" s="213" t="n">
        <v>4.35</v>
      </c>
      <c r="O79" s="213" t="n">
        <v>2.55</v>
      </c>
      <c r="P79" s="213" t="n">
        <v>199</v>
      </c>
      <c r="Q79" s="217" t="n">
        <f aca="false">L79*0.9*44</f>
        <v>570.24</v>
      </c>
      <c r="R79" s="217" t="n">
        <f aca="false">$H$48*$C$50*12/N79</f>
        <v>121.379310344828</v>
      </c>
      <c r="S79" s="217" t="n">
        <f aca="false">$H$48*$C$50*12/O79</f>
        <v>207.058823529412</v>
      </c>
      <c r="T79" s="213" t="n">
        <f aca="false">0.0123*S79</f>
        <v>2.54682352941177</v>
      </c>
      <c r="U79" s="213" t="n">
        <f aca="false">IF(AND(T79&gt;=0,T79&lt;=0.15),+Y79,+Z79)</f>
        <v>5.71063060542967</v>
      </c>
      <c r="V79" s="217" t="n">
        <f aca="false">U79*L79</f>
        <v>82.2330807181872</v>
      </c>
      <c r="W79" s="217" t="n">
        <f aca="false">(1/6.894757)*1970000/((R79)^2)*L79</f>
        <v>279.267516349473</v>
      </c>
      <c r="X79" s="213" t="n">
        <f aca="false">IF($C$48/W79&lt;1,1/(1-$C$48/W79),100)</f>
        <v>1.09476434140345</v>
      </c>
      <c r="Y79" s="221" t="n">
        <f aca="false">0.9*44</f>
        <v>39.6</v>
      </c>
      <c r="Z79" s="213" t="n">
        <f aca="false">IF(AND(T79&gt;0.15,T79&lt;=1),0.9*44*(1.035-0.202*T79-0.222*T79^2),+AA79)</f>
        <v>5.71063060542967</v>
      </c>
      <c r="AA79" s="213" t="n">
        <f aca="false">IF(AND(T79&gt;1,T79&lt;=2),0.9*44*(-0.111+0.636*T79^-1+0.087*T79^-2),+AB79)</f>
        <v>5.71063060542967</v>
      </c>
      <c r="AB79" s="213" t="n">
        <f aca="false">IF(AND(T79&gt;2,T79&lt;=3.6),0.9*44*(0.009+0.877*T79^-2),+AC79)</f>
        <v>5.71063060542967</v>
      </c>
      <c r="AC79" s="213" t="n">
        <f aca="false">0.9*(1970000/(S79)^2)/6.894757</f>
        <v>5.99794234727984</v>
      </c>
    </row>
    <row r="80" customFormat="false" ht="14.65" hidden="false" customHeight="false" outlineLevel="0" collapsed="false">
      <c r="A80" s="45" t="str">
        <f aca="false">IF(AND(AND(B80&lt;=1.01,C80&lt;=1.01),D80&lt;=1.01),"*"," ")</f>
        <v>*</v>
      </c>
      <c r="B80" s="213" t="n">
        <f aca="false">5*$C$51*$C$50^4*1728/(384*29000*M80*$C$52)</f>
        <v>0.610148362559076</v>
      </c>
      <c r="C80" s="213" t="n">
        <f aca="false">$C$48/Q80+J80*$C$49/P80</f>
        <v>0.426829938491233</v>
      </c>
      <c r="D80" s="213" t="n">
        <f aca="false">$C$48/V80+$H$48*$C$49*X80/P80</f>
        <v>0.94935927592812</v>
      </c>
      <c r="E80" s="211" t="s">
        <v>306</v>
      </c>
      <c r="F80" s="45" t="n">
        <v>12</v>
      </c>
      <c r="G80" s="211" t="s">
        <v>214</v>
      </c>
      <c r="H80" s="45" t="n">
        <v>50</v>
      </c>
      <c r="I80" s="45" t="n">
        <v>1</v>
      </c>
      <c r="J80" s="213" t="n">
        <f aca="false">IF(I80&gt;1,1,0.85)</f>
        <v>0.85</v>
      </c>
      <c r="K80" s="221" t="n">
        <v>11</v>
      </c>
      <c r="L80" s="213" t="n">
        <v>14.7</v>
      </c>
      <c r="M80" s="221" t="n">
        <v>394</v>
      </c>
      <c r="N80" s="213" t="n">
        <v>5.18</v>
      </c>
      <c r="O80" s="213" t="n">
        <v>1.96</v>
      </c>
      <c r="P80" s="213" t="n">
        <v>239</v>
      </c>
      <c r="Q80" s="217" t="n">
        <f aca="false">L80*0.9*44</f>
        <v>582.12</v>
      </c>
      <c r="R80" s="217" t="n">
        <f aca="false">$H$48*$C$50*12/N80</f>
        <v>101.930501930502</v>
      </c>
      <c r="S80" s="217" t="n">
        <f aca="false">$H$48*$C$50*12/O80</f>
        <v>269.387755102041</v>
      </c>
      <c r="T80" s="213" t="n">
        <f aca="false">0.0123*S80</f>
        <v>3.3134693877551</v>
      </c>
      <c r="U80" s="213" t="n">
        <f aca="false">IF(AND(T80&gt;=0,T80&lt;=0.15),+Y80,+Z80)</f>
        <v>3.519616039034</v>
      </c>
      <c r="V80" s="217" t="n">
        <f aca="false">U80*L80</f>
        <v>51.7383557737999</v>
      </c>
      <c r="W80" s="217" t="n">
        <f aca="false">(1/6.894757)*1970000/((R80)^2)*L80</f>
        <v>404.255810519976</v>
      </c>
      <c r="X80" s="213" t="n">
        <f aca="false">IF($C$48/W80&lt;1,1/(1-$C$48/W80),100)</f>
        <v>1.06360150624805</v>
      </c>
      <c r="Y80" s="221" t="n">
        <f aca="false">0.9*44</f>
        <v>39.6</v>
      </c>
      <c r="Z80" s="213" t="n">
        <f aca="false">IF(AND(T80&gt;0.15,T80&lt;=1),0.9*44*(1.035-0.202*T80-0.222*T80^2),+AA80)</f>
        <v>3.519616039034</v>
      </c>
      <c r="AA80" s="213" t="n">
        <f aca="false">IF(AND(T80&gt;1,T80&lt;=2),0.9*44*(-0.111+0.636*T80^-1+0.087*T80^-2),+AB80)</f>
        <v>3.519616039034</v>
      </c>
      <c r="AB80" s="213" t="n">
        <f aca="false">IF(AND(T80&gt;2,T80&lt;=3.6),0.9*44*(0.009+0.877*T80^-2),+AC80)</f>
        <v>3.519616039034</v>
      </c>
      <c r="AC80" s="213" t="n">
        <f aca="false">0.9*(1970000/(S80)^2)/6.894757</f>
        <v>3.54351331354252</v>
      </c>
    </row>
    <row r="81" customFormat="false" ht="14.65" hidden="false" customHeight="false" outlineLevel="0" collapsed="false">
      <c r="A81" s="45" t="str">
        <f aca="false">IF(AND(AND(B81&lt;=1.01,C81&lt;=1.01),D81&lt;=1.01),"*"," ")</f>
        <v>*</v>
      </c>
      <c r="B81" s="213" t="n">
        <f aca="false">5*$C$51*$C$50^4*1728/(384*29000*M81*$C$52)</f>
        <v>0.565643423172414</v>
      </c>
      <c r="C81" s="213" t="n">
        <f aca="false">$C$48/Q81+J81*$C$49/P81</f>
        <v>0.460680294028422</v>
      </c>
      <c r="D81" s="213" t="n">
        <f aca="false">$C$48/V81+$H$48*$C$49*X81/P81</f>
        <v>0.732181127632039</v>
      </c>
      <c r="E81" s="211" t="s">
        <v>306</v>
      </c>
      <c r="F81" s="45" t="n">
        <v>12</v>
      </c>
      <c r="G81" s="211" t="s">
        <v>214</v>
      </c>
      <c r="H81" s="45" t="n">
        <v>53</v>
      </c>
      <c r="I81" s="45" t="n">
        <v>2</v>
      </c>
      <c r="J81" s="213" t="n">
        <f aca="false">IF(I81&gt;1,1,0.85)</f>
        <v>1</v>
      </c>
      <c r="K81" s="221" t="n">
        <v>13.5</v>
      </c>
      <c r="L81" s="213" t="n">
        <v>15.6</v>
      </c>
      <c r="M81" s="221" t="n">
        <v>425</v>
      </c>
      <c r="N81" s="213" t="n">
        <v>5.22</v>
      </c>
      <c r="O81" s="213" t="n">
        <v>2.48</v>
      </c>
      <c r="P81" s="213" t="n">
        <v>257</v>
      </c>
      <c r="Q81" s="217" t="n">
        <f aca="false">L81*0.9*44</f>
        <v>617.76</v>
      </c>
      <c r="R81" s="217" t="n">
        <f aca="false">$H$48*$C$50*12/N81</f>
        <v>101.149425287356</v>
      </c>
      <c r="S81" s="217" t="n">
        <f aca="false">$H$48*$C$50*12/O81</f>
        <v>212.903225806452</v>
      </c>
      <c r="T81" s="213" t="n">
        <f aca="false">0.0123*S81</f>
        <v>2.61870967741936</v>
      </c>
      <c r="U81" s="213" t="n">
        <f aca="false">IF(AND(T81&gt;=0,T81&lt;=0.15),+Y81,+Z81)</f>
        <v>5.4207075610357</v>
      </c>
      <c r="V81" s="217" t="n">
        <f aca="false">U81*L81</f>
        <v>84.5630379521569</v>
      </c>
      <c r="W81" s="217" t="n">
        <f aca="false">(1/6.894757)*1970000/((R81)^2)*L81</f>
        <v>435.657325505177</v>
      </c>
      <c r="X81" s="213" t="n">
        <f aca="false">IF($C$48/W81&lt;1,1/(1-$C$48/W81),100)</f>
        <v>1.0587478888499</v>
      </c>
      <c r="Y81" s="221" t="n">
        <f aca="false">0.9*44</f>
        <v>39.6</v>
      </c>
      <c r="Z81" s="213" t="n">
        <f aca="false">IF(AND(T81&gt;0.15,T81&lt;=1),0.9*44*(1.035-0.202*T81-0.222*T81^2),+AA81)</f>
        <v>5.4207075610357</v>
      </c>
      <c r="AA81" s="213" t="n">
        <f aca="false">IF(AND(T81&gt;1,T81&lt;=2),0.9*44*(-0.111+0.636*T81^-1+0.087*T81^-2),+AB81)</f>
        <v>5.4207075610357</v>
      </c>
      <c r="AB81" s="213" t="n">
        <f aca="false">IF(AND(T81&gt;2,T81&lt;=3.6),0.9*44*(0.009+0.877*T81^-2),+AC81)</f>
        <v>5.4207075610357</v>
      </c>
      <c r="AC81" s="213" t="n">
        <f aca="false">0.9*(1970000/(S81)^2)/6.894757</f>
        <v>5.67316333913263</v>
      </c>
    </row>
    <row r="82" customFormat="false" ht="14.65" hidden="false" customHeight="false" outlineLevel="0" collapsed="false">
      <c r="A82" s="45" t="str">
        <f aca="false">IF(AND(AND(B82&lt;=1.01,C82&lt;=1.01),D82&lt;=1.01),"*"," ")</f>
        <v>*</v>
      </c>
      <c r="B82" s="213" t="n">
        <f aca="false">5*$C$51*$C$50^4*1728/(384*29000*M82*$C$52)</f>
        <v>0.793394240423353</v>
      </c>
      <c r="C82" s="213" t="n">
        <f aca="false">$C$48/Q82+J82*$C$49/P82</f>
        <v>0.457214956503165</v>
      </c>
      <c r="D82" s="213" t="n">
        <f aca="false">$C$48/V82+$H$48*$C$49*X82/P82</f>
        <v>0.801917618672462</v>
      </c>
      <c r="E82" s="211" t="s">
        <v>306</v>
      </c>
      <c r="F82" s="45" t="n">
        <v>10</v>
      </c>
      <c r="G82" s="211" t="s">
        <v>214</v>
      </c>
      <c r="H82" s="45" t="n">
        <v>54</v>
      </c>
      <c r="I82" s="45" t="n">
        <v>1</v>
      </c>
      <c r="J82" s="213" t="n">
        <f aca="false">IF(I82&gt;1,1,0.85)</f>
        <v>0.85</v>
      </c>
      <c r="K82" s="221" t="n">
        <v>14.6</v>
      </c>
      <c r="L82" s="213" t="n">
        <v>15.8</v>
      </c>
      <c r="M82" s="221" t="n">
        <v>303</v>
      </c>
      <c r="N82" s="213" t="n">
        <v>4.38</v>
      </c>
      <c r="O82" s="213" t="n">
        <v>2.55</v>
      </c>
      <c r="P82" s="213" t="n">
        <v>220</v>
      </c>
      <c r="Q82" s="217" t="n">
        <f aca="false">L82*0.9*44</f>
        <v>625.68</v>
      </c>
      <c r="R82" s="217" t="n">
        <f aca="false">$H$48*$C$50*12/N82</f>
        <v>120.547945205479</v>
      </c>
      <c r="S82" s="217" t="n">
        <f aca="false">$H$48*$C$50*12/O82</f>
        <v>207.058823529412</v>
      </c>
      <c r="T82" s="213" t="n">
        <f aca="false">0.0123*S82</f>
        <v>2.54682352941177</v>
      </c>
      <c r="U82" s="213" t="n">
        <f aca="false">IF(AND(T82&gt;=0,T82&lt;=0.15),+Y82,+Z82)</f>
        <v>5.71063060542967</v>
      </c>
      <c r="V82" s="217" t="n">
        <f aca="false">U82*L82</f>
        <v>90.2279635657888</v>
      </c>
      <c r="W82" s="217" t="n">
        <f aca="false">(1/6.894757)*1970000/((R82)^2)*L82</f>
        <v>310.659561303953</v>
      </c>
      <c r="X82" s="213" t="n">
        <f aca="false">IF($C$48/W82&lt;1,1/(1-$C$48/W82),100)</f>
        <v>1.08438041747541</v>
      </c>
      <c r="Y82" s="221" t="n">
        <f aca="false">0.9*44</f>
        <v>39.6</v>
      </c>
      <c r="Z82" s="213" t="n">
        <f aca="false">IF(AND(T82&gt;0.15,T82&lt;=1),0.9*44*(1.035-0.202*T82-0.222*T82^2),+AA82)</f>
        <v>5.71063060542967</v>
      </c>
      <c r="AA82" s="213" t="n">
        <f aca="false">IF(AND(T82&gt;1,T82&lt;=2),0.9*44*(-0.111+0.636*T82^-1+0.087*T82^-2),+AB82)</f>
        <v>5.71063060542967</v>
      </c>
      <c r="AB82" s="213" t="n">
        <f aca="false">IF(AND(T82&gt;2,T82&lt;=3.6),0.9*44*(0.009+0.877*T82^-2),+AC82)</f>
        <v>5.71063060542967</v>
      </c>
      <c r="AC82" s="213" t="n">
        <f aca="false">0.9*(1970000/(S82)^2)/6.894757</f>
        <v>5.99794234727984</v>
      </c>
    </row>
    <row r="83" customFormat="false" ht="14.65" hidden="false" customHeight="false" outlineLevel="0" collapsed="false">
      <c r="A83" s="45" t="str">
        <f aca="false">IF(AND(AND(B83&lt;=1.01,C83&lt;=1.01),D83&lt;=1.01),"*"," ")</f>
        <v> </v>
      </c>
      <c r="B83" s="213" t="n">
        <f aca="false">5*$C$51*$C$50^4*1728/(384*29000*M83*$C$52)</f>
        <v>1.05437918793103</v>
      </c>
      <c r="C83" s="213" t="n">
        <f aca="false">$C$48/Q83+J83*$C$49/P83</f>
        <v>0.503147335991258</v>
      </c>
      <c r="D83" s="213" t="n">
        <f aca="false">$C$48/V83+$H$48*$C$49*X83/P83</f>
        <v>0.967965917429981</v>
      </c>
      <c r="E83" s="211" t="s">
        <v>306</v>
      </c>
      <c r="F83" s="45" t="n">
        <v>8</v>
      </c>
      <c r="G83" s="211" t="s">
        <v>214</v>
      </c>
      <c r="H83" s="45" t="n">
        <v>58</v>
      </c>
      <c r="I83" s="45" t="n">
        <v>1</v>
      </c>
      <c r="J83" s="213" t="n">
        <f aca="false">IF(I83&gt;1,1,0.85)</f>
        <v>0.85</v>
      </c>
      <c r="K83" s="221" t="n">
        <v>14.9</v>
      </c>
      <c r="L83" s="213" t="n">
        <v>17.1</v>
      </c>
      <c r="M83" s="221" t="n">
        <v>228</v>
      </c>
      <c r="N83" s="213" t="n">
        <v>3.65</v>
      </c>
      <c r="O83" s="213" t="n">
        <v>2.1</v>
      </c>
      <c r="P83" s="213" t="n">
        <v>197</v>
      </c>
      <c r="Q83" s="217" t="n">
        <f aca="false">L83*0.9*44</f>
        <v>677.16</v>
      </c>
      <c r="R83" s="217" t="n">
        <f aca="false">$H$48*$C$50*12/N83</f>
        <v>144.657534246575</v>
      </c>
      <c r="S83" s="217" t="n">
        <f aca="false">$H$48*$C$50*12/O83</f>
        <v>251.428571428571</v>
      </c>
      <c r="T83" s="213" t="n">
        <f aca="false">0.0123*S83</f>
        <v>3.09257142857143</v>
      </c>
      <c r="U83" s="213" t="n">
        <f aca="false">IF(AND(T83&gt;=0,T83&lt;=0.15),+Y83,+Z83)</f>
        <v>3.9876429019523</v>
      </c>
      <c r="V83" s="217" t="n">
        <f aca="false">U83*L83</f>
        <v>68.1886936233844</v>
      </c>
      <c r="W83" s="217" t="n">
        <f aca="false">(1/6.894757)*1970000/((R83)^2)*L83</f>
        <v>233.486220916736</v>
      </c>
      <c r="X83" s="213" t="n">
        <f aca="false">IF($C$48/W83&lt;1,1/(1-$C$48/W83),100)</f>
        <v>1.11549141562377</v>
      </c>
      <c r="Y83" s="221" t="n">
        <f aca="false">0.9*44</f>
        <v>39.6</v>
      </c>
      <c r="Z83" s="213" t="n">
        <f aca="false">IF(AND(T83&gt;0.15,T83&lt;=1),0.9*44*(1.035-0.202*T83-0.222*T83^2),+AA83)</f>
        <v>3.9876429019523</v>
      </c>
      <c r="AA83" s="213" t="n">
        <f aca="false">IF(AND(T83&gt;1,T83&lt;=2),0.9*44*(-0.111+0.636*T83^-1+0.087*T83^-2),+AB83)</f>
        <v>3.9876429019523</v>
      </c>
      <c r="AB83" s="213" t="n">
        <f aca="false">IF(AND(T83&gt;2,T83&lt;=3.6),0.9*44*(0.009+0.877*T83^-2),+AC83)</f>
        <v>3.9876429019523</v>
      </c>
      <c r="AC83" s="213" t="n">
        <f aca="false">0.9*(1970000/(S83)^2)/6.894757</f>
        <v>4.06780865075034</v>
      </c>
    </row>
    <row r="84" customFormat="false" ht="14.65" hidden="false" customHeight="false" outlineLevel="0" collapsed="false">
      <c r="A84" s="45" t="str">
        <f aca="false">IF(AND(AND(B84&lt;=1.01,C84&lt;=1.01),D84&lt;=1.01),"*"," ")</f>
        <v>*</v>
      </c>
      <c r="B84" s="213" t="n">
        <f aca="false">5*$C$51*$C$50^4*1728/(384*29000*M84*$C$52)</f>
        <v>0.506102010206897</v>
      </c>
      <c r="C84" s="213" t="n">
        <f aca="false">$C$48/Q84+J84*$C$49/P84</f>
        <v>0.359022337573529</v>
      </c>
      <c r="D84" s="213" t="n">
        <f aca="false">$C$48/V84+$H$48*$C$49*X84/P84</f>
        <v>0.65645628904577</v>
      </c>
      <c r="E84" s="211" t="s">
        <v>306</v>
      </c>
      <c r="F84" s="45" t="n">
        <v>12</v>
      </c>
      <c r="G84" s="211" t="s">
        <v>214</v>
      </c>
      <c r="H84" s="45" t="n">
        <v>58</v>
      </c>
      <c r="I84" s="45" t="n">
        <v>1</v>
      </c>
      <c r="J84" s="213" t="n">
        <f aca="false">IF(I84&gt;1,1,0.85)</f>
        <v>0.85</v>
      </c>
      <c r="K84" s="221" t="n">
        <v>13.9</v>
      </c>
      <c r="L84" s="213" t="n">
        <v>17</v>
      </c>
      <c r="M84" s="221" t="n">
        <v>475</v>
      </c>
      <c r="N84" s="213" t="n">
        <v>5.29</v>
      </c>
      <c r="O84" s="213" t="n">
        <v>2.51</v>
      </c>
      <c r="P84" s="213" t="n">
        <v>285</v>
      </c>
      <c r="Q84" s="217" t="n">
        <f aca="false">L84*0.9*44</f>
        <v>673.2</v>
      </c>
      <c r="R84" s="217" t="n">
        <f aca="false">$H$48*$C$50*12/N84</f>
        <v>99.8109640831758</v>
      </c>
      <c r="S84" s="217" t="n">
        <f aca="false">$H$48*$C$50*12/O84</f>
        <v>210.358565737052</v>
      </c>
      <c r="T84" s="213" t="n">
        <f aca="false">0.0123*S84</f>
        <v>2.58741035856574</v>
      </c>
      <c r="U84" s="213" t="n">
        <f aca="false">IF(AND(T84&gt;=0,T84&lt;=0.15),+Y84,+Z84)</f>
        <v>5.54397220104075</v>
      </c>
      <c r="V84" s="217" t="n">
        <f aca="false">U84*L84</f>
        <v>94.2475274176927</v>
      </c>
      <c r="W84" s="217" t="n">
        <f aca="false">(1/6.894757)*1970000/((R84)^2)*L84</f>
        <v>487.573038316671</v>
      </c>
      <c r="X84" s="213" t="n">
        <f aca="false">IF($C$48/W84&lt;1,1/(1-$C$48/W84),100)</f>
        <v>1.05216622405282</v>
      </c>
      <c r="Y84" s="221" t="n">
        <f aca="false">0.9*44</f>
        <v>39.6</v>
      </c>
      <c r="Z84" s="213" t="n">
        <f aca="false">IF(AND(T84&gt;0.15,T84&lt;=1),0.9*44*(1.035-0.202*T84-0.222*T84^2),+AA84)</f>
        <v>5.54397220104075</v>
      </c>
      <c r="AA84" s="213" t="n">
        <f aca="false">IF(AND(T84&gt;1,T84&lt;=2),0.9*44*(-0.111+0.636*T84^-1+0.087*T84^-2),+AB84)</f>
        <v>5.54397220104075</v>
      </c>
      <c r="AB84" s="213" t="n">
        <f aca="false">IF(AND(T84&gt;2,T84&lt;=3.6),0.9*44*(0.009+0.877*T84^-2),+AC84)</f>
        <v>5.54397220104075</v>
      </c>
      <c r="AC84" s="213" t="n">
        <f aca="false">0.9*(1970000/(S84)^2)/6.894757</f>
        <v>5.81124745591661</v>
      </c>
    </row>
    <row r="85" customFormat="false" ht="14.65" hidden="false" customHeight="false" outlineLevel="0" collapsed="false">
      <c r="A85" s="45" t="str">
        <f aca="false">IF(AND(AND(B85&lt;=1.01,C85&lt;=1.01),D85&lt;=1.01),"*"," ")</f>
        <v>*</v>
      </c>
      <c r="B85" s="213" t="n">
        <f aca="false">5*$C$51*$C$50^4*1728/(384*29000*M85*$C$52)</f>
        <v>0.704980806006674</v>
      </c>
      <c r="C85" s="213" t="n">
        <f aca="false">$C$48/Q85+J85*$C$49/P85</f>
        <v>0.409023495189509</v>
      </c>
      <c r="D85" s="213" t="n">
        <f aca="false">$C$48/V85+$H$48*$C$49*X85/P85</f>
        <v>0.710170059407469</v>
      </c>
      <c r="E85" s="211" t="s">
        <v>306</v>
      </c>
      <c r="F85" s="45" t="n">
        <v>10</v>
      </c>
      <c r="G85" s="211" t="s">
        <v>214</v>
      </c>
      <c r="H85" s="45" t="n">
        <v>60</v>
      </c>
      <c r="I85" s="45" t="n">
        <v>1</v>
      </c>
      <c r="J85" s="213" t="n">
        <f aca="false">IF(I85&gt;1,1,0.85)</f>
        <v>0.85</v>
      </c>
      <c r="K85" s="221" t="n">
        <v>15.2</v>
      </c>
      <c r="L85" s="213" t="n">
        <v>17.6</v>
      </c>
      <c r="M85" s="221" t="n">
        <v>341</v>
      </c>
      <c r="N85" s="213" t="n">
        <v>4.4</v>
      </c>
      <c r="O85" s="213" t="n">
        <v>2.57</v>
      </c>
      <c r="P85" s="213" t="n">
        <v>246</v>
      </c>
      <c r="Q85" s="217" t="n">
        <f aca="false">L85*0.9*44</f>
        <v>696.96</v>
      </c>
      <c r="R85" s="217" t="n">
        <f aca="false">$H$48*$C$50*12/N85</f>
        <v>120</v>
      </c>
      <c r="S85" s="217" t="n">
        <f aca="false">$H$48*$C$50*12/O85</f>
        <v>205.447470817121</v>
      </c>
      <c r="T85" s="213" t="n">
        <f aca="false">0.0123*S85</f>
        <v>2.52700389105058</v>
      </c>
      <c r="U85" s="213" t="n">
        <f aca="false">IF(AND(T85&gt;=0,T85&lt;=0.15),+Y85,+Z85)</f>
        <v>5.79494790093078</v>
      </c>
      <c r="V85" s="217" t="n">
        <f aca="false">U85*L85</f>
        <v>101.991083056382</v>
      </c>
      <c r="W85" s="217" t="n">
        <f aca="false">(1/6.894757)*1970000/((R85)^2)*L85</f>
        <v>349.218656694903</v>
      </c>
      <c r="X85" s="213" t="n">
        <f aca="false">IF($C$48/W85&lt;1,1/(1-$C$48/W85),100)</f>
        <v>1.07437062224234</v>
      </c>
      <c r="Y85" s="221" t="n">
        <f aca="false">0.9*44</f>
        <v>39.6</v>
      </c>
      <c r="Z85" s="213" t="n">
        <f aca="false">IF(AND(T85&gt;0.15,T85&lt;=1),0.9*44*(1.035-0.202*T85-0.222*T85^2),+AA85)</f>
        <v>5.79494790093078</v>
      </c>
      <c r="AA85" s="213" t="n">
        <f aca="false">IF(AND(T85&gt;1,T85&lt;=2),0.9*44*(-0.111+0.636*T85^-1+0.087*T85^-2),+AB85)</f>
        <v>5.79494790093078</v>
      </c>
      <c r="AB85" s="213" t="n">
        <f aca="false">IF(AND(T85&gt;2,T85&lt;=3.6),0.9*44*(0.009+0.877*T85^-2),+AC85)</f>
        <v>5.79494790093078</v>
      </c>
      <c r="AC85" s="213" t="n">
        <f aca="false">0.9*(1970000/(S85)^2)/6.894757</f>
        <v>6.09239667966915</v>
      </c>
    </row>
    <row r="86" customFormat="false" ht="14.65" hidden="false" customHeight="false" outlineLevel="0" collapsed="false">
      <c r="A86" s="45" t="str">
        <f aca="false">IF(AND(AND(B86&lt;=1.01,C86&lt;=1.01),D86&lt;=1.01),"*"," ")</f>
        <v>*</v>
      </c>
      <c r="B86" s="213" t="n">
        <f aca="false">5*$C$51*$C$50^4*1728/(384*29000*M86*$C$52)</f>
        <v>0.451028995962994</v>
      </c>
      <c r="C86" s="213" t="n">
        <f aca="false">$C$48/Q86+J86*$C$49/P86</f>
        <v>0.405540264494945</v>
      </c>
      <c r="D86" s="213" t="n">
        <f aca="false">$C$48/V86+$H$48*$C$49*X86/P86</f>
        <v>0.551790255314305</v>
      </c>
      <c r="E86" s="211" t="s">
        <v>306</v>
      </c>
      <c r="F86" s="45" t="n">
        <v>12</v>
      </c>
      <c r="G86" s="211" t="s">
        <v>214</v>
      </c>
      <c r="H86" s="45" t="n">
        <v>65</v>
      </c>
      <c r="I86" s="45" t="n">
        <v>3</v>
      </c>
      <c r="J86" s="213" t="n">
        <f aca="false">IF(I86&gt;1,1,0.85)</f>
        <v>1</v>
      </c>
      <c r="K86" s="221" t="n">
        <v>17.5</v>
      </c>
      <c r="L86" s="213" t="n">
        <v>19.1</v>
      </c>
      <c r="M86" s="221" t="n">
        <v>533</v>
      </c>
      <c r="N86" s="213" t="n">
        <v>5.28</v>
      </c>
      <c r="O86" s="213" t="n">
        <v>3.02</v>
      </c>
      <c r="P86" s="213" t="n">
        <v>290</v>
      </c>
      <c r="Q86" s="217" t="n">
        <f aca="false">L86*0.9*44</f>
        <v>756.36</v>
      </c>
      <c r="R86" s="217" t="n">
        <f aca="false">$H$48*$C$50*12/N86</f>
        <v>100</v>
      </c>
      <c r="S86" s="217" t="n">
        <f aca="false">$H$48*$C$50*12/O86</f>
        <v>174.834437086093</v>
      </c>
      <c r="T86" s="213" t="n">
        <f aca="false">0.0123*S86</f>
        <v>2.15046357615894</v>
      </c>
      <c r="U86" s="213" t="n">
        <f aca="false">IF(AND(T86&gt;=0,T86&lt;=0.15),+Y86,+Z86)</f>
        <v>7.86623849500358</v>
      </c>
      <c r="V86" s="217" t="n">
        <f aca="false">U86*L86</f>
        <v>150.245155254568</v>
      </c>
      <c r="W86" s="217" t="n">
        <f aca="false">(1/6.894757)*1970000/((R86)^2)*L86</f>
        <v>545.733518962307</v>
      </c>
      <c r="X86" s="213" t="n">
        <f aca="false">IF($C$48/W86&lt;1,1/(1-$C$48/W86),100)</f>
        <v>1.0463490328656</v>
      </c>
      <c r="Y86" s="221" t="n">
        <f aca="false">0.9*44</f>
        <v>39.6</v>
      </c>
      <c r="Z86" s="213" t="n">
        <f aca="false">IF(AND(T86&gt;0.15,T86&lt;=1),0.9*44*(1.035-0.202*T86-0.222*T86^2),+AA86)</f>
        <v>7.86623849500358</v>
      </c>
      <c r="AA86" s="213" t="n">
        <f aca="false">IF(AND(T86&gt;1,T86&lt;=2),0.9*44*(-0.111+0.636*T86^-1+0.087*T86^-2),+AB86)</f>
        <v>7.86623849500358</v>
      </c>
      <c r="AB86" s="213" t="n">
        <f aca="false">IF(AND(T86&gt;2,T86&lt;=3.6),0.9*44*(0.009+0.877*T86^-2),+AC86)</f>
        <v>7.86623849500358</v>
      </c>
      <c r="AC86" s="213" t="n">
        <f aca="false">0.9*(1970000/(S86)^2)/6.894757</f>
        <v>8.41270794065838</v>
      </c>
    </row>
    <row r="87" customFormat="false" ht="14.65" hidden="false" customHeight="false" outlineLevel="0" collapsed="false">
      <c r="Q87" s="217"/>
      <c r="R87" s="217"/>
      <c r="S87" s="217"/>
    </row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IV16384 A1:IV16384"/>
    </sheetView>
  </sheetViews>
  <sheetFormatPr defaultColWidth="9.96484375" defaultRowHeight="14.65" zeroHeight="false" outlineLevelRow="0" outlineLevelCol="0"/>
  <cols>
    <col collapsed="false" customWidth="true" hidden="false" outlineLevel="0" max="1" min="1" style="45" width="2.77"/>
    <col collapsed="false" customWidth="true" hidden="false" outlineLevel="0" max="2" min="2" style="45" width="7.91"/>
    <col collapsed="false" customWidth="true" hidden="false" outlineLevel="0" max="3" min="3" style="45" width="10.99"/>
    <col collapsed="false" customWidth="true" hidden="false" outlineLevel="0" max="4" min="4" style="45" width="8.94"/>
    <col collapsed="false" customWidth="true" hidden="false" outlineLevel="0" max="5" min="5" style="45" width="5.86"/>
    <col collapsed="false" customWidth="true" hidden="false" outlineLevel="0" max="6" min="6" style="45" width="6.88"/>
    <col collapsed="false" customWidth="true" hidden="false" outlineLevel="0" max="7" min="7" style="45" width="3.8"/>
    <col collapsed="false" customWidth="true" hidden="false" outlineLevel="0" max="8" min="8" style="45" width="5.86"/>
    <col collapsed="false" customWidth="true" hidden="false" outlineLevel="0" max="9" min="9" style="45" width="3.8"/>
    <col collapsed="false" customWidth="true" hidden="false" outlineLevel="0" max="10" min="10" style="45" width="4.83"/>
    <col collapsed="false" customWidth="true" hidden="false" outlineLevel="0" max="11" min="11" style="45" width="6.88"/>
    <col collapsed="false" customWidth="true" hidden="false" outlineLevel="0" max="12" min="12" style="45" width="5.86"/>
    <col collapsed="false" customWidth="true" hidden="false" outlineLevel="0" max="14" min="13" style="45" width="6.88"/>
    <col collapsed="false" customWidth="false" hidden="false" outlineLevel="0" max="257" min="15" style="45" width="9.96"/>
  </cols>
  <sheetData>
    <row r="1" customFormat="false" ht="14.65" hidden="false" customHeight="false" outlineLevel="0" collapsed="false">
      <c r="B1" s="209" t="s">
        <v>309</v>
      </c>
    </row>
    <row r="2" customFormat="false" ht="19.35" hidden="false" customHeight="false" outlineLevel="0" collapsed="false"/>
    <row r="3" customFormat="false" ht="31.15" hidden="false" customHeight="false" outlineLevel="0" collapsed="false">
      <c r="B3" s="209" t="s">
        <v>236</v>
      </c>
      <c r="C3" s="210"/>
      <c r="D3" s="210"/>
      <c r="E3" s="211" t="s">
        <v>4</v>
      </c>
    </row>
    <row r="5" customFormat="false" ht="26.45" hidden="false" customHeight="false" outlineLevel="0" collapsed="false">
      <c r="C5" s="212" t="s">
        <v>237</v>
      </c>
      <c r="D5" s="213" t="n">
        <f aca="false">COLUMNS!C18</f>
        <v>106.364671875</v>
      </c>
      <c r="E5" s="211" t="s">
        <v>233</v>
      </c>
      <c r="F5" s="211" t="s">
        <v>238</v>
      </c>
      <c r="G5" s="45" t="n">
        <v>1</v>
      </c>
      <c r="P5" s="211" t="s">
        <v>4</v>
      </c>
      <c r="T5" s="211" t="s">
        <v>4</v>
      </c>
    </row>
    <row r="6" customFormat="false" ht="14.65" hidden="false" customHeight="false" outlineLevel="0" collapsed="false">
      <c r="C6" s="212" t="s">
        <v>239</v>
      </c>
      <c r="D6" s="213" t="n">
        <v>0</v>
      </c>
      <c r="E6" s="211" t="s">
        <v>240</v>
      </c>
      <c r="F6" s="211" t="s">
        <v>241</v>
      </c>
      <c r="G6" s="45" t="n">
        <v>1</v>
      </c>
    </row>
    <row r="7" customFormat="false" ht="14.65" hidden="false" customHeight="false" outlineLevel="0" collapsed="false">
      <c r="C7" s="212" t="s">
        <v>242</v>
      </c>
      <c r="D7" s="213" t="n">
        <f aca="false">COLUMNS!C17</f>
        <v>44</v>
      </c>
      <c r="E7" s="211" t="s">
        <v>243</v>
      </c>
      <c r="T7" s="211" t="s">
        <v>4</v>
      </c>
      <c r="U7" s="211" t="s">
        <v>4</v>
      </c>
      <c r="X7" s="211" t="s">
        <v>4</v>
      </c>
    </row>
    <row r="8" customFormat="false" ht="17" hidden="false" customHeight="false" outlineLevel="0" collapsed="false">
      <c r="C8" s="212" t="s">
        <v>244</v>
      </c>
      <c r="D8" s="45" t="n">
        <v>0</v>
      </c>
      <c r="E8" s="211" t="s">
        <v>245</v>
      </c>
    </row>
    <row r="9" customFormat="false" ht="14.65" hidden="false" customHeight="false" outlineLevel="0" collapsed="false">
      <c r="C9" s="212" t="s">
        <v>246</v>
      </c>
      <c r="D9" s="215" t="n">
        <f aca="false">D7*12/180</f>
        <v>2.93333333333333</v>
      </c>
      <c r="E9" s="211" t="s">
        <v>247</v>
      </c>
      <c r="K9" s="211" t="s">
        <v>4</v>
      </c>
    </row>
    <row r="11" customFormat="false" ht="17" hidden="false" customHeight="false" outlineLevel="0" collapsed="false">
      <c r="B11" s="209" t="s">
        <v>248</v>
      </c>
      <c r="C11" s="209" t="s">
        <v>249</v>
      </c>
      <c r="D11" s="210" t="n">
        <f aca="false">VLOOKUP("*",A17:K38,5)</f>
        <v>10</v>
      </c>
      <c r="E11" s="216" t="s">
        <v>250</v>
      </c>
      <c r="F11" s="210" t="n">
        <f aca="false">D11</f>
        <v>10</v>
      </c>
      <c r="G11" s="216" t="s">
        <v>81</v>
      </c>
      <c r="H11" s="210" t="n">
        <f aca="false">VLOOKUP("*",A17:K38,6)</f>
        <v>0.5</v>
      </c>
      <c r="I11" s="209" t="s">
        <v>251</v>
      </c>
      <c r="J11" s="210" t="n">
        <f aca="false">VLOOKUP("*",A17:K38,11)</f>
        <v>62.5</v>
      </c>
      <c r="K11" s="216" t="s">
        <v>74</v>
      </c>
    </row>
    <row r="12" customFormat="false" ht="14.65" hidden="false" customHeight="false" outlineLevel="0" collapsed="false">
      <c r="L12" s="211" t="s">
        <v>4</v>
      </c>
      <c r="M12" s="211" t="s">
        <v>4</v>
      </c>
    </row>
    <row r="13" customFormat="false" ht="14.65" hidden="false" customHeight="false" outlineLevel="0" collapsed="false">
      <c r="B13" s="216" t="s">
        <v>252</v>
      </c>
      <c r="C13" s="209" t="s">
        <v>253</v>
      </c>
      <c r="D13" s="210"/>
      <c r="E13" s="210"/>
      <c r="F13" s="210"/>
      <c r="G13" s="210"/>
      <c r="H13" s="210"/>
      <c r="I13" s="209" t="s">
        <v>4</v>
      </c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09" t="s">
        <v>254</v>
      </c>
      <c r="V13" s="210"/>
      <c r="W13" s="210"/>
      <c r="X13" s="210"/>
      <c r="Y13" s="210"/>
      <c r="Z13" s="210"/>
    </row>
    <row r="14" customFormat="false" ht="14.65" hidden="false" customHeight="false" outlineLevel="0" collapsed="false">
      <c r="A14" s="211" t="s">
        <v>4</v>
      </c>
      <c r="B14" s="216" t="s">
        <v>308</v>
      </c>
      <c r="C14" s="216" t="s">
        <v>256</v>
      </c>
      <c r="D14" s="209" t="s">
        <v>257</v>
      </c>
      <c r="E14" s="209" t="s">
        <v>258</v>
      </c>
      <c r="F14" s="209" t="s">
        <v>259</v>
      </c>
      <c r="G14" s="209" t="s">
        <v>260</v>
      </c>
      <c r="H14" s="209" t="s">
        <v>261</v>
      </c>
      <c r="I14" s="209" t="s">
        <v>262</v>
      </c>
      <c r="J14" s="216" t="s">
        <v>263</v>
      </c>
      <c r="K14" s="209" t="s">
        <v>264</v>
      </c>
      <c r="L14" s="209" t="s">
        <v>265</v>
      </c>
      <c r="M14" s="209" t="s">
        <v>266</v>
      </c>
      <c r="N14" s="209" t="s">
        <v>267</v>
      </c>
      <c r="O14" s="209" t="s">
        <v>268</v>
      </c>
      <c r="P14" s="209" t="s">
        <v>269</v>
      </c>
      <c r="Q14" s="209" t="s">
        <v>270</v>
      </c>
      <c r="R14" s="209" t="s">
        <v>271</v>
      </c>
      <c r="S14" s="209" t="s">
        <v>272</v>
      </c>
      <c r="T14" s="209" t="s">
        <v>273</v>
      </c>
      <c r="U14" s="209" t="s">
        <v>274</v>
      </c>
      <c r="V14" s="209" t="s">
        <v>275</v>
      </c>
      <c r="W14" s="209" t="s">
        <v>276</v>
      </c>
      <c r="X14" s="209" t="s">
        <v>277</v>
      </c>
      <c r="Y14" s="209" t="s">
        <v>278</v>
      </c>
      <c r="Z14" s="209" t="s">
        <v>279</v>
      </c>
    </row>
    <row r="15" customFormat="false" ht="14.65" hidden="false" customHeight="false" outlineLevel="0" collapsed="false">
      <c r="H15" s="216" t="s">
        <v>280</v>
      </c>
      <c r="J15" s="216" t="s">
        <v>281</v>
      </c>
    </row>
    <row r="17" customFormat="false" ht="14.65" hidden="false" customHeight="false" outlineLevel="0" collapsed="false">
      <c r="A17" s="45" t="str">
        <f aca="false">IF(AND(AND(C17&lt;=1.01,D17&lt;=1.01),B17&lt;=1.01),"*"," ")</f>
        <v> </v>
      </c>
      <c r="B17" s="215" t="n">
        <f aca="false">5*$D$8*$D$7^4*1728/(384*29000*N17*$D$9)</f>
        <v>0</v>
      </c>
      <c r="C17" s="215" t="n">
        <f aca="false">$D$5/O17+H17*$D$6/M17</f>
        <v>0.552256863317757</v>
      </c>
      <c r="D17" s="215" t="n">
        <f aca="false">$D$5/S17+$G$6*$D$6*U17/M17</f>
        <v>4.83735214189076</v>
      </c>
      <c r="E17" s="217" t="n">
        <v>6</v>
      </c>
      <c r="F17" s="218" t="n">
        <v>0.188</v>
      </c>
      <c r="G17" s="217" t="n">
        <f aca="false">(+E17-2*F17)/F17</f>
        <v>29.9148936170213</v>
      </c>
      <c r="H17" s="45" t="n">
        <f aca="false">IF(G17&lt;22.4,0.85,1)</f>
        <v>1</v>
      </c>
      <c r="I17" s="217" t="n">
        <f aca="false">50*E17/12</f>
        <v>25</v>
      </c>
      <c r="J17" s="45" t="n">
        <v>4.28</v>
      </c>
      <c r="K17" s="45" t="n">
        <v>14.6</v>
      </c>
      <c r="L17" s="45" t="n">
        <v>2.36</v>
      </c>
      <c r="M17" s="45" t="n">
        <v>34.8</v>
      </c>
      <c r="N17" s="45" t="n">
        <v>23.9</v>
      </c>
      <c r="O17" s="217" t="n">
        <f aca="false">J17*0.9*50</f>
        <v>192.6</v>
      </c>
      <c r="P17" s="217" t="n">
        <f aca="false">$G$5*$D$7*12/L17</f>
        <v>223.728813559322</v>
      </c>
      <c r="Q17" s="215" t="n">
        <f aca="false">0.0133*P17</f>
        <v>2.97559322033898</v>
      </c>
      <c r="R17" s="215" t="n">
        <f aca="false">IF(AND(Q17&gt;=0,Q17&lt;=0.15),+V17,+W17)</f>
        <v>5.13743017261204</v>
      </c>
      <c r="S17" s="217" t="n">
        <f aca="false">R17*J17</f>
        <v>21.9882011387795</v>
      </c>
      <c r="T17" s="217" t="n">
        <f aca="false">(1/6.894757)*1970000/((P17)^2)*J17</f>
        <v>24.4313345986439</v>
      </c>
      <c r="U17" s="215" t="n">
        <f aca="false">IF($D$5/T17&lt;1,1/(1-$D$5/T17),100)</f>
        <v>100</v>
      </c>
      <c r="V17" s="45" t="n">
        <f aca="false">0.9*50</f>
        <v>45</v>
      </c>
      <c r="W17" s="215" t="n">
        <f aca="false">IF(AND(Q17&gt;0.15,Q17&lt;=1.2),0.9*50*(0.99+0.122*Q17-0.367*Q17^2),+X17)</f>
        <v>5.13743017261204</v>
      </c>
      <c r="X17" s="215" t="n">
        <f aca="false">IF(AND(Q17&gt;1.2,Q17&lt;=1.8),0.9*50*(0.051+0.801*Q17^-2),+Y17)</f>
        <v>5.13743017261204</v>
      </c>
      <c r="Y17" s="215" t="n">
        <f aca="false">IF(AND(Q17&gt;1.8,Q17&lt;=2.8),0.9*50*(0.008+0.942*Q17^-2),+Z17)</f>
        <v>5.13743017261204</v>
      </c>
      <c r="Z17" s="215" t="n">
        <f aca="false">0.9*(1970000/(P17)^2)/6.894757</f>
        <v>5.13743017261204</v>
      </c>
    </row>
    <row r="18" customFormat="false" ht="14.65" hidden="false" customHeight="false" outlineLevel="0" collapsed="false">
      <c r="A18" s="45" t="str">
        <f aca="false">IF(AND(AND(C18&lt;=1.01,D18&lt;=1.01),B18&lt;=1.01),"*"," ")</f>
        <v> </v>
      </c>
      <c r="B18" s="215" t="n">
        <f aca="false">5*$D$8*$D$7^4*1728/(384*29000*N18*$D$9)</f>
        <v>0</v>
      </c>
      <c r="C18" s="215" t="n">
        <f aca="false">$D$5/O18+H18*$D$6/M18</f>
        <v>0.468980034722222</v>
      </c>
      <c r="D18" s="215" t="n">
        <f aca="false">$D$5/S18+$G$6*$D$6*U18/M18</f>
        <v>3.03413306027347</v>
      </c>
      <c r="E18" s="217" t="n">
        <v>7</v>
      </c>
      <c r="F18" s="218" t="n">
        <v>0.188</v>
      </c>
      <c r="G18" s="217" t="n">
        <f aca="false">(+E18-2*F18)/F18</f>
        <v>35.2340425531915</v>
      </c>
      <c r="H18" s="45" t="n">
        <f aca="false">IF(G18&lt;22.4,0.85,1)</f>
        <v>1</v>
      </c>
      <c r="I18" s="217" t="n">
        <f aca="false">50*E18/12</f>
        <v>29.1666666666667</v>
      </c>
      <c r="J18" s="45" t="n">
        <v>5.04</v>
      </c>
      <c r="K18" s="45" t="n">
        <v>17.1</v>
      </c>
      <c r="L18" s="45" t="n">
        <v>2.77</v>
      </c>
      <c r="M18" s="45" t="n">
        <v>41.2</v>
      </c>
      <c r="N18" s="45" t="n">
        <v>38.6</v>
      </c>
      <c r="O18" s="217" t="n">
        <f aca="false">J18*0.9*50</f>
        <v>226.8</v>
      </c>
      <c r="P18" s="217" t="n">
        <f aca="false">$G$5*$D$7*12/L18</f>
        <v>190.613718411552</v>
      </c>
      <c r="Q18" s="215" t="n">
        <f aca="false">0.0133*P18</f>
        <v>2.53516245487365</v>
      </c>
      <c r="R18" s="215" t="n">
        <f aca="false">IF(AND(Q18&gt;=0,Q18&lt;=0.15),+V18,+W18)</f>
        <v>6.95556231162711</v>
      </c>
      <c r="S18" s="217" t="n">
        <f aca="false">R18*J18</f>
        <v>35.0560340506006</v>
      </c>
      <c r="T18" s="217" t="n">
        <f aca="false">(1/6.894757)*1970000/((P18)^2)*J18</f>
        <v>39.6341447572601</v>
      </c>
      <c r="U18" s="215" t="n">
        <f aca="false">IF($D$5/T18&lt;1,1/(1-$D$5/T18),100)</f>
        <v>100</v>
      </c>
      <c r="V18" s="45" t="n">
        <f aca="false">0.9*50</f>
        <v>45</v>
      </c>
      <c r="W18" s="215" t="n">
        <f aca="false">IF(AND(Q18&gt;0.15,Q18&lt;=1.2),0.9*50*(0.99+0.122*Q18-0.367*Q18^2),+X18)</f>
        <v>6.95556231162711</v>
      </c>
      <c r="X18" s="215" t="n">
        <f aca="false">IF(AND(Q18&gt;1.2,Q18&lt;=1.8),0.9*50*(0.051+0.801*Q18^-2),+Y18)</f>
        <v>6.95556231162711</v>
      </c>
      <c r="Y18" s="215" t="n">
        <f aca="false">IF(AND(Q18&gt;1.8,Q18&lt;=2.8),0.9*50*(0.008+0.942*Q18^-2),+Z18)</f>
        <v>6.95556231162711</v>
      </c>
      <c r="Z18" s="215" t="n">
        <f aca="false">0.9*(1970000/(P18)^2)/6.894757</f>
        <v>7.07752584951073</v>
      </c>
    </row>
    <row r="19" customFormat="false" ht="14.65" hidden="false" customHeight="false" outlineLevel="0" collapsed="false">
      <c r="A19" s="45" t="str">
        <f aca="false">IF(AND(AND(C19&lt;=1.01,D19&lt;=1.01),B19&lt;=1.01),"*"," ")</f>
        <v> </v>
      </c>
      <c r="B19" s="215" t="n">
        <f aca="false">5*$D$8*$D$7^4*1728/(384*29000*N19*$D$9)</f>
        <v>0</v>
      </c>
      <c r="C19" s="215" t="n">
        <f aca="false">$D$5/O19+H19*$D$6/M19</f>
        <v>0.422837097495528</v>
      </c>
      <c r="D19" s="215" t="n">
        <f aca="false">$D$5/S19+$G$6*$D$6*U19/M19</f>
        <v>3.7997220459388</v>
      </c>
      <c r="E19" s="217" t="n">
        <v>6</v>
      </c>
      <c r="F19" s="218" t="n">
        <v>0.25</v>
      </c>
      <c r="G19" s="217" t="n">
        <f aca="false">(+E19-2*F19)/F19</f>
        <v>22</v>
      </c>
      <c r="H19" s="45" t="n">
        <f aca="false">IF(G19&lt;22.4,0.85,1)</f>
        <v>0.85</v>
      </c>
      <c r="I19" s="217" t="n">
        <f aca="false">50*E19/12</f>
        <v>25</v>
      </c>
      <c r="J19" s="45" t="n">
        <v>5.59</v>
      </c>
      <c r="K19" s="45" t="n">
        <v>19</v>
      </c>
      <c r="L19" s="45" t="n">
        <v>2.33</v>
      </c>
      <c r="M19" s="45" t="n">
        <v>44.6</v>
      </c>
      <c r="N19" s="45" t="n">
        <v>30.3</v>
      </c>
      <c r="O19" s="217" t="n">
        <f aca="false">J19*0.9*50</f>
        <v>251.55</v>
      </c>
      <c r="P19" s="217" t="n">
        <f aca="false">$G$5*$D$7*12/L19</f>
        <v>226.609442060086</v>
      </c>
      <c r="Q19" s="215" t="n">
        <f aca="false">0.0133*P19</f>
        <v>3.01390557939914</v>
      </c>
      <c r="R19" s="215" t="n">
        <f aca="false">IF(AND(Q19&gt;=0,Q19&lt;=0.15),+V19,+W19)</f>
        <v>5.00764770613572</v>
      </c>
      <c r="S19" s="217" t="n">
        <f aca="false">R19*J19</f>
        <v>27.9927506772987</v>
      </c>
      <c r="T19" s="217" t="n">
        <f aca="false">(1/6.894757)*1970000/((P19)^2)*J19</f>
        <v>31.1030563081097</v>
      </c>
      <c r="U19" s="215" t="n">
        <f aca="false">IF($D$5/T19&lt;1,1/(1-$D$5/T19),100)</f>
        <v>100</v>
      </c>
      <c r="V19" s="45" t="n">
        <f aca="false">0.9*50</f>
        <v>45</v>
      </c>
      <c r="W19" s="215" t="n">
        <f aca="false">IF(AND(Q19&gt;0.15,Q19&lt;=1.2),0.9*50*(0.99+0.122*Q19-0.367*Q19^2),+X19)</f>
        <v>5.00764770613572</v>
      </c>
      <c r="X19" s="215" t="n">
        <f aca="false">IF(AND(Q19&gt;1.2,Q19&lt;=1.8),0.9*50*(0.051+0.801*Q19^-2),+Y19)</f>
        <v>5.00764770613572</v>
      </c>
      <c r="Y19" s="215" t="n">
        <f aca="false">IF(AND(Q19&gt;1.8,Q19&lt;=2.8),0.9*50*(0.008+0.942*Q19^-2),+Z19)</f>
        <v>5.00764770613572</v>
      </c>
      <c r="Z19" s="215" t="n">
        <f aca="false">0.9*(1970000/(P19)^2)/6.894757</f>
        <v>5.00764770613572</v>
      </c>
    </row>
    <row r="20" customFormat="false" ht="14.65" hidden="false" customHeight="false" outlineLevel="0" collapsed="false">
      <c r="A20" s="45" t="str">
        <f aca="false">IF(AND(AND(C20&lt;=1.01,D20&lt;=1.01),B20&lt;=1.01),"*"," ")</f>
        <v> </v>
      </c>
      <c r="B20" s="215" t="n">
        <f aca="false">5*$D$8*$D$7^4*1728/(384*29000*N20*$D$9)</f>
        <v>0</v>
      </c>
      <c r="C20" s="215" t="n">
        <f aca="false">$D$5/O20+H20*$D$6/M20</f>
        <v>0.358673653262519</v>
      </c>
      <c r="D20" s="215" t="n">
        <f aca="false">$D$5/S20+$G$6*$D$6*U20/M20</f>
        <v>2.36888254931581</v>
      </c>
      <c r="E20" s="217" t="n">
        <v>7</v>
      </c>
      <c r="F20" s="218" t="n">
        <v>0.25</v>
      </c>
      <c r="G20" s="217" t="n">
        <f aca="false">(+E20-2*F20)/F20</f>
        <v>26</v>
      </c>
      <c r="H20" s="45" t="n">
        <f aca="false">IF(G20&lt;22.4,0.85,1)</f>
        <v>1</v>
      </c>
      <c r="I20" s="217" t="n">
        <f aca="false">50*E20/12</f>
        <v>29.1666666666667</v>
      </c>
      <c r="J20" s="45" t="n">
        <v>6.59</v>
      </c>
      <c r="K20" s="45" t="n">
        <v>22.4</v>
      </c>
      <c r="L20" s="45" t="n">
        <v>2.74</v>
      </c>
      <c r="M20" s="45" t="n">
        <v>61.9</v>
      </c>
      <c r="N20" s="45" t="n">
        <v>49.4</v>
      </c>
      <c r="O20" s="217" t="n">
        <f aca="false">J20*0.9*50</f>
        <v>296.55</v>
      </c>
      <c r="P20" s="217" t="n">
        <f aca="false">$G$5*$D$7*12/L20</f>
        <v>192.700729927007</v>
      </c>
      <c r="Q20" s="215" t="n">
        <f aca="false">0.0133*P20</f>
        <v>2.5629197080292</v>
      </c>
      <c r="R20" s="215" t="n">
        <f aca="false">IF(AND(Q20&gt;=0,Q20&lt;=0.15),+V20,+W20)</f>
        <v>6.81347177869797</v>
      </c>
      <c r="S20" s="217" t="n">
        <f aca="false">R20*J20</f>
        <v>44.9007790216197</v>
      </c>
      <c r="T20" s="217" t="n">
        <f aca="false">(1/6.894757)*1970000/((P20)^2)*J20</f>
        <v>50.7067711493575</v>
      </c>
      <c r="U20" s="215" t="n">
        <f aca="false">IF($D$5/T20&lt;1,1/(1-$D$5/T20),100)</f>
        <v>100</v>
      </c>
      <c r="V20" s="45" t="n">
        <f aca="false">0.9*50</f>
        <v>45</v>
      </c>
      <c r="W20" s="215" t="n">
        <f aca="false">IF(AND(Q20&gt;0.15,Q20&lt;=1.2),0.9*50*(0.99+0.122*Q20-0.367*Q20^2),+X20)</f>
        <v>6.81347177869797</v>
      </c>
      <c r="X20" s="215" t="n">
        <f aca="false">IF(AND(Q20&gt;1.2,Q20&lt;=1.8),0.9*50*(0.051+0.801*Q20^-2),+Y20)</f>
        <v>6.81347177869797</v>
      </c>
      <c r="Y20" s="215" t="n">
        <f aca="false">IF(AND(Q20&gt;1.8,Q20&lt;=2.8),0.9*50*(0.008+0.942*Q20^-2),+Z20)</f>
        <v>6.81347177869797</v>
      </c>
      <c r="Z20" s="215" t="n">
        <f aca="false">0.9*(1970000/(P20)^2)/6.894757</f>
        <v>6.92505220552682</v>
      </c>
    </row>
    <row r="21" customFormat="false" ht="31.15" hidden="false" customHeight="false" outlineLevel="0" collapsed="false">
      <c r="A21" s="45" t="str">
        <f aca="false">IF(AND(AND(C21&lt;=1.01,D21&lt;=1.01),B21&lt;=1.01),"*"," ")</f>
        <v> </v>
      </c>
      <c r="B21" s="215" t="n">
        <f aca="false">5*$D$8*$D$7^4*1728/(384*29000*N21*$D$9)</f>
        <v>0</v>
      </c>
      <c r="C21" s="215" t="n">
        <f aca="false">$D$5/O21+H21*$D$6/M21</f>
        <v>0.344055221979622</v>
      </c>
      <c r="D21" s="215" t="n">
        <f aca="false">$D$5/S21+$G$6*$D$6*U21/M21</f>
        <v>3.17294883854219</v>
      </c>
      <c r="E21" s="217" t="n">
        <v>6</v>
      </c>
      <c r="F21" s="218" t="n">
        <v>0.3125</v>
      </c>
      <c r="G21" s="217" t="n">
        <f aca="false">(+E21-2*F21)/F21</f>
        <v>17.2</v>
      </c>
      <c r="H21" s="45" t="n">
        <f aca="false">IF(G21&lt;22.4,0.85,1)</f>
        <v>0.85</v>
      </c>
      <c r="I21" s="217" t="n">
        <f aca="false">50*E21/12</f>
        <v>25</v>
      </c>
      <c r="J21" s="45" t="n">
        <v>6.87</v>
      </c>
      <c r="K21" s="45" t="n">
        <v>23.4</v>
      </c>
      <c r="L21" s="45" t="n">
        <v>2.3</v>
      </c>
      <c r="M21" s="45" t="n">
        <v>54</v>
      </c>
      <c r="N21" s="45" t="n">
        <v>36.3</v>
      </c>
      <c r="O21" s="217" t="n">
        <f aca="false">J21*0.9*50</f>
        <v>309.15</v>
      </c>
      <c r="P21" s="217" t="n">
        <f aca="false">$G$5*$D$7*12/L21</f>
        <v>229.565217391304</v>
      </c>
      <c r="Q21" s="215" t="n">
        <f aca="false">0.0133*P21</f>
        <v>3.05321739130435</v>
      </c>
      <c r="R21" s="215" t="n">
        <f aca="false">IF(AND(Q21&gt;=0,Q21&lt;=0.15),+V21,+W21)</f>
        <v>4.87952556972093</v>
      </c>
      <c r="S21" s="217" t="n">
        <f aca="false">R21*J21</f>
        <v>33.5223406639828</v>
      </c>
      <c r="T21" s="217" t="n">
        <f aca="false">(1/6.894757)*1970000/((P21)^2)*J21</f>
        <v>37.2470451822031</v>
      </c>
      <c r="U21" s="215" t="n">
        <f aca="false">IF($D$5/T21&lt;1,1/(1-$D$5/T21),100)</f>
        <v>100</v>
      </c>
      <c r="V21" s="45" t="n">
        <f aca="false">0.9*50</f>
        <v>45</v>
      </c>
      <c r="W21" s="215" t="n">
        <f aca="false">IF(AND(Q21&gt;0.15,Q21&lt;=1.2),0.9*50*(0.99+0.122*Q21-0.367*Q21^2),+X21)</f>
        <v>4.87952556972093</v>
      </c>
      <c r="X21" s="215" t="n">
        <f aca="false">IF(AND(Q21&gt;1.2,Q21&lt;=1.8),0.9*50*(0.051+0.801*Q21^-2),+Y21)</f>
        <v>4.87952556972093</v>
      </c>
      <c r="Y21" s="215" t="n">
        <f aca="false">IF(AND(Q21&gt;1.8,Q21&lt;=2.8),0.9*50*(0.008+0.942*Q21^-2),+Z21)</f>
        <v>4.87952556972093</v>
      </c>
      <c r="Z21" s="215" t="n">
        <f aca="false">0.9*(1970000/(P21)^2)/6.894757</f>
        <v>4.87952556972093</v>
      </c>
    </row>
    <row r="22" customFormat="false" ht="14.65" hidden="false" customHeight="false" outlineLevel="0" collapsed="false">
      <c r="A22" s="45" t="str">
        <f aca="false">IF(AND(AND(C22&lt;=1.01,D22&lt;=1.01),B22&lt;=1.01),"*"," ")</f>
        <v> </v>
      </c>
      <c r="B22" s="215" t="n">
        <f aca="false">5*$D$8*$D$7^4*1728/(384*29000*N22*$D$9)</f>
        <v>0</v>
      </c>
      <c r="C22" s="215" t="n">
        <f aca="false">$D$5/O22+H22*$D$6/M22</f>
        <v>0.311417572463768</v>
      </c>
      <c r="D22" s="215" t="n">
        <f aca="false">$D$5/S22+$G$6*$D$6*U22/M22</f>
        <v>1.57647852380035</v>
      </c>
      <c r="E22" s="217" t="n">
        <v>8</v>
      </c>
      <c r="F22" s="218" t="n">
        <v>0.25</v>
      </c>
      <c r="G22" s="217" t="n">
        <f aca="false">(+E22-2*F22)/F22</f>
        <v>30</v>
      </c>
      <c r="H22" s="45" t="n">
        <f aca="false">IF(G22&lt;22.4,0.85,1)</f>
        <v>1</v>
      </c>
      <c r="I22" s="217" t="n">
        <f aca="false">50*E22/12</f>
        <v>33.3333333333333</v>
      </c>
      <c r="J22" s="45" t="n">
        <v>7.59</v>
      </c>
      <c r="K22" s="45" t="n">
        <v>25.8</v>
      </c>
      <c r="L22" s="45" t="n">
        <v>3.15</v>
      </c>
      <c r="M22" s="45" t="n">
        <v>82.1</v>
      </c>
      <c r="N22" s="45" t="n">
        <v>75.1</v>
      </c>
      <c r="O22" s="217" t="n">
        <f aca="false">J22*0.9*50</f>
        <v>341.55</v>
      </c>
      <c r="P22" s="217" t="n">
        <f aca="false">$G$5*$D$7*12/L22</f>
        <v>167.619047619048</v>
      </c>
      <c r="Q22" s="215" t="n">
        <f aca="false">0.0133*P22</f>
        <v>2.22933333333333</v>
      </c>
      <c r="R22" s="215" t="n">
        <f aca="false">IF(AND(Q22&gt;=0,Q22&lt;=0.15),+V22,+W22)</f>
        <v>8.88930013907649</v>
      </c>
      <c r="S22" s="217" t="n">
        <f aca="false">R22*J22</f>
        <v>67.4697880555905</v>
      </c>
      <c r="T22" s="217" t="n">
        <f aca="false">(1/6.894757)*1970000/((P22)^2)*J22</f>
        <v>77.1866691479878</v>
      </c>
      <c r="U22" s="215" t="n">
        <f aca="false">IF($D$5/T22&lt;1,1/(1-$D$5/T22),100)</f>
        <v>100</v>
      </c>
      <c r="V22" s="45" t="n">
        <f aca="false">0.9*50</f>
        <v>45</v>
      </c>
      <c r="W22" s="215" t="n">
        <f aca="false">IF(AND(Q22&gt;0.15,Q22&lt;=1.2),0.9*50*(0.99+0.122*Q22-0.367*Q22^2),+X22)</f>
        <v>8.88930013907649</v>
      </c>
      <c r="X22" s="215" t="n">
        <f aca="false">IF(AND(Q22&gt;1.2,Q22&lt;=1.8),0.9*50*(0.051+0.801*Q22^-2),+Y22)</f>
        <v>8.88930013907649</v>
      </c>
      <c r="Y22" s="215" t="n">
        <f aca="false">IF(AND(Q22&gt;1.8,Q22&lt;=2.8),0.9*50*(0.008+0.942*Q22^-2),+Z22)</f>
        <v>8.88930013907649</v>
      </c>
      <c r="Z22" s="215" t="n">
        <f aca="false">0.9*(1970000/(P22)^2)/6.894757</f>
        <v>9.15256946418827</v>
      </c>
    </row>
    <row r="23" customFormat="false" ht="14.65" hidden="false" customHeight="false" outlineLevel="0" collapsed="false">
      <c r="A23" s="45" t="str">
        <f aca="false">IF(AND(AND(C23&lt;=1.01,D23&lt;=1.01),B23&lt;=1.01),"*"," ")</f>
        <v> </v>
      </c>
      <c r="B23" s="215" t="n">
        <f aca="false">5*$D$8*$D$7^4*1728/(384*29000*N23*$D$9)</f>
        <v>0</v>
      </c>
      <c r="C23" s="215" t="n">
        <f aca="false">$D$5/O23+H23*$D$6/M23</f>
        <v>0.292532100866337</v>
      </c>
      <c r="D23" s="215" t="n">
        <f aca="false">$D$5/S23+$G$6*$D$6*U23/M23</f>
        <v>2.76957036437023</v>
      </c>
      <c r="E23" s="217" t="n">
        <v>6</v>
      </c>
      <c r="F23" s="218" t="n">
        <v>0.375</v>
      </c>
      <c r="G23" s="217" t="n">
        <f aca="false">(+E23-2*F23)/F23</f>
        <v>14</v>
      </c>
      <c r="H23" s="45" t="n">
        <f aca="false">IF(G23&lt;22.4,0.85,1)</f>
        <v>0.85</v>
      </c>
      <c r="I23" s="217" t="n">
        <f aca="false">50*E23/12</f>
        <v>25</v>
      </c>
      <c r="J23" s="45" t="n">
        <v>8.08</v>
      </c>
      <c r="K23" s="45" t="n">
        <v>27.5</v>
      </c>
      <c r="L23" s="45" t="n">
        <v>2.27</v>
      </c>
      <c r="M23" s="45" t="n">
        <v>63</v>
      </c>
      <c r="N23" s="45" t="n">
        <v>41.6</v>
      </c>
      <c r="O23" s="217" t="n">
        <f aca="false">J23*0.9*50</f>
        <v>363.6</v>
      </c>
      <c r="P23" s="217" t="n">
        <f aca="false">$G$5*$D$7*12/L23</f>
        <v>232.599118942731</v>
      </c>
      <c r="Q23" s="215" t="n">
        <f aca="false">0.0133*P23</f>
        <v>3.09356828193833</v>
      </c>
      <c r="R23" s="215" t="n">
        <f aca="false">IF(AND(Q23&gt;=0,Q23&lt;=0.15),+V23,+W23)</f>
        <v>4.75306376336768</v>
      </c>
      <c r="S23" s="217" t="n">
        <f aca="false">R23*J23</f>
        <v>38.4047552080108</v>
      </c>
      <c r="T23" s="217" t="n">
        <f aca="false">(1/6.894757)*1970000/((P23)^2)*J23</f>
        <v>42.6719502311231</v>
      </c>
      <c r="U23" s="215" t="n">
        <f aca="false">IF($D$5/T23&lt;1,1/(1-$D$5/T23),100)</f>
        <v>100</v>
      </c>
      <c r="V23" s="45" t="n">
        <f aca="false">0.9*50</f>
        <v>45</v>
      </c>
      <c r="W23" s="215" t="n">
        <f aca="false">IF(AND(Q23&gt;0.15,Q23&lt;=1.2),0.9*50*(0.99+0.122*Q23-0.367*Q23^2),+X23)</f>
        <v>4.75306376336768</v>
      </c>
      <c r="X23" s="215" t="n">
        <f aca="false">IF(AND(Q23&gt;1.2,Q23&lt;=1.8),0.9*50*(0.051+0.801*Q23^-2),+Y23)</f>
        <v>4.75306376336768</v>
      </c>
      <c r="Y23" s="215" t="n">
        <f aca="false">IF(AND(Q23&gt;1.8,Q23&lt;=2.8),0.9*50*(0.008+0.942*Q23^-2),+Z23)</f>
        <v>4.75306376336768</v>
      </c>
      <c r="Z23" s="215" t="n">
        <f aca="false">0.9*(1970000/(P23)^2)/6.894757</f>
        <v>4.75306376336768</v>
      </c>
    </row>
    <row r="24" customFormat="false" ht="14.65" hidden="false" customHeight="false" outlineLevel="0" collapsed="false">
      <c r="A24" s="45" t="str">
        <f aca="false">IF(AND(AND(C24&lt;=1.01,D24&lt;=1.01),B24&lt;=1.01),"*"," ")</f>
        <v> </v>
      </c>
      <c r="B24" s="215" t="n">
        <f aca="false">5*$D$8*$D$7^4*1728/(384*29000*N24*$D$9)</f>
        <v>0</v>
      </c>
      <c r="C24" s="215" t="n">
        <f aca="false">$D$5/O24+H24*$D$6/M24</f>
        <v>0.291091056034483</v>
      </c>
      <c r="D24" s="215" t="n">
        <f aca="false">$D$5/S24+$G$6*$D$6*U24/M24</f>
        <v>1.96302080859428</v>
      </c>
      <c r="E24" s="217" t="n">
        <v>7</v>
      </c>
      <c r="F24" s="218" t="n">
        <v>0.3125</v>
      </c>
      <c r="G24" s="217" t="n">
        <f aca="false">(+E24-2*F24)/F24</f>
        <v>20.4</v>
      </c>
      <c r="H24" s="45" t="n">
        <f aca="false">IF(G24&lt;22.4,0.85,1)</f>
        <v>0.85</v>
      </c>
      <c r="I24" s="217" t="n">
        <f aca="false">50*E24/12</f>
        <v>29.1666666666667</v>
      </c>
      <c r="J24" s="45" t="n">
        <v>8.12</v>
      </c>
      <c r="K24" s="45" t="n">
        <v>27.6</v>
      </c>
      <c r="L24" s="45" t="n">
        <v>2.71</v>
      </c>
      <c r="M24" s="45" t="n">
        <v>75.4</v>
      </c>
      <c r="N24" s="45" t="n">
        <v>59.5</v>
      </c>
      <c r="O24" s="217" t="n">
        <f aca="false">J24*0.9*50</f>
        <v>365.4</v>
      </c>
      <c r="P24" s="217" t="n">
        <f aca="false">$G$5*$D$7*12/L24</f>
        <v>194.833948339483</v>
      </c>
      <c r="Q24" s="215" t="n">
        <f aca="false">0.0133*P24</f>
        <v>2.59129151291513</v>
      </c>
      <c r="R24" s="215" t="n">
        <f aca="false">IF(AND(Q24&gt;=0,Q24&lt;=0.15),+V24,+W24)</f>
        <v>6.67292851110019</v>
      </c>
      <c r="S24" s="217" t="n">
        <f aca="false">R24*J24</f>
        <v>54.1841795101335</v>
      </c>
      <c r="T24" s="217" t="n">
        <f aca="false">(1/6.894757)*1970000/((P24)^2)*J24</f>
        <v>61.1186886664757</v>
      </c>
      <c r="U24" s="215" t="n">
        <f aca="false">IF($D$5/T24&lt;1,1/(1-$D$5/T24),100)</f>
        <v>100</v>
      </c>
      <c r="V24" s="45" t="n">
        <f aca="false">0.9*50</f>
        <v>45</v>
      </c>
      <c r="W24" s="215" t="n">
        <f aca="false">IF(AND(Q24&gt;0.15,Q24&lt;=1.2),0.9*50*(0.99+0.122*Q24-0.367*Q24^2),+X24)</f>
        <v>6.67292851110019</v>
      </c>
      <c r="X24" s="215" t="n">
        <f aca="false">IF(AND(Q24&gt;1.2,Q24&lt;=1.8),0.9*50*(0.051+0.801*Q24^-2),+Y24)</f>
        <v>6.67292851110019</v>
      </c>
      <c r="Y24" s="215" t="n">
        <f aca="false">IF(AND(Q24&gt;1.8,Q24&lt;=2.8),0.9*50*(0.008+0.942*Q24^-2),+Z24)</f>
        <v>6.67292851110019</v>
      </c>
      <c r="Z24" s="215" t="n">
        <f aca="false">0.9*(1970000/(P24)^2)/6.894757</f>
        <v>6.77423889160444</v>
      </c>
    </row>
    <row r="25" customFormat="false" ht="14.65" hidden="false" customHeight="false" outlineLevel="0" collapsed="false">
      <c r="A25" s="45" t="str">
        <f aca="false">IF(AND(AND(C25&lt;=1.01,D25&lt;=1.01),B25&lt;=1.01),"*"," ")</f>
        <v> </v>
      </c>
      <c r="B25" s="215" t="n">
        <f aca="false">5*$D$8*$D$7^4*1728/(384*29000*N25*$D$9)</f>
        <v>0</v>
      </c>
      <c r="C25" s="215" t="n">
        <f aca="false">$D$5/O25+H25*$D$6/M25</f>
        <v>0.255530743243243</v>
      </c>
      <c r="D25" s="215" t="n">
        <f aca="false">$D$5/S25+$G$6*$D$6*U25/M25</f>
        <v>2.48449260925762</v>
      </c>
      <c r="E25" s="217" t="n">
        <v>6</v>
      </c>
      <c r="F25" s="218" t="n">
        <v>0.4375</v>
      </c>
      <c r="G25" s="217" t="n">
        <f aca="false">(+E25-2*F25)/F25</f>
        <v>11.7142857142857</v>
      </c>
      <c r="H25" s="45" t="n">
        <f aca="false">IF(G25&lt;22.4,0.85,1)</f>
        <v>0.85</v>
      </c>
      <c r="I25" s="217" t="n">
        <f aca="false">50*E25/12</f>
        <v>25</v>
      </c>
      <c r="J25" s="45" t="n">
        <v>9.25</v>
      </c>
      <c r="K25" s="45" t="n">
        <v>31.5</v>
      </c>
      <c r="L25" s="45" t="n">
        <v>2.24</v>
      </c>
      <c r="M25" s="45" t="n">
        <v>70.9</v>
      </c>
      <c r="N25" s="45" t="n">
        <v>46.4</v>
      </c>
      <c r="O25" s="217" t="n">
        <f aca="false">J25*0.9*50</f>
        <v>416.25</v>
      </c>
      <c r="P25" s="217" t="n">
        <f aca="false">$G$5*$D$7*12/L25</f>
        <v>235.714285714286</v>
      </c>
      <c r="Q25" s="215" t="n">
        <f aca="false">0.0133*P25</f>
        <v>3.135</v>
      </c>
      <c r="R25" s="215" t="n">
        <f aca="false">IF(AND(Q25&gt;=0,Q25&lt;=0.15),+V25,+W25)</f>
        <v>4.62826228707595</v>
      </c>
      <c r="S25" s="217" t="n">
        <f aca="false">R25*J25</f>
        <v>42.8114261554525</v>
      </c>
      <c r="T25" s="217" t="n">
        <f aca="false">(1/6.894757)*1970000/((P25)^2)*J25</f>
        <v>47.5682512838361</v>
      </c>
      <c r="U25" s="215" t="n">
        <f aca="false">IF($D$5/T25&lt;1,1/(1-$D$5/T25),100)</f>
        <v>100</v>
      </c>
      <c r="V25" s="45" t="n">
        <f aca="false">0.9*50</f>
        <v>45</v>
      </c>
      <c r="W25" s="215" t="n">
        <f aca="false">IF(AND(Q25&gt;0.15,Q25&lt;=1.2),0.9*50*(0.99+0.122*Q25-0.367*Q25^2),+X25)</f>
        <v>4.62826228707595</v>
      </c>
      <c r="X25" s="215" t="n">
        <f aca="false">IF(AND(Q25&gt;1.2,Q25&lt;=1.8),0.9*50*(0.051+0.801*Q25^-2),+Y25)</f>
        <v>4.62826228707595</v>
      </c>
      <c r="Y25" s="215" t="n">
        <f aca="false">IF(AND(Q25&gt;1.8,Q25&lt;=2.8),0.9*50*(0.008+0.942*Q25^-2),+Z25)</f>
        <v>4.62826228707595</v>
      </c>
      <c r="Z25" s="215" t="n">
        <f aca="false">0.9*(1970000/(P25)^2)/6.894757</f>
        <v>4.62826228707595</v>
      </c>
    </row>
    <row r="26" customFormat="false" ht="14.65" hidden="false" customHeight="false" outlineLevel="0" collapsed="false">
      <c r="A26" s="45" t="str">
        <f aca="false">IF(AND(AND(C26&lt;=1.01,D26&lt;=1.01),B26&lt;=1.01),"*"," ")</f>
        <v> </v>
      </c>
      <c r="B26" s="215" t="n">
        <f aca="false">5*$D$8*$D$7^4*1728/(384*29000*N26*$D$9)</f>
        <v>0</v>
      </c>
      <c r="C26" s="215" t="n">
        <f aca="false">$D$5/O26+H26*$D$6/M26</f>
        <v>0.252258204375667</v>
      </c>
      <c r="D26" s="215" t="n">
        <f aca="false">$D$5/S26+$G$6*$D$6*U26/M26</f>
        <v>1.30065596546724</v>
      </c>
      <c r="E26" s="217" t="n">
        <v>8</v>
      </c>
      <c r="F26" s="218" t="n">
        <v>0.3125</v>
      </c>
      <c r="G26" s="217" t="n">
        <f aca="false">(+E26-2*F26)/F26</f>
        <v>23.6</v>
      </c>
      <c r="H26" s="45" t="n">
        <f aca="false">IF(G26&lt;22.4,0.85,1)</f>
        <v>1</v>
      </c>
      <c r="I26" s="217" t="n">
        <f aca="false">50*E26/12</f>
        <v>33.3333333333333</v>
      </c>
      <c r="J26" s="45" t="n">
        <v>9.37</v>
      </c>
      <c r="K26" s="45" t="n">
        <v>31.9</v>
      </c>
      <c r="L26" s="45" t="n">
        <v>3.12</v>
      </c>
      <c r="M26" s="45" t="n">
        <v>100</v>
      </c>
      <c r="N26" s="45" t="n">
        <v>91</v>
      </c>
      <c r="O26" s="217" t="n">
        <f aca="false">J26*0.9*50</f>
        <v>421.65</v>
      </c>
      <c r="P26" s="217" t="n">
        <f aca="false">$G$5*$D$7*12/L26</f>
        <v>169.230769230769</v>
      </c>
      <c r="Q26" s="215" t="n">
        <f aca="false">0.0133*P26</f>
        <v>2.25076923076923</v>
      </c>
      <c r="R26" s="215" t="n">
        <f aca="false">IF(AND(Q26&gt;=0,Q26&lt;=0.15),+V26,+W26)</f>
        <v>8.72761091195023</v>
      </c>
      <c r="S26" s="217" t="n">
        <f aca="false">R26*J26</f>
        <v>81.7777142449737</v>
      </c>
      <c r="T26" s="217" t="n">
        <f aca="false">(1/6.894757)*1970000/((P26)^2)*J26</f>
        <v>93.4820431052726</v>
      </c>
      <c r="U26" s="215" t="n">
        <f aca="false">IF($D$5/T26&lt;1,1/(1-$D$5/T26),100)</f>
        <v>100</v>
      </c>
      <c r="V26" s="45" t="n">
        <f aca="false">0.9*50</f>
        <v>45</v>
      </c>
      <c r="W26" s="215" t="n">
        <f aca="false">IF(AND(Q26&gt;0.15,Q26&lt;=1.2),0.9*50*(0.99+0.122*Q26-0.367*Q26^2),+X26)</f>
        <v>8.72761091195023</v>
      </c>
      <c r="X26" s="215" t="n">
        <f aca="false">IF(AND(Q26&gt;1.2,Q26&lt;=1.8),0.9*50*(0.051+0.801*Q26^-2),+Y26)</f>
        <v>8.72761091195023</v>
      </c>
      <c r="Y26" s="215" t="n">
        <f aca="false">IF(AND(Q26&gt;1.8,Q26&lt;=2.8),0.9*50*(0.008+0.942*Q26^-2),+Z26)</f>
        <v>8.72761091195023</v>
      </c>
      <c r="Z26" s="215" t="n">
        <f aca="false">0.9*(1970000/(P26)^2)/6.894757</f>
        <v>8.97906497275831</v>
      </c>
    </row>
    <row r="27" customFormat="false" ht="14.65" hidden="false" customHeight="false" outlineLevel="0" collapsed="false">
      <c r="A27" s="45" t="str">
        <f aca="false">IF(AND(AND(C27&lt;=1.01,D27&lt;=1.01),B27&lt;=1.01),"*"," ")</f>
        <v>*</v>
      </c>
      <c r="B27" s="215" t="n">
        <f aca="false">5*$D$8*$D$7^4*1728/(384*29000*N27*$D$9)</f>
        <v>0</v>
      </c>
      <c r="C27" s="215" t="n">
        <f aca="false">$D$5/O27+H27*$D$6/M27</f>
        <v>0.246471259124088</v>
      </c>
      <c r="D27" s="215" t="n">
        <f aca="false">$D$5/S27+$G$6*$D$6*U27/M27</f>
        <v>0.80621678435782</v>
      </c>
      <c r="E27" s="217" t="n">
        <v>10</v>
      </c>
      <c r="F27" s="218" t="n">
        <v>0.25</v>
      </c>
      <c r="G27" s="217" t="n">
        <f aca="false">(+E27-2*F27)/F27</f>
        <v>38</v>
      </c>
      <c r="H27" s="45" t="n">
        <f aca="false">IF(G27&lt;22.4,0.85,1)</f>
        <v>1</v>
      </c>
      <c r="I27" s="217" t="n">
        <f aca="false">50*E27/12</f>
        <v>41.6666666666667</v>
      </c>
      <c r="J27" s="45" t="n">
        <v>9.59</v>
      </c>
      <c r="K27" s="45" t="n">
        <v>32.6</v>
      </c>
      <c r="L27" s="45" t="n">
        <v>3.96</v>
      </c>
      <c r="M27" s="45" t="n">
        <v>113</v>
      </c>
      <c r="N27" s="45" t="n">
        <v>151</v>
      </c>
      <c r="O27" s="217" t="n">
        <f aca="false">J27*0.9*50</f>
        <v>431.55</v>
      </c>
      <c r="P27" s="217" t="n">
        <f aca="false">$G$5*$D$7*12/L27</f>
        <v>133.333333333333</v>
      </c>
      <c r="Q27" s="215" t="n">
        <f aca="false">0.0133*P27</f>
        <v>1.77333333333333</v>
      </c>
      <c r="R27" s="215" t="n">
        <f aca="false">IF(AND(Q27&gt;=0,Q27&lt;=0.15),+V27,+W27)</f>
        <v>13.7571021538809</v>
      </c>
      <c r="S27" s="217" t="n">
        <f aca="false">R27*J27</f>
        <v>131.930609655718</v>
      </c>
      <c r="T27" s="217" t="n">
        <f aca="false">(1/6.894757)*1970000/((P27)^2)*J27</f>
        <v>154.130432007974</v>
      </c>
      <c r="U27" s="215" t="n">
        <f aca="false">IF($D$5/T27&lt;1,1/(1-$D$5/T27),100)</f>
        <v>3.22679742934886</v>
      </c>
      <c r="V27" s="45" t="n">
        <f aca="false">0.9*50</f>
        <v>45</v>
      </c>
      <c r="W27" s="215" t="n">
        <f aca="false">IF(AND(Q27&gt;0.15,Q27&lt;=1.2),0.9*50*(0.99+0.122*Q27-0.367*Q27^2),+X27)</f>
        <v>13.7571021538809</v>
      </c>
      <c r="X27" s="215" t="n">
        <f aca="false">IF(AND(Q27&gt;1.2,Q27&lt;=1.8),0.9*50*(0.051+0.801*Q27^-2),+Y27)</f>
        <v>13.7571021538809</v>
      </c>
      <c r="Y27" s="215" t="n">
        <f aca="false">IF(AND(Q27&gt;1.8,Q27&lt;=2.8),0.9*50*(0.008+0.942*Q27^-2),+Z27)</f>
        <v>14.4647954960559</v>
      </c>
      <c r="Z27" s="215" t="n">
        <f aca="false">0.9*(1970000/(P27)^2)/6.894757</f>
        <v>14.4647954960559</v>
      </c>
    </row>
    <row r="28" customFormat="false" ht="14.65" hidden="false" customHeight="false" outlineLevel="0" collapsed="false">
      <c r="A28" s="45" t="str">
        <f aca="false">IF(AND(AND(C28&lt;=1.01,D28&lt;=1.01),B28&lt;=1.01),"*"," ")</f>
        <v> </v>
      </c>
      <c r="B28" s="215" t="n">
        <f aca="false">5*$D$8*$D$7^4*1728/(384*29000*N28*$D$9)</f>
        <v>0</v>
      </c>
      <c r="C28" s="215" t="n">
        <f aca="false">$D$5/O28+H28*$D$6/M28</f>
        <v>0.246728536012526</v>
      </c>
      <c r="D28" s="215" t="n">
        <f aca="false">$D$5/S28+$G$6*$D$6*U28/M28</f>
        <v>1.69924989362117</v>
      </c>
      <c r="E28" s="217" t="n">
        <v>7</v>
      </c>
      <c r="F28" s="218" t="n">
        <v>0.375</v>
      </c>
      <c r="G28" s="217" t="n">
        <f aca="false">(+E28-2*F28)/F28</f>
        <v>16.6666666666667</v>
      </c>
      <c r="H28" s="45" t="n">
        <f aca="false">IF(G28&lt;22.4,0.85,1)</f>
        <v>0.85</v>
      </c>
      <c r="I28" s="217" t="n">
        <f aca="false">50*E28/12</f>
        <v>29.1666666666667</v>
      </c>
      <c r="J28" s="45" t="n">
        <v>9.58</v>
      </c>
      <c r="K28" s="45" t="n">
        <v>32.6</v>
      </c>
      <c r="L28" s="45" t="n">
        <v>2.68</v>
      </c>
      <c r="M28" s="45" t="n">
        <v>88.1</v>
      </c>
      <c r="N28" s="45" t="n">
        <v>68.7</v>
      </c>
      <c r="O28" s="217" t="n">
        <f aca="false">J28*0.9*50</f>
        <v>431.1</v>
      </c>
      <c r="P28" s="217" t="n">
        <f aca="false">$G$5*$D$7*12/L28</f>
        <v>197.014925373134</v>
      </c>
      <c r="Q28" s="215" t="n">
        <f aca="false">0.0133*P28</f>
        <v>2.62029850746269</v>
      </c>
      <c r="R28" s="215" t="n">
        <f aca="false">IF(AND(Q28&gt;=0,Q28&lt;=0.15),+V28,+W28)</f>
        <v>6.53393250883376</v>
      </c>
      <c r="S28" s="217" t="n">
        <f aca="false">R28*J28</f>
        <v>62.5950734346274</v>
      </c>
      <c r="T28" s="217" t="n">
        <f aca="false">(1/6.894757)*1970000/((P28)^2)*J28</f>
        <v>70.5203588846486</v>
      </c>
      <c r="U28" s="215" t="n">
        <f aca="false">IF($D$5/T28&lt;1,1/(1-$D$5/T28),100)</f>
        <v>100</v>
      </c>
      <c r="V28" s="45" t="n">
        <f aca="false">0.9*50</f>
        <v>45</v>
      </c>
      <c r="W28" s="215" t="n">
        <f aca="false">IF(AND(Q28&gt;0.15,Q28&lt;=1.2),0.9*50*(0.99+0.122*Q28-0.367*Q28^2),+X28)</f>
        <v>6.53393250883376</v>
      </c>
      <c r="X28" s="215" t="n">
        <f aca="false">IF(AND(Q28&gt;1.2,Q28&lt;=1.8),0.9*50*(0.051+0.801*Q28^-2),+Y28)</f>
        <v>6.53393250883376</v>
      </c>
      <c r="Y28" s="215" t="n">
        <f aca="false">IF(AND(Q28&gt;1.8,Q28&lt;=2.8),0.9*50*(0.008+0.942*Q28^-2),+Z28)</f>
        <v>6.53393250883376</v>
      </c>
      <c r="Z28" s="215" t="n">
        <f aca="false">0.9*(1970000/(P28)^2)/6.894757</f>
        <v>6.6250859077436</v>
      </c>
    </row>
    <row r="29" customFormat="false" ht="14.65" hidden="false" customHeight="false" outlineLevel="0" collapsed="false">
      <c r="A29" s="45" t="str">
        <f aca="false">IF(AND(AND(C29&lt;=1.01,D29&lt;=1.01),B29&lt;=1.01),"*"," ")</f>
        <v> </v>
      </c>
      <c r="B29" s="215" t="n">
        <f aca="false">5*$D$8*$D$7^4*1728/(384*29000*N29*$D$9)</f>
        <v>0</v>
      </c>
      <c r="C29" s="215" t="n">
        <f aca="false">$D$5/O29+H29*$D$6/M29</f>
        <v>0.227274939903846</v>
      </c>
      <c r="D29" s="215" t="n">
        <f aca="false">$D$5/S29+$G$6*$D$6*U29/M29</f>
        <v>2.27016587921387</v>
      </c>
      <c r="E29" s="217" t="n">
        <v>6</v>
      </c>
      <c r="F29" s="218" t="n">
        <v>0.5</v>
      </c>
      <c r="G29" s="217" t="n">
        <f aca="false">(+E29-2*F29)/F29</f>
        <v>10</v>
      </c>
      <c r="H29" s="45" t="n">
        <f aca="false">IF(G29&lt;22.4,0.85,1)</f>
        <v>0.85</v>
      </c>
      <c r="I29" s="217" t="n">
        <f aca="false">50*E29/12</f>
        <v>25</v>
      </c>
      <c r="J29" s="45" t="n">
        <v>10.4</v>
      </c>
      <c r="K29" s="45" t="n">
        <v>35.2</v>
      </c>
      <c r="L29" s="45" t="n">
        <v>2.21</v>
      </c>
      <c r="M29" s="45" t="n">
        <v>78</v>
      </c>
      <c r="N29" s="45" t="n">
        <v>50.5</v>
      </c>
      <c r="O29" s="217" t="n">
        <f aca="false">J29*0.9*50</f>
        <v>468</v>
      </c>
      <c r="P29" s="217" t="n">
        <f aca="false">$G$5*$D$7*12/L29</f>
        <v>238.914027149321</v>
      </c>
      <c r="Q29" s="215" t="n">
        <f aca="false">0.0133*P29</f>
        <v>3.17755656108597</v>
      </c>
      <c r="R29" s="215" t="n">
        <f aca="false">IF(AND(Q29&gt;=0,Q29&lt;=0.15),+V29,+W29)</f>
        <v>4.50512114084575</v>
      </c>
      <c r="S29" s="217" t="n">
        <f aca="false">R29*J29</f>
        <v>46.8532598647958</v>
      </c>
      <c r="T29" s="217" t="n">
        <f aca="false">(1/6.894757)*1970000/((P29)^2)*J29</f>
        <v>52.0591776275509</v>
      </c>
      <c r="U29" s="215" t="n">
        <f aca="false">IF($D$5/T29&lt;1,1/(1-$D$5/T29),100)</f>
        <v>100</v>
      </c>
      <c r="V29" s="45" t="n">
        <f aca="false">0.9*50</f>
        <v>45</v>
      </c>
      <c r="W29" s="215" t="n">
        <f aca="false">IF(AND(Q29&gt;0.15,Q29&lt;=1.2),0.9*50*(0.99+0.122*Q29-0.367*Q29^2),+X29)</f>
        <v>4.50512114084575</v>
      </c>
      <c r="X29" s="215" t="n">
        <f aca="false">IF(AND(Q29&gt;1.2,Q29&lt;=1.8),0.9*50*(0.051+0.801*Q29^-2),+Y29)</f>
        <v>4.50512114084575</v>
      </c>
      <c r="Y29" s="215" t="n">
        <f aca="false">IF(AND(Q29&gt;1.8,Q29&lt;=2.8),0.9*50*(0.008+0.942*Q29^-2),+Z29)</f>
        <v>4.50512114084575</v>
      </c>
      <c r="Z29" s="215" t="n">
        <f aca="false">0.9*(1970000/(P29)^2)/6.894757</f>
        <v>4.50512114084575</v>
      </c>
    </row>
    <row r="30" customFormat="false" ht="14.65" hidden="false" customHeight="false" outlineLevel="0" collapsed="false">
      <c r="A30" s="45" t="str">
        <f aca="false">IF(AND(AND(C30&lt;=1.01,D30&lt;=1.01),B30&lt;=1.01),"*"," ")</f>
        <v> </v>
      </c>
      <c r="B30" s="215" t="n">
        <f aca="false">5*$D$8*$D$7^4*1728/(384*29000*N30*$D$9)</f>
        <v>0</v>
      </c>
      <c r="C30" s="215" t="n">
        <f aca="false">$D$5/O30+H30*$D$6/M30</f>
        <v>0.214878125</v>
      </c>
      <c r="D30" s="215" t="n">
        <f aca="false">$D$5/S30+$G$6*$D$6*U30/M30</f>
        <v>1.51169235627245</v>
      </c>
      <c r="E30" s="217" t="n">
        <v>7</v>
      </c>
      <c r="F30" s="218" t="n">
        <v>0.4375</v>
      </c>
      <c r="G30" s="217" t="n">
        <f aca="false">(+E30-2*F30)/F30</f>
        <v>14</v>
      </c>
      <c r="H30" s="45" t="n">
        <f aca="false">IF(G30&lt;22.4,0.85,1)</f>
        <v>0.85</v>
      </c>
      <c r="I30" s="217" t="n">
        <f aca="false">50*E30/12</f>
        <v>29.1666666666667</v>
      </c>
      <c r="J30" s="45" t="n">
        <v>11</v>
      </c>
      <c r="K30" s="45" t="n">
        <v>37.5</v>
      </c>
      <c r="L30" s="45" t="n">
        <v>2.65</v>
      </c>
      <c r="M30" s="45" t="n">
        <v>99.7</v>
      </c>
      <c r="N30" s="45" t="n">
        <v>77.1</v>
      </c>
      <c r="O30" s="217" t="n">
        <f aca="false">J30*0.9*50</f>
        <v>495</v>
      </c>
      <c r="P30" s="217" t="n">
        <f aca="false">$G$5*$D$7*12/L30</f>
        <v>199.245283018868</v>
      </c>
      <c r="Q30" s="215" t="n">
        <f aca="false">0.0133*P30</f>
        <v>2.64996226415094</v>
      </c>
      <c r="R30" s="215" t="n">
        <f aca="false">IF(AND(Q30&gt;=0,Q30&lt;=0.15),+V30,+W30)</f>
        <v>6.39648377189868</v>
      </c>
      <c r="S30" s="217" t="n">
        <f aca="false">R30*J30</f>
        <v>70.3613214908854</v>
      </c>
      <c r="T30" s="217" t="n">
        <f aca="false">(1/6.894757)*1970000/((P30)^2)*J30</f>
        <v>79.1705842148746</v>
      </c>
      <c r="U30" s="215" t="n">
        <f aca="false">IF($D$5/T30&lt;1,1/(1-$D$5/T30),100)</f>
        <v>100</v>
      </c>
      <c r="V30" s="45" t="n">
        <f aca="false">0.9*50</f>
        <v>45</v>
      </c>
      <c r="W30" s="215" t="n">
        <f aca="false">IF(AND(Q30&gt;0.15,Q30&lt;=1.2),0.9*50*(0.99+0.122*Q30-0.367*Q30^2),+X30)</f>
        <v>6.39648377189868</v>
      </c>
      <c r="X30" s="215" t="n">
        <f aca="false">IF(AND(Q30&gt;1.2,Q30&lt;=1.8),0.9*50*(0.051+0.801*Q30^-2),+Y30)</f>
        <v>6.39648377189868</v>
      </c>
      <c r="Y30" s="215" t="n">
        <f aca="false">IF(AND(Q30&gt;1.8,Q30&lt;=2.8),0.9*50*(0.008+0.942*Q30^-2),+Z30)</f>
        <v>6.39648377189868</v>
      </c>
      <c r="Z30" s="215" t="n">
        <f aca="false">0.9*(1970000/(P30)^2)/6.894757</f>
        <v>6.47759325394428</v>
      </c>
    </row>
    <row r="31" customFormat="false" ht="14.65" hidden="false" customHeight="false" outlineLevel="0" collapsed="false">
      <c r="A31" s="45" t="str">
        <f aca="false">IF(AND(AND(C31&lt;=1.01,D31&lt;=1.01),B31&lt;=1.01),"*"," ")</f>
        <v> </v>
      </c>
      <c r="B31" s="215" t="n">
        <f aca="false">5*$D$8*$D$7^4*1728/(384*29000*N31*$D$9)</f>
        <v>0</v>
      </c>
      <c r="C31" s="215" t="n">
        <f aca="false">$D$5/O31+H31*$D$6/M31</f>
        <v>0.212942286036036</v>
      </c>
      <c r="D31" s="215" t="n">
        <f aca="false">$D$5/S31+$G$6*$D$6*U31/M31</f>
        <v>1.11846368249142</v>
      </c>
      <c r="E31" s="217" t="n">
        <v>8</v>
      </c>
      <c r="F31" s="218" t="n">
        <v>0.375</v>
      </c>
      <c r="G31" s="217" t="n">
        <f aca="false">(+E31-2*F31)/F31</f>
        <v>19.3333333333333</v>
      </c>
      <c r="H31" s="45" t="n">
        <f aca="false">IF(G31&lt;22.4,0.85,1)</f>
        <v>0.85</v>
      </c>
      <c r="I31" s="217" t="n">
        <f aca="false">50*E31/12</f>
        <v>33.3333333333333</v>
      </c>
      <c r="J31" s="45" t="n">
        <v>11.1</v>
      </c>
      <c r="K31" s="45" t="n">
        <v>37.7</v>
      </c>
      <c r="L31" s="45" t="n">
        <v>3.09</v>
      </c>
      <c r="M31" s="45" t="n">
        <v>117</v>
      </c>
      <c r="N31" s="45" t="n">
        <v>106</v>
      </c>
      <c r="O31" s="217" t="n">
        <f aca="false">J31*0.9*50</f>
        <v>499.5</v>
      </c>
      <c r="P31" s="217" t="n">
        <f aca="false">$G$5*$D$7*12/L31</f>
        <v>170.873786407767</v>
      </c>
      <c r="Q31" s="215" t="n">
        <f aca="false">0.0133*P31</f>
        <v>2.2726213592233</v>
      </c>
      <c r="R31" s="215" t="n">
        <f aca="false">IF(AND(Q31&gt;=0,Q31&lt;=0.15),+V31,+W31)</f>
        <v>8.56746895015533</v>
      </c>
      <c r="S31" s="217" t="n">
        <f aca="false">R31*J31</f>
        <v>95.0989053467241</v>
      </c>
      <c r="T31" s="217" t="n">
        <f aca="false">(1/6.894757)*1970000/((P31)^2)*J31</f>
        <v>108.622390007142</v>
      </c>
      <c r="U31" s="215" t="n">
        <f aca="false">IF($D$5/T31&lt;1,1/(1-$D$5/T31),100)</f>
        <v>48.1115815392309</v>
      </c>
      <c r="V31" s="45" t="n">
        <f aca="false">0.9*50</f>
        <v>45</v>
      </c>
      <c r="W31" s="215" t="n">
        <f aca="false">IF(AND(Q31&gt;0.15,Q31&lt;=1.2),0.9*50*(0.99+0.122*Q31-0.367*Q31^2),+X31)</f>
        <v>8.56746895015533</v>
      </c>
      <c r="X31" s="215" t="n">
        <f aca="false">IF(AND(Q31&gt;1.2,Q31&lt;=1.8),0.9*50*(0.051+0.801*Q31^-2),+Y31)</f>
        <v>8.56746895015533</v>
      </c>
      <c r="Y31" s="215" t="n">
        <f aca="false">IF(AND(Q31&gt;1.8,Q31&lt;=2.8),0.9*50*(0.008+0.942*Q31^-2),+Z31)</f>
        <v>8.56746895015533</v>
      </c>
      <c r="Z31" s="215" t="n">
        <f aca="false">0.9*(1970000/(P31)^2)/6.894757</f>
        <v>8.80722081138988</v>
      </c>
    </row>
    <row r="32" customFormat="false" ht="14.65" hidden="false" customHeight="false" outlineLevel="0" collapsed="false">
      <c r="A32" s="45" t="str">
        <f aca="false">IF(AND(AND(C32&lt;=1.01,D32&lt;=1.01),B32&lt;=1.01),"*"," ")</f>
        <v>*</v>
      </c>
      <c r="B32" s="215" t="n">
        <f aca="false">5*$D$8*$D$7^4*1728/(384*29000*N32*$D$9)</f>
        <v>0</v>
      </c>
      <c r="C32" s="215" t="n">
        <f aca="false">$D$5/O32+H32*$D$6/M32</f>
        <v>0.198626838235294</v>
      </c>
      <c r="D32" s="215" t="n">
        <f aca="false">$D$5/S32+$G$6*$D$6*U32/M32</f>
        <v>0.657990822616231</v>
      </c>
      <c r="E32" s="217" t="n">
        <v>10</v>
      </c>
      <c r="F32" s="218" t="n">
        <v>0.3125</v>
      </c>
      <c r="G32" s="217" t="n">
        <f aca="false">(+E32-2*F32)/F32</f>
        <v>30</v>
      </c>
      <c r="H32" s="45" t="n">
        <f aca="false">IF(G32&lt;22.4,0.85,1)</f>
        <v>1</v>
      </c>
      <c r="I32" s="217" t="n">
        <f aca="false">50*E32/12</f>
        <v>41.6666666666667</v>
      </c>
      <c r="J32" s="45" t="n">
        <v>11.9</v>
      </c>
      <c r="K32" s="45" t="n">
        <v>40.4</v>
      </c>
      <c r="L32" s="45" t="n">
        <v>3.93</v>
      </c>
      <c r="M32" s="45" t="n">
        <v>160</v>
      </c>
      <c r="N32" s="45" t="n">
        <v>184</v>
      </c>
      <c r="O32" s="217" t="n">
        <f aca="false">J32*0.9*50</f>
        <v>535.5</v>
      </c>
      <c r="P32" s="217" t="n">
        <f aca="false">$G$5*$D$7*12/L32</f>
        <v>134.351145038168</v>
      </c>
      <c r="Q32" s="215" t="n">
        <f aca="false">0.0133*P32</f>
        <v>1.78687022900763</v>
      </c>
      <c r="R32" s="215" t="n">
        <f aca="false">IF(AND(Q32&gt;=0,Q32&lt;=0.15),+V32,+W32)</f>
        <v>13.5840917735739</v>
      </c>
      <c r="S32" s="217" t="n">
        <f aca="false">R32*J32</f>
        <v>161.650692105529</v>
      </c>
      <c r="T32" s="217" t="n">
        <f aca="false">(1/6.894757)*1970000/((P32)^2)*J32</f>
        <v>188.369887673643</v>
      </c>
      <c r="U32" s="215" t="n">
        <f aca="false">IF($D$5/T32&lt;1,1/(1-$D$5/T32),100)</f>
        <v>2.29704764311784</v>
      </c>
      <c r="V32" s="45" t="n">
        <f aca="false">0.9*50</f>
        <v>45</v>
      </c>
      <c r="W32" s="215" t="n">
        <f aca="false">IF(AND(Q32&gt;0.15,Q32&lt;=1.2),0.9*50*(0.99+0.122*Q32-0.367*Q32^2),+X32)</f>
        <v>13.5840917735739</v>
      </c>
      <c r="X32" s="215" t="n">
        <f aca="false">IF(AND(Q32&gt;1.2,Q32&lt;=1.8),0.9*50*(0.051+0.801*Q32^-2),+Y32)</f>
        <v>13.5840917735739</v>
      </c>
      <c r="Y32" s="215" t="n">
        <f aca="false">IF(AND(Q32&gt;1.8,Q32&lt;=2.8),0.9*50*(0.008+0.942*Q32^-2),+Z32)</f>
        <v>14.2464620929646</v>
      </c>
      <c r="Z32" s="215" t="n">
        <f aca="false">0.9*(1970000/(P32)^2)/6.894757</f>
        <v>14.2464620929646</v>
      </c>
    </row>
    <row r="33" customFormat="false" ht="14.65" hidden="false" customHeight="false" outlineLevel="0" collapsed="false">
      <c r="A33" s="45" t="str">
        <f aca="false">IF(AND(AND(C33&lt;=1.01,D33&lt;=1.01),B33&lt;=1.01),"*"," ")</f>
        <v> </v>
      </c>
      <c r="B33" s="215" t="n">
        <f aca="false">5*$D$8*$D$7^4*1728/(384*29000*N33*$D$9)</f>
        <v>0</v>
      </c>
      <c r="C33" s="215" t="n">
        <f aca="false">$D$5/O33+H33*$D$6/M33</f>
        <v>0.190617691532258</v>
      </c>
      <c r="D33" s="215" t="n">
        <f aca="false">$D$5/S33+$G$6*$D$6*U33/M33</f>
        <v>1.37012752288992</v>
      </c>
      <c r="E33" s="217" t="n">
        <v>7</v>
      </c>
      <c r="F33" s="218" t="n">
        <v>0.5</v>
      </c>
      <c r="G33" s="217" t="n">
        <f aca="false">(+E33-2*F33)/F33</f>
        <v>12</v>
      </c>
      <c r="H33" s="45" t="n">
        <f aca="false">IF(G33&lt;22.4,0.85,1)</f>
        <v>0.85</v>
      </c>
      <c r="I33" s="217" t="n">
        <f aca="false">50*E33/12</f>
        <v>29.1666666666667</v>
      </c>
      <c r="J33" s="45" t="n">
        <v>12.4</v>
      </c>
      <c r="K33" s="45" t="n">
        <v>42.1</v>
      </c>
      <c r="L33" s="45" t="n">
        <v>2.62</v>
      </c>
      <c r="M33" s="45" t="n">
        <v>111</v>
      </c>
      <c r="N33" s="45" t="n">
        <v>84.6</v>
      </c>
      <c r="O33" s="217" t="n">
        <f aca="false">J33*0.9*50</f>
        <v>558</v>
      </c>
      <c r="P33" s="217" t="n">
        <f aca="false">$G$5*$D$7*12/L33</f>
        <v>201.526717557252</v>
      </c>
      <c r="Q33" s="215" t="n">
        <f aca="false">0.0133*P33</f>
        <v>2.68030534351145</v>
      </c>
      <c r="R33" s="215" t="n">
        <f aca="false">IF(AND(Q33&gt;=0,Q33&lt;=0.15),+V33,+W33)</f>
        <v>6.26058230029495</v>
      </c>
      <c r="S33" s="217" t="n">
        <f aca="false">R33*J33</f>
        <v>77.6312205236574</v>
      </c>
      <c r="T33" s="217" t="n">
        <f aca="false">(1/6.894757)*1970000/((P33)^2)*J33</f>
        <v>87.2375950384007</v>
      </c>
      <c r="U33" s="215" t="n">
        <f aca="false">IF($D$5/T33&lt;1,1/(1-$D$5/T33),100)</f>
        <v>100</v>
      </c>
      <c r="V33" s="45" t="n">
        <f aca="false">0.9*50</f>
        <v>45</v>
      </c>
      <c r="W33" s="215" t="n">
        <f aca="false">IF(AND(Q33&gt;0.15,Q33&lt;=1.2),0.9*50*(0.99+0.122*Q33-0.367*Q33^2),+X33)</f>
        <v>6.26058230029495</v>
      </c>
      <c r="X33" s="215" t="n">
        <f aca="false">IF(AND(Q33&gt;1.2,Q33&lt;=1.8),0.9*50*(0.051+0.801*Q33^-2),+Y33)</f>
        <v>6.26058230029495</v>
      </c>
      <c r="Y33" s="215" t="n">
        <f aca="false">IF(AND(Q33&gt;1.8,Q33&lt;=2.8),0.9*50*(0.008+0.942*Q33^-2),+Z33)</f>
        <v>6.26058230029495</v>
      </c>
      <c r="Z33" s="215" t="n">
        <f aca="false">0.9*(1970000/(P33)^2)/6.894757</f>
        <v>6.3317609302065</v>
      </c>
    </row>
    <row r="34" customFormat="false" ht="14.65" hidden="false" customHeight="false" outlineLevel="0" collapsed="false">
      <c r="A34" s="45" t="str">
        <f aca="false">IF(AND(AND(C34&lt;=1.01,D34&lt;=1.01),B34&lt;=1.01),"*"," ")</f>
        <v>*</v>
      </c>
      <c r="B34" s="215" t="n">
        <f aca="false">5*$D$8*$D$7^4*1728/(384*29000*N34*$D$9)</f>
        <v>0</v>
      </c>
      <c r="C34" s="215" t="n">
        <f aca="false">$D$5/O34+H34*$D$6/M34</f>
        <v>0.184660888671875</v>
      </c>
      <c r="D34" s="215" t="n">
        <f aca="false">$D$5/S34+$G$6*$D$6*U34/M34</f>
        <v>0.988210756818741</v>
      </c>
      <c r="E34" s="217" t="n">
        <v>8</v>
      </c>
      <c r="F34" s="218" t="n">
        <v>0.4375</v>
      </c>
      <c r="G34" s="217" t="n">
        <f aca="false">(+E34-2*F34)/F34</f>
        <v>16.2857142857143</v>
      </c>
      <c r="H34" s="45" t="n">
        <f aca="false">IF(G34&lt;22.4,0.85,1)</f>
        <v>0.85</v>
      </c>
      <c r="I34" s="217" t="n">
        <f aca="false">50*E34/12</f>
        <v>33.3333333333333</v>
      </c>
      <c r="J34" s="45" t="n">
        <v>12.8</v>
      </c>
      <c r="K34" s="45" t="n">
        <v>43.4</v>
      </c>
      <c r="L34" s="45" t="n">
        <v>3.06</v>
      </c>
      <c r="M34" s="45" t="n">
        <v>134</v>
      </c>
      <c r="N34" s="45" t="n">
        <v>119</v>
      </c>
      <c r="O34" s="217" t="n">
        <f aca="false">J34*0.9*50</f>
        <v>576</v>
      </c>
      <c r="P34" s="217" t="n">
        <f aca="false">$G$5*$D$7*12/L34</f>
        <v>172.549019607843</v>
      </c>
      <c r="Q34" s="215" t="n">
        <f aca="false">0.0133*P34</f>
        <v>2.29490196078431</v>
      </c>
      <c r="R34" s="215" t="n">
        <f aca="false">IF(AND(Q34&gt;=0,Q34&lt;=0.15),+V34,+W34)</f>
        <v>8.40887425369177</v>
      </c>
      <c r="S34" s="217" t="n">
        <f aca="false">R34*J34</f>
        <v>107.633590447255</v>
      </c>
      <c r="T34" s="217" t="n">
        <f aca="false">(1/6.894757)*1970000/((P34)^2)*J34</f>
        <v>122.837859272291</v>
      </c>
      <c r="U34" s="215" t="n">
        <f aca="false">IF($D$5/T34&lt;1,1/(1-$D$5/T34),100)</f>
        <v>7.45683614893436</v>
      </c>
      <c r="V34" s="45" t="n">
        <f aca="false">0.9*50</f>
        <v>45</v>
      </c>
      <c r="W34" s="215" t="n">
        <f aca="false">IF(AND(Q34&gt;0.15,Q34&lt;=1.2),0.9*50*(0.99+0.122*Q34-0.367*Q34^2),+X34)</f>
        <v>8.40887425369177</v>
      </c>
      <c r="X34" s="215" t="n">
        <f aca="false">IF(AND(Q34&gt;1.2,Q34&lt;=1.8),0.9*50*(0.051+0.801*Q34^-2),+Y34)</f>
        <v>8.40887425369177</v>
      </c>
      <c r="Y34" s="215" t="n">
        <f aca="false">IF(AND(Q34&gt;1.8,Q34&lt;=2.8),0.9*50*(0.008+0.942*Q34^-2),+Z34)</f>
        <v>8.40887425369177</v>
      </c>
      <c r="Z34" s="215" t="n">
        <f aca="false">0.9*(1970000/(P34)^2)/6.894757</f>
        <v>8.63703698008298</v>
      </c>
    </row>
    <row r="35" customFormat="false" ht="14.65" hidden="false" customHeight="false" outlineLevel="0" collapsed="false">
      <c r="A35" s="45" t="str">
        <f aca="false">IF(AND(AND(C35&lt;=1.01,D35&lt;=1.01),B35&lt;=1.01),"*"," ")</f>
        <v>*</v>
      </c>
      <c r="B35" s="215" t="n">
        <f aca="false">5*$D$8*$D$7^4*1728/(384*29000*N35*$D$9)</f>
        <v>0</v>
      </c>
      <c r="C35" s="215" t="n">
        <f aca="false">$D$5/O35+H35*$D$6/M35</f>
        <v>0.167635416666667</v>
      </c>
      <c r="D35" s="215" t="n">
        <f aca="false">$D$5/S35+$G$6*$D$6*U35/M35</f>
        <v>0.561513593020658</v>
      </c>
      <c r="E35" s="217" t="n">
        <v>10</v>
      </c>
      <c r="F35" s="218" t="n">
        <v>0.375</v>
      </c>
      <c r="G35" s="217" t="n">
        <f aca="false">(+E35-2*F35)/F35</f>
        <v>24.6666666666667</v>
      </c>
      <c r="H35" s="45" t="n">
        <f aca="false">IF(G35&lt;22.4,0.85,1)</f>
        <v>1</v>
      </c>
      <c r="I35" s="217" t="n">
        <f aca="false">50*E35/12</f>
        <v>41.6666666666667</v>
      </c>
      <c r="J35" s="45" t="n">
        <v>14.1</v>
      </c>
      <c r="K35" s="45" t="n">
        <v>47.9</v>
      </c>
      <c r="L35" s="45" t="n">
        <v>3.9</v>
      </c>
      <c r="M35" s="45" t="n">
        <v>189</v>
      </c>
      <c r="N35" s="45" t="n">
        <v>215</v>
      </c>
      <c r="O35" s="217" t="n">
        <f aca="false">J35*0.9*50</f>
        <v>634.5</v>
      </c>
      <c r="P35" s="217" t="n">
        <f aca="false">$G$5*$D$7*12/L35</f>
        <v>135.384615384615</v>
      </c>
      <c r="Q35" s="215" t="n">
        <f aca="false">0.0133*P35</f>
        <v>1.80061538461538</v>
      </c>
      <c r="R35" s="215" t="n">
        <f aca="false">IF(AND(Q35&gt;=0,Q35&lt;=0.15),+V35,+W35)</f>
        <v>13.4343920499222</v>
      </c>
      <c r="S35" s="217" t="n">
        <f aca="false">R35*J35</f>
        <v>189.424927903904</v>
      </c>
      <c r="T35" s="217" t="n">
        <f aca="false">(1/6.894757)*1970000/((P35)^2)*J35</f>
        <v>219.800027978979</v>
      </c>
      <c r="U35" s="215" t="n">
        <f aca="false">IF($D$5/T35&lt;1,1/(1-$D$5/T35),100)</f>
        <v>1.93766772131876</v>
      </c>
      <c r="V35" s="45" t="n">
        <f aca="false">0.9*50</f>
        <v>45</v>
      </c>
      <c r="W35" s="215" t="n">
        <f aca="false">IF(AND(Q35&gt;0.15,Q35&lt;=1.2),0.9*50*(0.99+0.122*Q35-0.367*Q35^2),+X35)</f>
        <v>13.4343920499222</v>
      </c>
      <c r="X35" s="215" t="n">
        <f aca="false">IF(AND(Q35&gt;1.2,Q35&lt;=1.8),0.9*50*(0.051+0.801*Q35^-2),+Y35)</f>
        <v>13.4343920499222</v>
      </c>
      <c r="Y35" s="215" t="n">
        <f aca="false">IF(AND(Q35&gt;1.8,Q35&lt;=2.8),0.9*50*(0.008+0.942*Q35^-2),+Z35)</f>
        <v>13.4343920499222</v>
      </c>
      <c r="Z35" s="215" t="n">
        <f aca="false">0.9*(1970000/(P35)^2)/6.894757</f>
        <v>14.0297890199349</v>
      </c>
    </row>
    <row r="36" customFormat="false" ht="14.65" hidden="false" customHeight="false" outlineLevel="0" collapsed="false">
      <c r="A36" s="45" t="str">
        <f aca="false">IF(AND(AND(C36&lt;=1.01,D36&lt;=1.01),B36&lt;=1.01),"*"," ")</f>
        <v>*</v>
      </c>
      <c r="B36" s="215" t="n">
        <f aca="false">5*$D$8*$D$7^4*1728/(384*29000*N36*$D$9)</f>
        <v>0</v>
      </c>
      <c r="C36" s="215" t="n">
        <f aca="false">$D$5/O36+H36*$D$6/M36</f>
        <v>0.164143012152778</v>
      </c>
      <c r="D36" s="215" t="n">
        <f aca="false">$D$5/S36+$G$6*$D$6*U36/M36</f>
        <v>0.900804430051586</v>
      </c>
      <c r="E36" s="217" t="n">
        <v>8</v>
      </c>
      <c r="F36" s="218" t="n">
        <v>0.5</v>
      </c>
      <c r="G36" s="217" t="n">
        <f aca="false">(+E36-2*F36)/F36</f>
        <v>14</v>
      </c>
      <c r="H36" s="45" t="n">
        <f aca="false">IF(G36&lt;22.4,0.85,1)</f>
        <v>0.85</v>
      </c>
      <c r="I36" s="217" t="n">
        <f aca="false">50*E36/12</f>
        <v>33.3333333333333</v>
      </c>
      <c r="J36" s="45" t="n">
        <v>14.4</v>
      </c>
      <c r="K36" s="45" t="n">
        <v>48.9</v>
      </c>
      <c r="L36" s="45" t="n">
        <v>3.02</v>
      </c>
      <c r="M36" s="45" t="n">
        <v>149</v>
      </c>
      <c r="N36" s="45" t="n">
        <v>131</v>
      </c>
      <c r="O36" s="217" t="n">
        <f aca="false">J36*0.9*50</f>
        <v>648</v>
      </c>
      <c r="P36" s="217" t="n">
        <f aca="false">$G$5*$D$7*12/L36</f>
        <v>174.834437086093</v>
      </c>
      <c r="Q36" s="215" t="n">
        <f aca="false">0.0133*P36</f>
        <v>2.32529801324503</v>
      </c>
      <c r="R36" s="215" t="n">
        <f aca="false">IF(AND(Q36&gt;=0,Q36&lt;=0.15),+V36,+W36)</f>
        <v>8.19982151558913</v>
      </c>
      <c r="S36" s="217" t="n">
        <f aca="false">R36*J36</f>
        <v>118.077429824484</v>
      </c>
      <c r="T36" s="217" t="n">
        <f aca="false">(1/6.894757)*1970000/((P36)^2)*J36</f>
        <v>134.603327050534</v>
      </c>
      <c r="U36" s="215" t="n">
        <f aca="false">IF($D$5/T36&lt;1,1/(1-$D$5/T36),100)</f>
        <v>4.76663375836518</v>
      </c>
      <c r="V36" s="45" t="n">
        <f aca="false">0.9*50</f>
        <v>45</v>
      </c>
      <c r="W36" s="215" t="n">
        <f aca="false">IF(AND(Q36&gt;0.15,Q36&lt;=1.2),0.9*50*(0.99+0.122*Q36-0.367*Q36^2),+X36)</f>
        <v>8.19982151558913</v>
      </c>
      <c r="X36" s="215" t="n">
        <f aca="false">IF(AND(Q36&gt;1.2,Q36&lt;=1.8),0.9*50*(0.051+0.801*Q36^-2),+Y36)</f>
        <v>8.19982151558913</v>
      </c>
      <c r="Y36" s="215" t="n">
        <f aca="false">IF(AND(Q36&gt;1.8,Q36&lt;=2.8),0.9*50*(0.008+0.942*Q36^-2),+Z36)</f>
        <v>8.19982151558913</v>
      </c>
      <c r="Z36" s="215" t="n">
        <f aca="false">0.9*(1970000/(P36)^2)/6.894757</f>
        <v>8.41270794065838</v>
      </c>
    </row>
    <row r="37" customFormat="false" ht="14.65" hidden="false" customHeight="false" outlineLevel="0" collapsed="false">
      <c r="A37" s="45" t="str">
        <f aca="false">IF(AND(AND(C37&lt;=1.01,D37&lt;=1.01),B37&lt;=1.01),"*"," ")</f>
        <v>*</v>
      </c>
      <c r="B37" s="215" t="n">
        <f aca="false">5*$D$8*$D$7^4*1728/(384*29000*N37*$D$9)</f>
        <v>0</v>
      </c>
      <c r="C37" s="215" t="n">
        <f aca="false">$D$5/O37+H37*$D$6/M37</f>
        <v>0.145009777607362</v>
      </c>
      <c r="D37" s="215" t="n">
        <f aca="false">$D$5/S37+$G$6*$D$6*U37/M37</f>
        <v>0.493080666781962</v>
      </c>
      <c r="E37" s="217" t="n">
        <v>10</v>
      </c>
      <c r="F37" s="218" t="n">
        <v>0.4375</v>
      </c>
      <c r="G37" s="217" t="n">
        <f aca="false">(+E37-2*F37)/F37</f>
        <v>20.8571428571429</v>
      </c>
      <c r="H37" s="45" t="n">
        <f aca="false">IF(G37&lt;22.4,0.85,1)</f>
        <v>0.85</v>
      </c>
      <c r="I37" s="217" t="n">
        <f aca="false">50*E37/12</f>
        <v>41.6666666666667</v>
      </c>
      <c r="J37" s="45" t="n">
        <v>16.3</v>
      </c>
      <c r="K37" s="45" t="n">
        <v>55.4</v>
      </c>
      <c r="L37" s="45" t="n">
        <v>3.87</v>
      </c>
      <c r="M37" s="45" t="n">
        <v>216</v>
      </c>
      <c r="N37" s="45" t="n">
        <v>244</v>
      </c>
      <c r="O37" s="217" t="n">
        <f aca="false">J37*0.9*50</f>
        <v>733.5</v>
      </c>
      <c r="P37" s="217" t="n">
        <f aca="false">$G$5*$D$7*12/L37</f>
        <v>136.434108527132</v>
      </c>
      <c r="Q37" s="215" t="n">
        <f aca="false">0.0133*P37</f>
        <v>1.81457364341085</v>
      </c>
      <c r="R37" s="215" t="n">
        <f aca="false">IF(AND(Q37&gt;=0,Q37&lt;=0.15),+V37,+W37)</f>
        <v>13.2340211895122</v>
      </c>
      <c r="S37" s="217" t="n">
        <f aca="false">R37*J37</f>
        <v>215.714545389049</v>
      </c>
      <c r="T37" s="217" t="n">
        <f aca="false">(1/6.894757)*1970000/((P37)^2)*J37</f>
        <v>250.200948127285</v>
      </c>
      <c r="U37" s="215" t="n">
        <f aca="false">IF($D$5/T37&lt;1,1/(1-$D$5/T37),100)</f>
        <v>1.73948432652997</v>
      </c>
      <c r="V37" s="45" t="n">
        <f aca="false">0.9*50</f>
        <v>45</v>
      </c>
      <c r="W37" s="215" t="n">
        <f aca="false">IF(AND(Q37&gt;0.15,Q37&lt;=1.2),0.9*50*(0.99+0.122*Q37-0.367*Q37^2),+X37)</f>
        <v>13.2340211895122</v>
      </c>
      <c r="X37" s="215" t="n">
        <f aca="false">IF(AND(Q37&gt;1.2,Q37&lt;=1.8),0.9*50*(0.051+0.801*Q37^-2),+Y37)</f>
        <v>13.2340211895122</v>
      </c>
      <c r="Y37" s="215" t="n">
        <f aca="false">IF(AND(Q37&gt;1.8,Q37&lt;=2.8),0.9*50*(0.008+0.942*Q37^-2),+Z37)</f>
        <v>13.2340211895122</v>
      </c>
      <c r="Z37" s="215" t="n">
        <f aca="false">0.9*(1970000/(P37)^2)/6.894757</f>
        <v>13.8147762769666</v>
      </c>
    </row>
    <row r="38" customFormat="false" ht="14.65" hidden="false" customHeight="false" outlineLevel="0" collapsed="false">
      <c r="A38" s="45" t="str">
        <f aca="false">IF(AND(AND(C38&lt;=1.01,D38&lt;=1.01),B38&lt;=1.01),"*"," ")</f>
        <v>*</v>
      </c>
      <c r="B38" s="215" t="n">
        <f aca="false">5*$D$8*$D$7^4*1728/(384*29000*N38*$D$9)</f>
        <v>0</v>
      </c>
      <c r="C38" s="215" t="n">
        <f aca="false">$D$5/O38+H38*$D$6/M38</f>
        <v>0.128459748641304</v>
      </c>
      <c r="D38" s="215" t="n">
        <f aca="false">$D$5/S38+$G$6*$D$6*U38/M38</f>
        <v>0.443467668746906</v>
      </c>
      <c r="E38" s="217" t="n">
        <v>10</v>
      </c>
      <c r="F38" s="218" t="n">
        <v>0.5</v>
      </c>
      <c r="G38" s="217" t="n">
        <f aca="false">(+E38-2*F38)/F38</f>
        <v>18</v>
      </c>
      <c r="H38" s="45" t="n">
        <f aca="false">IF(G38&lt;22.4,0.85,1)</f>
        <v>0.85</v>
      </c>
      <c r="I38" s="217" t="n">
        <f aca="false">50*E38/12</f>
        <v>41.6666666666667</v>
      </c>
      <c r="J38" s="45" t="n">
        <v>18.4</v>
      </c>
      <c r="K38" s="45" t="n">
        <v>62.5</v>
      </c>
      <c r="L38" s="45" t="n">
        <v>3.84</v>
      </c>
      <c r="M38" s="45" t="n">
        <v>242</v>
      </c>
      <c r="N38" s="45" t="n">
        <v>271</v>
      </c>
      <c r="O38" s="217" t="n">
        <f aca="false">J38*0.9*50</f>
        <v>828</v>
      </c>
      <c r="P38" s="217" t="n">
        <f aca="false">$G$5*$D$7*12/L38</f>
        <v>137.5</v>
      </c>
      <c r="Q38" s="215" t="n">
        <f aca="false">0.0133*P38</f>
        <v>1.82875</v>
      </c>
      <c r="R38" s="215" t="n">
        <f aca="false">IF(AND(Q38&gt;=0,Q38&lt;=0.15),+V38,+W38)</f>
        <v>13.0351975944335</v>
      </c>
      <c r="S38" s="217" t="n">
        <f aca="false">R38*J38</f>
        <v>239.847635737576</v>
      </c>
      <c r="T38" s="217" t="n">
        <f aca="false">(1/6.894757)*1970000/((P38)^2)*J38</f>
        <v>278.073554554114</v>
      </c>
      <c r="U38" s="215" t="n">
        <f aca="false">IF($D$5/T38&lt;1,1/(1-$D$5/T38),100)</f>
        <v>1.61944769667957</v>
      </c>
      <c r="V38" s="45" t="n">
        <f aca="false">0.9*50</f>
        <v>45</v>
      </c>
      <c r="W38" s="215" t="n">
        <f aca="false">IF(AND(Q38&gt;0.15,Q38&lt;=1.2),0.9*50*(0.99+0.122*Q38-0.367*Q38^2),+X38)</f>
        <v>13.0351975944335</v>
      </c>
      <c r="X38" s="215" t="n">
        <f aca="false">IF(AND(Q38&gt;1.2,Q38&lt;=1.8),0.9*50*(0.051+0.801*Q38^-2),+Y38)</f>
        <v>13.0351975944335</v>
      </c>
      <c r="Y38" s="215" t="n">
        <f aca="false">IF(AND(Q38&gt;1.8,Q38&lt;=2.8),0.9*50*(0.008+0.942*Q38^-2),+Z38)</f>
        <v>13.0351975944335</v>
      </c>
      <c r="Z38" s="215" t="n">
        <f aca="false">0.9*(1970000/(P38)^2)/6.894757</f>
        <v>13.6014238640599</v>
      </c>
    </row>
    <row r="53" customFormat="false" ht="21.7" hidden="false" customHeight="false" outlineLevel="0" collapsed="false"/>
    <row r="54" customFormat="false" ht="17" hidden="false" customHeight="false" outlineLevel="0" collapsed="false"/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96484375" defaultRowHeight="14.65" zeroHeight="false" outlineLevelRow="0" outlineLevelCol="0"/>
  <cols>
    <col collapsed="false" customWidth="true" hidden="false" outlineLevel="0" max="1" min="1" style="45" width="3.8"/>
    <col collapsed="false" customWidth="true" hidden="false" outlineLevel="0" max="2" min="2" style="45" width="7.91"/>
    <col collapsed="false" customWidth="true" hidden="false" outlineLevel="0" max="3" min="3" style="45" width="10.99"/>
    <col collapsed="false" customWidth="true" hidden="false" outlineLevel="0" max="4" min="4" style="45" width="11.73"/>
    <col collapsed="false" customWidth="true" hidden="false" outlineLevel="0" max="5" min="5" style="45" width="4.83"/>
    <col collapsed="false" customWidth="true" hidden="false" outlineLevel="0" max="6" min="6" style="45" width="6.88"/>
    <col collapsed="false" customWidth="true" hidden="false" outlineLevel="0" max="7" min="7" style="45" width="3.8"/>
    <col collapsed="false" customWidth="true" hidden="false" outlineLevel="0" max="8" min="8" style="45" width="6.88"/>
    <col collapsed="false" customWidth="true" hidden="false" outlineLevel="0" max="10" min="9" style="45" width="4.83"/>
    <col collapsed="false" customWidth="true" hidden="false" outlineLevel="0" max="11" min="11" style="45" width="6.88"/>
    <col collapsed="false" customWidth="true" hidden="false" outlineLevel="0" max="12" min="12" style="45" width="4.83"/>
    <col collapsed="false" customWidth="true" hidden="false" outlineLevel="0" max="13" min="13" style="45" width="6.88"/>
    <col collapsed="false" customWidth="false" hidden="false" outlineLevel="0" max="257" min="14" style="45" width="9.96"/>
  </cols>
  <sheetData>
    <row r="1" customFormat="false" ht="14.65" hidden="false" customHeight="false" outlineLevel="0" collapsed="false">
      <c r="B1" s="209" t="s">
        <v>310</v>
      </c>
    </row>
    <row r="2" customFormat="false" ht="19.35" hidden="false" customHeight="false" outlineLevel="0" collapsed="false"/>
    <row r="3" customFormat="false" ht="31.15" hidden="false" customHeight="false" outlineLevel="0" collapsed="false">
      <c r="B3" s="209" t="s">
        <v>236</v>
      </c>
      <c r="C3" s="210"/>
      <c r="D3" s="210"/>
      <c r="E3" s="211" t="s">
        <v>4</v>
      </c>
    </row>
    <row r="5" customFormat="false" ht="26.45" hidden="false" customHeight="false" outlineLevel="0" collapsed="false">
      <c r="C5" s="212" t="s">
        <v>237</v>
      </c>
      <c r="D5" s="213" t="n">
        <f aca="false">COLUMNS!C43</f>
        <v>8.0579296875</v>
      </c>
      <c r="E5" s="211" t="s">
        <v>233</v>
      </c>
      <c r="F5" s="211" t="s">
        <v>238</v>
      </c>
      <c r="G5" s="45" t="n">
        <v>1</v>
      </c>
      <c r="P5" s="211" t="s">
        <v>4</v>
      </c>
      <c r="T5" s="211" t="s">
        <v>4</v>
      </c>
    </row>
    <row r="6" customFormat="false" ht="14.65" hidden="false" customHeight="false" outlineLevel="0" collapsed="false">
      <c r="C6" s="212" t="s">
        <v>239</v>
      </c>
      <c r="D6" s="213" t="n">
        <f aca="false">COLUMNS!C44</f>
        <v>139.291812</v>
      </c>
      <c r="E6" s="211" t="s">
        <v>240</v>
      </c>
      <c r="F6" s="211" t="s">
        <v>241</v>
      </c>
      <c r="G6" s="45" t="n">
        <v>1</v>
      </c>
    </row>
    <row r="7" customFormat="false" ht="14.65" hidden="false" customHeight="false" outlineLevel="0" collapsed="false">
      <c r="C7" s="212" t="s">
        <v>242</v>
      </c>
      <c r="D7" s="213" t="n">
        <f aca="false">COLUMNS!C42</f>
        <v>44</v>
      </c>
      <c r="E7" s="211" t="s">
        <v>243</v>
      </c>
      <c r="T7" s="211" t="s">
        <v>4</v>
      </c>
      <c r="U7" s="211" t="s">
        <v>4</v>
      </c>
      <c r="X7" s="211" t="s">
        <v>4</v>
      </c>
    </row>
    <row r="8" customFormat="false" ht="17" hidden="false" customHeight="false" outlineLevel="0" collapsed="false">
      <c r="C8" s="212" t="s">
        <v>244</v>
      </c>
      <c r="D8" s="214" t="n">
        <f aca="false">COLUMNS!H42</f>
        <v>0.31177575</v>
      </c>
      <c r="E8" s="211" t="s">
        <v>245</v>
      </c>
    </row>
    <row r="9" customFormat="false" ht="14.65" hidden="false" customHeight="false" outlineLevel="0" collapsed="false">
      <c r="C9" s="212" t="s">
        <v>246</v>
      </c>
      <c r="D9" s="215" t="n">
        <f aca="false">D7*12/180</f>
        <v>2.93333333333333</v>
      </c>
      <c r="E9" s="211" t="s">
        <v>247</v>
      </c>
      <c r="K9" s="211" t="s">
        <v>4</v>
      </c>
    </row>
    <row r="11" customFormat="false" ht="17" hidden="false" customHeight="false" outlineLevel="0" collapsed="false">
      <c r="B11" s="209" t="s">
        <v>248</v>
      </c>
      <c r="C11" s="209" t="s">
        <v>249</v>
      </c>
      <c r="D11" s="210" t="n">
        <f aca="false">VLOOKUP("*",A17:K38,5)</f>
        <v>10</v>
      </c>
      <c r="E11" s="216" t="s">
        <v>250</v>
      </c>
      <c r="F11" s="210" t="n">
        <f aca="false">D11</f>
        <v>10</v>
      </c>
      <c r="G11" s="216" t="s">
        <v>81</v>
      </c>
      <c r="H11" s="210" t="n">
        <f aca="false">VLOOKUP("*",A17:K38,6)</f>
        <v>0.5</v>
      </c>
      <c r="I11" s="209" t="s">
        <v>251</v>
      </c>
      <c r="J11" s="210" t="n">
        <f aca="false">VLOOKUP("*",A17:K38,11)</f>
        <v>62.5</v>
      </c>
      <c r="K11" s="216" t="s">
        <v>74</v>
      </c>
    </row>
    <row r="12" customFormat="false" ht="14.65" hidden="false" customHeight="false" outlineLevel="0" collapsed="false">
      <c r="L12" s="211" t="s">
        <v>4</v>
      </c>
      <c r="M12" s="211" t="s">
        <v>4</v>
      </c>
    </row>
    <row r="13" customFormat="false" ht="14.65" hidden="false" customHeight="false" outlineLevel="0" collapsed="false">
      <c r="B13" s="216" t="s">
        <v>252</v>
      </c>
      <c r="C13" s="209" t="s">
        <v>253</v>
      </c>
      <c r="D13" s="210"/>
      <c r="E13" s="210"/>
      <c r="F13" s="210"/>
      <c r="G13" s="210"/>
      <c r="H13" s="210"/>
      <c r="I13" s="209" t="s">
        <v>4</v>
      </c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09" t="s">
        <v>254</v>
      </c>
      <c r="V13" s="210"/>
      <c r="W13" s="210"/>
      <c r="X13" s="210"/>
      <c r="Y13" s="210"/>
      <c r="Z13" s="210"/>
    </row>
    <row r="14" customFormat="false" ht="14.65" hidden="false" customHeight="false" outlineLevel="0" collapsed="false">
      <c r="A14" s="211" t="s">
        <v>4</v>
      </c>
      <c r="B14" s="216" t="s">
        <v>308</v>
      </c>
      <c r="C14" s="216" t="s">
        <v>256</v>
      </c>
      <c r="D14" s="209" t="s">
        <v>257</v>
      </c>
      <c r="E14" s="209" t="s">
        <v>258</v>
      </c>
      <c r="F14" s="209" t="s">
        <v>259</v>
      </c>
      <c r="G14" s="209" t="s">
        <v>260</v>
      </c>
      <c r="H14" s="209" t="s">
        <v>261</v>
      </c>
      <c r="I14" s="209" t="s">
        <v>262</v>
      </c>
      <c r="J14" s="216" t="s">
        <v>263</v>
      </c>
      <c r="K14" s="209" t="s">
        <v>264</v>
      </c>
      <c r="L14" s="209" t="s">
        <v>265</v>
      </c>
      <c r="M14" s="209" t="s">
        <v>266</v>
      </c>
      <c r="N14" s="209" t="s">
        <v>267</v>
      </c>
      <c r="O14" s="209" t="s">
        <v>268</v>
      </c>
      <c r="P14" s="209" t="s">
        <v>269</v>
      </c>
      <c r="Q14" s="209" t="s">
        <v>270</v>
      </c>
      <c r="R14" s="209" t="s">
        <v>271</v>
      </c>
      <c r="S14" s="209" t="s">
        <v>272</v>
      </c>
      <c r="T14" s="209" t="s">
        <v>273</v>
      </c>
      <c r="U14" s="209" t="s">
        <v>274</v>
      </c>
      <c r="V14" s="209" t="s">
        <v>275</v>
      </c>
      <c r="W14" s="209" t="s">
        <v>276</v>
      </c>
      <c r="X14" s="209" t="s">
        <v>277</v>
      </c>
      <c r="Y14" s="209" t="s">
        <v>278</v>
      </c>
      <c r="Z14" s="209" t="s">
        <v>279</v>
      </c>
    </row>
    <row r="15" customFormat="false" ht="14.65" hidden="false" customHeight="false" outlineLevel="0" collapsed="false">
      <c r="H15" s="216" t="s">
        <v>280</v>
      </c>
      <c r="J15" s="216" t="s">
        <v>281</v>
      </c>
    </row>
    <row r="17" customFormat="false" ht="14.65" hidden="false" customHeight="false" outlineLevel="0" collapsed="false">
      <c r="A17" s="45" t="str">
        <f aca="false">IF(AND(AND(C17&lt;=1.01,D17&lt;=1.01),B17&lt;=1.01),"*"," ")</f>
        <v> </v>
      </c>
      <c r="B17" s="215" t="n">
        <f aca="false">5*$D$8*$D$7^4*1728/(384*29000*N17*$D$9)</f>
        <v>12.932373542346</v>
      </c>
      <c r="C17" s="215" t="n">
        <f aca="false">$D$5/O17+H17*$D$6/M17</f>
        <v>4.04447591702251</v>
      </c>
      <c r="D17" s="215" t="n">
        <f aca="false">$D$5/S17+$G$6*$D$6*U17/M17</f>
        <v>6.33894372799528</v>
      </c>
      <c r="E17" s="217" t="n">
        <v>6</v>
      </c>
      <c r="F17" s="218" t="n">
        <v>0.188</v>
      </c>
      <c r="G17" s="217" t="n">
        <f aca="false">(+E17-2*F17)/F17</f>
        <v>29.9148936170213</v>
      </c>
      <c r="H17" s="45" t="n">
        <f aca="false">IF(G17&lt;22.4,0.85,1)</f>
        <v>1</v>
      </c>
      <c r="I17" s="217" t="n">
        <f aca="false">50*E17/12</f>
        <v>25</v>
      </c>
      <c r="J17" s="45" t="n">
        <v>4.28</v>
      </c>
      <c r="K17" s="45" t="n">
        <v>14.6</v>
      </c>
      <c r="L17" s="45" t="n">
        <v>2.36</v>
      </c>
      <c r="M17" s="45" t="n">
        <v>34.8</v>
      </c>
      <c r="N17" s="45" t="n">
        <v>23.9</v>
      </c>
      <c r="O17" s="217" t="n">
        <f aca="false">J17*0.9*50</f>
        <v>192.6</v>
      </c>
      <c r="P17" s="217" t="n">
        <f aca="false">$G$5*$D$7*12/L17</f>
        <v>223.728813559322</v>
      </c>
      <c r="Q17" s="215" t="n">
        <f aca="false">0.0133*P17</f>
        <v>2.97559322033898</v>
      </c>
      <c r="R17" s="215" t="n">
        <f aca="false">IF(AND(Q17&gt;=0,Q17&lt;=0.15),+V17,+W17)</f>
        <v>5.13743017261204</v>
      </c>
      <c r="S17" s="217" t="n">
        <f aca="false">R17*J17</f>
        <v>21.9882011387795</v>
      </c>
      <c r="T17" s="217" t="n">
        <f aca="false">(1/6.894757)*1970000/((P17)^2)*J17</f>
        <v>24.4313345986439</v>
      </c>
      <c r="U17" s="215" t="n">
        <f aca="false">IF($D$5/T17&lt;1,1/(1-$D$5/T17),100)</f>
        <v>1.49213524805801</v>
      </c>
      <c r="V17" s="45" t="n">
        <f aca="false">0.9*50</f>
        <v>45</v>
      </c>
      <c r="W17" s="215" t="n">
        <f aca="false">IF(AND(Q17&gt;0.15,Q17&lt;=1.2),0.9*50*(0.99+0.122*Q17-0.367*Q17^2),+X17)</f>
        <v>5.13743017261204</v>
      </c>
      <c r="X17" s="215" t="n">
        <f aca="false">IF(AND(Q17&gt;1.2,Q17&lt;=1.8),0.9*50*(0.051+0.801*Q17^-2),+Y17)</f>
        <v>5.13743017261204</v>
      </c>
      <c r="Y17" s="215" t="n">
        <f aca="false">IF(AND(Q17&gt;1.8,Q17&lt;=2.8),0.9*50*(0.008+0.942*Q17^-2),+Z17)</f>
        <v>5.13743017261204</v>
      </c>
      <c r="Z17" s="215" t="n">
        <f aca="false">0.9*(1970000/(P17)^2)/6.894757</f>
        <v>5.13743017261204</v>
      </c>
    </row>
    <row r="18" customFormat="false" ht="14.65" hidden="false" customHeight="false" outlineLevel="0" collapsed="false">
      <c r="A18" s="45" t="str">
        <f aca="false">IF(AND(AND(C18&lt;=1.01,D18&lt;=1.01),B18&lt;=1.01),"*"," ")</f>
        <v> </v>
      </c>
      <c r="B18" s="215" t="n">
        <f aca="false">5*$D$8*$D$7^4*1728/(384*29000*N18*$D$9)</f>
        <v>8.00735045756655</v>
      </c>
      <c r="C18" s="215" t="n">
        <f aca="false">$D$5/O18+H18*$D$6/M18</f>
        <v>3.41639801381023</v>
      </c>
      <c r="D18" s="215" t="n">
        <f aca="false">$D$5/S18+$G$6*$D$6*U18/M18</f>
        <v>4.47349130917401</v>
      </c>
      <c r="E18" s="217" t="n">
        <v>7</v>
      </c>
      <c r="F18" s="218" t="n">
        <v>0.188</v>
      </c>
      <c r="G18" s="217" t="n">
        <f aca="false">(+E18-2*F18)/F18</f>
        <v>35.2340425531915</v>
      </c>
      <c r="H18" s="45" t="n">
        <f aca="false">IF(G18&lt;22.4,0.85,1)</f>
        <v>1</v>
      </c>
      <c r="I18" s="217" t="n">
        <f aca="false">50*E18/12</f>
        <v>29.1666666666667</v>
      </c>
      <c r="J18" s="45" t="n">
        <v>5.04</v>
      </c>
      <c r="K18" s="45" t="n">
        <v>17.1</v>
      </c>
      <c r="L18" s="45" t="n">
        <v>2.77</v>
      </c>
      <c r="M18" s="45" t="n">
        <v>41.2</v>
      </c>
      <c r="N18" s="45" t="n">
        <v>38.6</v>
      </c>
      <c r="O18" s="217" t="n">
        <f aca="false">J18*0.9*50</f>
        <v>226.8</v>
      </c>
      <c r="P18" s="217" t="n">
        <f aca="false">$G$5*$D$7*12/L18</f>
        <v>190.613718411552</v>
      </c>
      <c r="Q18" s="215" t="n">
        <f aca="false">0.0133*P18</f>
        <v>2.53516245487365</v>
      </c>
      <c r="R18" s="215" t="n">
        <f aca="false">IF(AND(Q18&gt;=0,Q18&lt;=0.15),+V18,+W18)</f>
        <v>6.95556231162711</v>
      </c>
      <c r="S18" s="217" t="n">
        <f aca="false">R18*J18</f>
        <v>35.0560340506006</v>
      </c>
      <c r="T18" s="217" t="n">
        <f aca="false">(1/6.894757)*1970000/((P18)^2)*J18</f>
        <v>39.6341447572601</v>
      </c>
      <c r="U18" s="215" t="n">
        <f aca="false">IF($D$5/T18&lt;1,1/(1-$D$5/T18),100)</f>
        <v>1.25518985317581</v>
      </c>
      <c r="V18" s="45" t="n">
        <f aca="false">0.9*50</f>
        <v>45</v>
      </c>
      <c r="W18" s="215" t="n">
        <f aca="false">IF(AND(Q18&gt;0.15,Q18&lt;=1.2),0.9*50*(0.99+0.122*Q18-0.367*Q18^2),+X18)</f>
        <v>6.95556231162711</v>
      </c>
      <c r="X18" s="215" t="n">
        <f aca="false">IF(AND(Q18&gt;1.2,Q18&lt;=1.8),0.9*50*(0.051+0.801*Q18^-2),+Y18)</f>
        <v>6.95556231162711</v>
      </c>
      <c r="Y18" s="215" t="n">
        <f aca="false">IF(AND(Q18&gt;1.8,Q18&lt;=2.8),0.9*50*(0.008+0.942*Q18^-2),+Z18)</f>
        <v>6.95556231162711</v>
      </c>
      <c r="Z18" s="215" t="n">
        <f aca="false">0.9*(1970000/(P18)^2)/6.894757</f>
        <v>7.07752584951073</v>
      </c>
    </row>
    <row r="19" customFormat="false" ht="14.65" hidden="false" customHeight="false" outlineLevel="0" collapsed="false">
      <c r="A19" s="45" t="str">
        <f aca="false">IF(AND(AND(C19&lt;=1.01,D19&lt;=1.01),B19&lt;=1.01),"*"," ")</f>
        <v> </v>
      </c>
      <c r="B19" s="215" t="n">
        <f aca="false">5*$D$8*$D$7^4*1728/(384*29000*N19*$D$9)</f>
        <v>10.2007830911574</v>
      </c>
      <c r="C19" s="215" t="n">
        <f aca="false">$D$5/O19+H19*$D$6/M19</f>
        <v>2.68669769192197</v>
      </c>
      <c r="D19" s="215" t="n">
        <f aca="false">$D$5/S19+$G$6*$D$6*U19/M19</f>
        <v>4.50302387349626</v>
      </c>
      <c r="E19" s="217" t="n">
        <v>6</v>
      </c>
      <c r="F19" s="218" t="n">
        <v>0.25</v>
      </c>
      <c r="G19" s="217" t="n">
        <f aca="false">(+E19-2*F19)/F19</f>
        <v>22</v>
      </c>
      <c r="H19" s="45" t="n">
        <f aca="false">IF(G19&lt;22.4,0.85,1)</f>
        <v>0.85</v>
      </c>
      <c r="I19" s="217" t="n">
        <f aca="false">50*E19/12</f>
        <v>25</v>
      </c>
      <c r="J19" s="45" t="n">
        <v>5.59</v>
      </c>
      <c r="K19" s="45" t="n">
        <v>19</v>
      </c>
      <c r="L19" s="45" t="n">
        <v>2.33</v>
      </c>
      <c r="M19" s="45" t="n">
        <v>44.6</v>
      </c>
      <c r="N19" s="45" t="n">
        <v>30.3</v>
      </c>
      <c r="O19" s="217" t="n">
        <f aca="false">J19*0.9*50</f>
        <v>251.55</v>
      </c>
      <c r="P19" s="217" t="n">
        <f aca="false">$G$5*$D$7*12/L19</f>
        <v>226.609442060086</v>
      </c>
      <c r="Q19" s="215" t="n">
        <f aca="false">0.0133*P19</f>
        <v>3.01390557939914</v>
      </c>
      <c r="R19" s="215" t="n">
        <f aca="false">IF(AND(Q19&gt;=0,Q19&lt;=0.15),+V19,+W19)</f>
        <v>5.00764770613572</v>
      </c>
      <c r="S19" s="217" t="n">
        <f aca="false">R19*J19</f>
        <v>27.9927506772987</v>
      </c>
      <c r="T19" s="217" t="n">
        <f aca="false">(1/6.894757)*1970000/((P19)^2)*J19</f>
        <v>31.1030563081097</v>
      </c>
      <c r="U19" s="215" t="n">
        <f aca="false">IF($D$5/T19&lt;1,1/(1-$D$5/T19),100)</f>
        <v>1.34965872916027</v>
      </c>
      <c r="V19" s="45" t="n">
        <f aca="false">0.9*50</f>
        <v>45</v>
      </c>
      <c r="W19" s="215" t="n">
        <f aca="false">IF(AND(Q19&gt;0.15,Q19&lt;=1.2),0.9*50*(0.99+0.122*Q19-0.367*Q19^2),+X19)</f>
        <v>5.00764770613572</v>
      </c>
      <c r="X19" s="215" t="n">
        <f aca="false">IF(AND(Q19&gt;1.2,Q19&lt;=1.8),0.9*50*(0.051+0.801*Q19^-2),+Y19)</f>
        <v>5.00764770613572</v>
      </c>
      <c r="Y19" s="215" t="n">
        <f aca="false">IF(AND(Q19&gt;1.8,Q19&lt;=2.8),0.9*50*(0.008+0.942*Q19^-2),+Z19)</f>
        <v>5.00764770613572</v>
      </c>
      <c r="Z19" s="215" t="n">
        <f aca="false">0.9*(1970000/(P19)^2)/6.894757</f>
        <v>5.00764770613572</v>
      </c>
    </row>
    <row r="20" customFormat="false" ht="14.65" hidden="false" customHeight="false" outlineLevel="0" collapsed="false">
      <c r="A20" s="45" t="str">
        <f aca="false">IF(AND(AND(C20&lt;=1.01,D20&lt;=1.01),B20&lt;=1.01),"*"," ")</f>
        <v> </v>
      </c>
      <c r="B20" s="215" t="n">
        <f aca="false">5*$D$8*$D$7^4*1728/(384*29000*N20*$D$9)</f>
        <v>6.25675562068966</v>
      </c>
      <c r="C20" s="215" t="n">
        <f aca="false">$D$5/O20+H20*$D$6/M20</f>
        <v>2.27744384581308</v>
      </c>
      <c r="D20" s="215" t="n">
        <f aca="false">$D$5/S20+$G$6*$D$6*U20/M20</f>
        <v>2.85489120014015</v>
      </c>
      <c r="E20" s="217" t="n">
        <v>7</v>
      </c>
      <c r="F20" s="218" t="n">
        <v>0.25</v>
      </c>
      <c r="G20" s="217" t="n">
        <f aca="false">(+E20-2*F20)/F20</f>
        <v>26</v>
      </c>
      <c r="H20" s="45" t="n">
        <f aca="false">IF(G20&lt;22.4,0.85,1)</f>
        <v>1</v>
      </c>
      <c r="I20" s="217" t="n">
        <f aca="false">50*E20/12</f>
        <v>29.1666666666667</v>
      </c>
      <c r="J20" s="45" t="n">
        <v>6.59</v>
      </c>
      <c r="K20" s="45" t="n">
        <v>22.4</v>
      </c>
      <c r="L20" s="45" t="n">
        <v>2.74</v>
      </c>
      <c r="M20" s="45" t="n">
        <v>61.9</v>
      </c>
      <c r="N20" s="45" t="n">
        <v>49.4</v>
      </c>
      <c r="O20" s="217" t="n">
        <f aca="false">J20*0.9*50</f>
        <v>296.55</v>
      </c>
      <c r="P20" s="217" t="n">
        <f aca="false">$G$5*$D$7*12/L20</f>
        <v>192.700729927007</v>
      </c>
      <c r="Q20" s="215" t="n">
        <f aca="false">0.0133*P20</f>
        <v>2.5629197080292</v>
      </c>
      <c r="R20" s="215" t="n">
        <f aca="false">IF(AND(Q20&gt;=0,Q20&lt;=0.15),+V20,+W20)</f>
        <v>6.81347177869797</v>
      </c>
      <c r="S20" s="217" t="n">
        <f aca="false">R20*J20</f>
        <v>44.9007790216197</v>
      </c>
      <c r="T20" s="217" t="n">
        <f aca="false">(1/6.894757)*1970000/((P20)^2)*J20</f>
        <v>50.7067711493575</v>
      </c>
      <c r="U20" s="215" t="n">
        <f aca="false">IF($D$5/T20&lt;1,1/(1-$D$5/T20),100)</f>
        <v>1.18893666067592</v>
      </c>
      <c r="V20" s="45" t="n">
        <f aca="false">0.9*50</f>
        <v>45</v>
      </c>
      <c r="W20" s="215" t="n">
        <f aca="false">IF(AND(Q20&gt;0.15,Q20&lt;=1.2),0.9*50*(0.99+0.122*Q20-0.367*Q20^2),+X20)</f>
        <v>6.81347177869797</v>
      </c>
      <c r="X20" s="215" t="n">
        <f aca="false">IF(AND(Q20&gt;1.2,Q20&lt;=1.8),0.9*50*(0.051+0.801*Q20^-2),+Y20)</f>
        <v>6.81347177869797</v>
      </c>
      <c r="Y20" s="215" t="n">
        <f aca="false">IF(AND(Q20&gt;1.8,Q20&lt;=2.8),0.9*50*(0.008+0.942*Q20^-2),+Z20)</f>
        <v>6.81347177869797</v>
      </c>
      <c r="Z20" s="215" t="n">
        <f aca="false">0.9*(1970000/(P20)^2)/6.894757</f>
        <v>6.92505220552682</v>
      </c>
    </row>
    <row r="21" customFormat="false" ht="31.15" hidden="false" customHeight="false" outlineLevel="0" collapsed="false">
      <c r="A21" s="45" t="str">
        <f aca="false">IF(AND(AND(C21&lt;=1.01,D21&lt;=1.01),B21&lt;=1.01),"*"," ")</f>
        <v> </v>
      </c>
      <c r="B21" s="215" t="n">
        <f aca="false">5*$D$8*$D$7^4*1728/(384*29000*N21*$D$9)</f>
        <v>8.51470324137931</v>
      </c>
      <c r="C21" s="215" t="n">
        <f aca="false">$D$5/O21+H21*$D$6/M21</f>
        <v>2.21862108954391</v>
      </c>
      <c r="D21" s="215" t="n">
        <f aca="false">$D$5/S21+$G$6*$D$6*U21/M21</f>
        <v>3.53194205901576</v>
      </c>
      <c r="E21" s="217" t="n">
        <v>6</v>
      </c>
      <c r="F21" s="218" t="n">
        <v>0.3125</v>
      </c>
      <c r="G21" s="217" t="n">
        <f aca="false">(+E21-2*F21)/F21</f>
        <v>17.2</v>
      </c>
      <c r="H21" s="45" t="n">
        <f aca="false">IF(G21&lt;22.4,0.85,1)</f>
        <v>0.85</v>
      </c>
      <c r="I21" s="217" t="n">
        <f aca="false">50*E21/12</f>
        <v>25</v>
      </c>
      <c r="J21" s="45" t="n">
        <v>6.87</v>
      </c>
      <c r="K21" s="45" t="n">
        <v>23.4</v>
      </c>
      <c r="L21" s="45" t="n">
        <v>2.3</v>
      </c>
      <c r="M21" s="45" t="n">
        <v>54</v>
      </c>
      <c r="N21" s="45" t="n">
        <v>36.3</v>
      </c>
      <c r="O21" s="217" t="n">
        <f aca="false">J21*0.9*50</f>
        <v>309.15</v>
      </c>
      <c r="P21" s="217" t="n">
        <f aca="false">$G$5*$D$7*12/L21</f>
        <v>229.565217391304</v>
      </c>
      <c r="Q21" s="215" t="n">
        <f aca="false">0.0133*P21</f>
        <v>3.05321739130435</v>
      </c>
      <c r="R21" s="215" t="n">
        <f aca="false">IF(AND(Q21&gt;=0,Q21&lt;=0.15),+V21,+W21)</f>
        <v>4.87952556972093</v>
      </c>
      <c r="S21" s="217" t="n">
        <f aca="false">R21*J21</f>
        <v>33.5223406639828</v>
      </c>
      <c r="T21" s="217" t="n">
        <f aca="false">(1/6.894757)*1970000/((P21)^2)*J21</f>
        <v>37.2470451822031</v>
      </c>
      <c r="U21" s="215" t="n">
        <f aca="false">IF($D$5/T21&lt;1,1/(1-$D$5/T21),100)</f>
        <v>1.27605939922922</v>
      </c>
      <c r="V21" s="45" t="n">
        <f aca="false">0.9*50</f>
        <v>45</v>
      </c>
      <c r="W21" s="215" t="n">
        <f aca="false">IF(AND(Q21&gt;0.15,Q21&lt;=1.2),0.9*50*(0.99+0.122*Q21-0.367*Q21^2),+X21)</f>
        <v>4.87952556972093</v>
      </c>
      <c r="X21" s="215" t="n">
        <f aca="false">IF(AND(Q21&gt;1.2,Q21&lt;=1.8),0.9*50*(0.051+0.801*Q21^-2),+Y21)</f>
        <v>4.87952556972093</v>
      </c>
      <c r="Y21" s="215" t="n">
        <f aca="false">IF(AND(Q21&gt;1.8,Q21&lt;=2.8),0.9*50*(0.008+0.942*Q21^-2),+Z21)</f>
        <v>4.87952556972093</v>
      </c>
      <c r="Z21" s="215" t="n">
        <f aca="false">0.9*(1970000/(P21)^2)/6.894757</f>
        <v>4.87952556972093</v>
      </c>
    </row>
    <row r="22" customFormat="false" ht="14.65" hidden="false" customHeight="false" outlineLevel="0" collapsed="false">
      <c r="A22" s="45" t="str">
        <f aca="false">IF(AND(AND(C22&lt;=1.01,D22&lt;=1.01),B22&lt;=1.01),"*"," ")</f>
        <v> </v>
      </c>
      <c r="B22" s="215" t="n">
        <f aca="false">5*$D$8*$D$7^4*1728/(384*29000*N22*$D$9)</f>
        <v>4.11562886367602</v>
      </c>
      <c r="C22" s="215" t="n">
        <f aca="false">$D$5/O22+H22*$D$6/M22</f>
        <v>1.72020383595327</v>
      </c>
      <c r="D22" s="215" t="n">
        <f aca="false">$D$5/S22+$G$6*$D$6*U22/M22</f>
        <v>2.01380580003091</v>
      </c>
      <c r="E22" s="217" t="n">
        <v>8</v>
      </c>
      <c r="F22" s="218" t="n">
        <v>0.25</v>
      </c>
      <c r="G22" s="217" t="n">
        <f aca="false">(+E22-2*F22)/F22</f>
        <v>30</v>
      </c>
      <c r="H22" s="45" t="n">
        <f aca="false">IF(G22&lt;22.4,0.85,1)</f>
        <v>1</v>
      </c>
      <c r="I22" s="217" t="n">
        <f aca="false">50*E22/12</f>
        <v>33.3333333333333</v>
      </c>
      <c r="J22" s="45" t="n">
        <v>7.59</v>
      </c>
      <c r="K22" s="45" t="n">
        <v>25.8</v>
      </c>
      <c r="L22" s="45" t="n">
        <v>3.15</v>
      </c>
      <c r="M22" s="45" t="n">
        <v>82.1</v>
      </c>
      <c r="N22" s="45" t="n">
        <v>75.1</v>
      </c>
      <c r="O22" s="217" t="n">
        <f aca="false">J22*0.9*50</f>
        <v>341.55</v>
      </c>
      <c r="P22" s="217" t="n">
        <f aca="false">$G$5*$D$7*12/L22</f>
        <v>167.619047619048</v>
      </c>
      <c r="Q22" s="215" t="n">
        <f aca="false">0.0133*P22</f>
        <v>2.22933333333333</v>
      </c>
      <c r="R22" s="215" t="n">
        <f aca="false">IF(AND(Q22&gt;=0,Q22&lt;=0.15),+V22,+W22)</f>
        <v>8.88930013907649</v>
      </c>
      <c r="S22" s="217" t="n">
        <f aca="false">R22*J22</f>
        <v>67.4697880555905</v>
      </c>
      <c r="T22" s="217" t="n">
        <f aca="false">(1/6.894757)*1970000/((P22)^2)*J22</f>
        <v>77.1866691479878</v>
      </c>
      <c r="U22" s="215" t="n">
        <f aca="false">IF($D$5/T22&lt;1,1/(1-$D$5/T22),100)</f>
        <v>1.11656410561494</v>
      </c>
      <c r="V22" s="45" t="n">
        <f aca="false">0.9*50</f>
        <v>45</v>
      </c>
      <c r="W22" s="215" t="n">
        <f aca="false">IF(AND(Q22&gt;0.15,Q22&lt;=1.2),0.9*50*(0.99+0.122*Q22-0.367*Q22^2),+X22)</f>
        <v>8.88930013907649</v>
      </c>
      <c r="X22" s="215" t="n">
        <f aca="false">IF(AND(Q22&gt;1.2,Q22&lt;=1.8),0.9*50*(0.051+0.801*Q22^-2),+Y22)</f>
        <v>8.88930013907649</v>
      </c>
      <c r="Y22" s="215" t="n">
        <f aca="false">IF(AND(Q22&gt;1.8,Q22&lt;=2.8),0.9*50*(0.008+0.942*Q22^-2),+Z22)</f>
        <v>8.88930013907649</v>
      </c>
      <c r="Z22" s="215" t="n">
        <f aca="false">0.9*(1970000/(P22)^2)/6.894757</f>
        <v>9.15256946418827</v>
      </c>
    </row>
    <row r="23" customFormat="false" ht="14.65" hidden="false" customHeight="false" outlineLevel="0" collapsed="false">
      <c r="A23" s="45" t="str">
        <f aca="false">IF(AND(AND(C23&lt;=1.01,D23&lt;=1.01),B23&lt;=1.01),"*"," ")</f>
        <v> </v>
      </c>
      <c r="B23" s="215" t="n">
        <f aca="false">5*$D$8*$D$7^4*1728/(384*29000*N23*$D$9)</f>
        <v>7.42989729956897</v>
      </c>
      <c r="C23" s="215" t="n">
        <f aca="false">$D$5/O23+H23*$D$6/M23</f>
        <v>1.90149549422148</v>
      </c>
      <c r="D23" s="215" t="n">
        <f aca="false">$D$5/S23+$G$6*$D$6*U23/M23</f>
        <v>2.93549980144683</v>
      </c>
      <c r="E23" s="217" t="n">
        <v>6</v>
      </c>
      <c r="F23" s="218" t="n">
        <v>0.375</v>
      </c>
      <c r="G23" s="217" t="n">
        <f aca="false">(+E23-2*F23)/F23</f>
        <v>14</v>
      </c>
      <c r="H23" s="45" t="n">
        <f aca="false">IF(G23&lt;22.4,0.85,1)</f>
        <v>0.85</v>
      </c>
      <c r="I23" s="217" t="n">
        <f aca="false">50*E23/12</f>
        <v>25</v>
      </c>
      <c r="J23" s="45" t="n">
        <v>8.08</v>
      </c>
      <c r="K23" s="45" t="n">
        <v>27.5</v>
      </c>
      <c r="L23" s="45" t="n">
        <v>2.27</v>
      </c>
      <c r="M23" s="45" t="n">
        <v>63</v>
      </c>
      <c r="N23" s="45" t="n">
        <v>41.6</v>
      </c>
      <c r="O23" s="217" t="n">
        <f aca="false">J23*0.9*50</f>
        <v>363.6</v>
      </c>
      <c r="P23" s="217" t="n">
        <f aca="false">$G$5*$D$7*12/L23</f>
        <v>232.599118942731</v>
      </c>
      <c r="Q23" s="215" t="n">
        <f aca="false">0.0133*P23</f>
        <v>3.09356828193833</v>
      </c>
      <c r="R23" s="215" t="n">
        <f aca="false">IF(AND(Q23&gt;=0,Q23&lt;=0.15),+V23,+W23)</f>
        <v>4.75306376336768</v>
      </c>
      <c r="S23" s="217" t="n">
        <f aca="false">R23*J23</f>
        <v>38.4047552080108</v>
      </c>
      <c r="T23" s="217" t="n">
        <f aca="false">(1/6.894757)*1970000/((P23)^2)*J23</f>
        <v>42.6719502311231</v>
      </c>
      <c r="U23" s="215" t="n">
        <f aca="false">IF($D$5/T23&lt;1,1/(1-$D$5/T23),100)</f>
        <v>1.23279380900999</v>
      </c>
      <c r="V23" s="45" t="n">
        <f aca="false">0.9*50</f>
        <v>45</v>
      </c>
      <c r="W23" s="215" t="n">
        <f aca="false">IF(AND(Q23&gt;0.15,Q23&lt;=1.2),0.9*50*(0.99+0.122*Q23-0.367*Q23^2),+X23)</f>
        <v>4.75306376336768</v>
      </c>
      <c r="X23" s="215" t="n">
        <f aca="false">IF(AND(Q23&gt;1.2,Q23&lt;=1.8),0.9*50*(0.051+0.801*Q23^-2),+Y23)</f>
        <v>4.75306376336768</v>
      </c>
      <c r="Y23" s="215" t="n">
        <f aca="false">IF(AND(Q23&gt;1.8,Q23&lt;=2.8),0.9*50*(0.008+0.942*Q23^-2),+Z23)</f>
        <v>4.75306376336768</v>
      </c>
      <c r="Z23" s="215" t="n">
        <f aca="false">0.9*(1970000/(P23)^2)/6.894757</f>
        <v>4.75306376336768</v>
      </c>
    </row>
    <row r="24" customFormat="false" ht="14.65" hidden="false" customHeight="false" outlineLevel="0" collapsed="false">
      <c r="A24" s="45" t="str">
        <f aca="false">IF(AND(AND(C24&lt;=1.01,D24&lt;=1.01),B24&lt;=1.01),"*"," ")</f>
        <v> </v>
      </c>
      <c r="B24" s="215" t="n">
        <f aca="false">5*$D$8*$D$7^4*1728/(384*29000*N24*$D$9)</f>
        <v>5.19468449852217</v>
      </c>
      <c r="C24" s="215" t="n">
        <f aca="false">$D$5/O24+H24*$D$6/M24</f>
        <v>1.59231813787577</v>
      </c>
      <c r="D24" s="215" t="n">
        <f aca="false">$D$5/S24+$G$6*$D$6*U24/M24</f>
        <v>2.2766313237914</v>
      </c>
      <c r="E24" s="217" t="n">
        <v>7</v>
      </c>
      <c r="F24" s="218" t="n">
        <v>0.3125</v>
      </c>
      <c r="G24" s="217" t="n">
        <f aca="false">(+E24-2*F24)/F24</f>
        <v>20.4</v>
      </c>
      <c r="H24" s="45" t="n">
        <f aca="false">IF(G24&lt;22.4,0.85,1)</f>
        <v>0.85</v>
      </c>
      <c r="I24" s="217" t="n">
        <f aca="false">50*E24/12</f>
        <v>29.1666666666667</v>
      </c>
      <c r="J24" s="45" t="n">
        <v>8.12</v>
      </c>
      <c r="K24" s="45" t="n">
        <v>27.6</v>
      </c>
      <c r="L24" s="45" t="n">
        <v>2.71</v>
      </c>
      <c r="M24" s="45" t="n">
        <v>75.4</v>
      </c>
      <c r="N24" s="45" t="n">
        <v>59.5</v>
      </c>
      <c r="O24" s="217" t="n">
        <f aca="false">J24*0.9*50</f>
        <v>365.4</v>
      </c>
      <c r="P24" s="217" t="n">
        <f aca="false">$G$5*$D$7*12/L24</f>
        <v>194.833948339483</v>
      </c>
      <c r="Q24" s="215" t="n">
        <f aca="false">0.0133*P24</f>
        <v>2.59129151291513</v>
      </c>
      <c r="R24" s="215" t="n">
        <f aca="false">IF(AND(Q24&gt;=0,Q24&lt;=0.15),+V24,+W24)</f>
        <v>6.67292851110019</v>
      </c>
      <c r="S24" s="217" t="n">
        <f aca="false">R24*J24</f>
        <v>54.1841795101335</v>
      </c>
      <c r="T24" s="217" t="n">
        <f aca="false">(1/6.894757)*1970000/((P24)^2)*J24</f>
        <v>61.1186886664757</v>
      </c>
      <c r="U24" s="215" t="n">
        <f aca="false">IF($D$5/T24&lt;1,1/(1-$D$5/T24),100)</f>
        <v>1.15186231487365</v>
      </c>
      <c r="V24" s="45" t="n">
        <f aca="false">0.9*50</f>
        <v>45</v>
      </c>
      <c r="W24" s="215" t="n">
        <f aca="false">IF(AND(Q24&gt;0.15,Q24&lt;=1.2),0.9*50*(0.99+0.122*Q24-0.367*Q24^2),+X24)</f>
        <v>6.67292851110019</v>
      </c>
      <c r="X24" s="215" t="n">
        <f aca="false">IF(AND(Q24&gt;1.2,Q24&lt;=1.8),0.9*50*(0.051+0.801*Q24^-2),+Y24)</f>
        <v>6.67292851110019</v>
      </c>
      <c r="Y24" s="215" t="n">
        <f aca="false">IF(AND(Q24&gt;1.8,Q24&lt;=2.8),0.9*50*(0.008+0.942*Q24^-2),+Z24)</f>
        <v>6.67292851110019</v>
      </c>
      <c r="Z24" s="215" t="n">
        <f aca="false">0.9*(1970000/(P24)^2)/6.894757</f>
        <v>6.77423889160444</v>
      </c>
    </row>
    <row r="25" customFormat="false" ht="14.65" hidden="false" customHeight="false" outlineLevel="0" collapsed="false">
      <c r="A25" s="45" t="str">
        <f aca="false">IF(AND(AND(C25&lt;=1.01,D25&lt;=1.01),B25&lt;=1.01),"*"," ")</f>
        <v> </v>
      </c>
      <c r="B25" s="215" t="n">
        <f aca="false">5*$D$8*$D$7^4*1728/(384*29000*N25*$D$9)</f>
        <v>6.66128723409631</v>
      </c>
      <c r="C25" s="215" t="n">
        <f aca="false">$D$5/O25+H25*$D$6/M25</f>
        <v>1.68928843477363</v>
      </c>
      <c r="D25" s="215" t="n">
        <f aca="false">$D$5/S25+$G$6*$D$6*U25/M25</f>
        <v>2.55351773437327</v>
      </c>
      <c r="E25" s="217" t="n">
        <v>6</v>
      </c>
      <c r="F25" s="218" t="n">
        <v>0.4375</v>
      </c>
      <c r="G25" s="217" t="n">
        <f aca="false">(+E25-2*F25)/F25</f>
        <v>11.7142857142857</v>
      </c>
      <c r="H25" s="45" t="n">
        <f aca="false">IF(G25&lt;22.4,0.85,1)</f>
        <v>0.85</v>
      </c>
      <c r="I25" s="217" t="n">
        <f aca="false">50*E25/12</f>
        <v>25</v>
      </c>
      <c r="J25" s="45" t="n">
        <v>9.25</v>
      </c>
      <c r="K25" s="45" t="n">
        <v>31.5</v>
      </c>
      <c r="L25" s="45" t="n">
        <v>2.24</v>
      </c>
      <c r="M25" s="45" t="n">
        <v>70.9</v>
      </c>
      <c r="N25" s="45" t="n">
        <v>46.4</v>
      </c>
      <c r="O25" s="217" t="n">
        <f aca="false">J25*0.9*50</f>
        <v>416.25</v>
      </c>
      <c r="P25" s="217" t="n">
        <f aca="false">$G$5*$D$7*12/L25</f>
        <v>235.714285714286</v>
      </c>
      <c r="Q25" s="215" t="n">
        <f aca="false">0.0133*P25</f>
        <v>3.135</v>
      </c>
      <c r="R25" s="215" t="n">
        <f aca="false">IF(AND(Q25&gt;=0,Q25&lt;=0.15),+V25,+W25)</f>
        <v>4.62826228707595</v>
      </c>
      <c r="S25" s="217" t="n">
        <f aca="false">R25*J25</f>
        <v>42.8114261554525</v>
      </c>
      <c r="T25" s="217" t="n">
        <f aca="false">(1/6.894757)*1970000/((P25)^2)*J25</f>
        <v>47.5682512838361</v>
      </c>
      <c r="U25" s="215" t="n">
        <f aca="false">IF($D$5/T25&lt;1,1/(1-$D$5/T25),100)</f>
        <v>1.20394492785519</v>
      </c>
      <c r="V25" s="45" t="n">
        <f aca="false">0.9*50</f>
        <v>45</v>
      </c>
      <c r="W25" s="215" t="n">
        <f aca="false">IF(AND(Q25&gt;0.15,Q25&lt;=1.2),0.9*50*(0.99+0.122*Q25-0.367*Q25^2),+X25)</f>
        <v>4.62826228707595</v>
      </c>
      <c r="X25" s="215" t="n">
        <f aca="false">IF(AND(Q25&gt;1.2,Q25&lt;=1.8),0.9*50*(0.051+0.801*Q25^-2),+Y25)</f>
        <v>4.62826228707595</v>
      </c>
      <c r="Y25" s="215" t="n">
        <f aca="false">IF(AND(Q25&gt;1.8,Q25&lt;=2.8),0.9*50*(0.008+0.942*Q25^-2),+Z25)</f>
        <v>4.62826228707595</v>
      </c>
      <c r="Z25" s="215" t="n">
        <f aca="false">0.9*(1970000/(P25)^2)/6.894757</f>
        <v>4.62826228707595</v>
      </c>
    </row>
    <row r="26" customFormat="false" ht="14.65" hidden="false" customHeight="false" outlineLevel="0" collapsed="false">
      <c r="A26" s="45" t="str">
        <f aca="false">IF(AND(AND(C26&lt;=1.01,D26&lt;=1.01),B26&lt;=1.01),"*"," ")</f>
        <v> </v>
      </c>
      <c r="B26" s="215" t="n">
        <f aca="false">5*$D$8*$D$7^4*1728/(384*29000*N26*$D$9)</f>
        <v>3.39652447980296</v>
      </c>
      <c r="C26" s="215" t="n">
        <f aca="false">$D$5/O26+H26*$D$6/M26</f>
        <v>1.41202859002846</v>
      </c>
      <c r="D26" s="215" t="n">
        <f aca="false">$D$5/S26+$G$6*$D$6*U26/M26</f>
        <v>1.62284455936901</v>
      </c>
      <c r="E26" s="217" t="n">
        <v>8</v>
      </c>
      <c r="F26" s="218" t="n">
        <v>0.3125</v>
      </c>
      <c r="G26" s="217" t="n">
        <f aca="false">(+E26-2*F26)/F26</f>
        <v>23.6</v>
      </c>
      <c r="H26" s="45" t="n">
        <f aca="false">IF(G26&lt;22.4,0.85,1)</f>
        <v>1</v>
      </c>
      <c r="I26" s="217" t="n">
        <f aca="false">50*E26/12</f>
        <v>33.3333333333333</v>
      </c>
      <c r="J26" s="45" t="n">
        <v>9.37</v>
      </c>
      <c r="K26" s="45" t="n">
        <v>31.9</v>
      </c>
      <c r="L26" s="45" t="n">
        <v>3.12</v>
      </c>
      <c r="M26" s="45" t="n">
        <v>100</v>
      </c>
      <c r="N26" s="45" t="n">
        <v>91</v>
      </c>
      <c r="O26" s="217" t="n">
        <f aca="false">J26*0.9*50</f>
        <v>421.65</v>
      </c>
      <c r="P26" s="217" t="n">
        <f aca="false">$G$5*$D$7*12/L26</f>
        <v>169.230769230769</v>
      </c>
      <c r="Q26" s="215" t="n">
        <f aca="false">0.0133*P26</f>
        <v>2.25076923076923</v>
      </c>
      <c r="R26" s="215" t="n">
        <f aca="false">IF(AND(Q26&gt;=0,Q26&lt;=0.15),+V26,+W26)</f>
        <v>8.72761091195023</v>
      </c>
      <c r="S26" s="217" t="n">
        <f aca="false">R26*J26</f>
        <v>81.7777142449737</v>
      </c>
      <c r="T26" s="217" t="n">
        <f aca="false">(1/6.894757)*1970000/((P26)^2)*J26</f>
        <v>93.4820431052726</v>
      </c>
      <c r="U26" s="215" t="n">
        <f aca="false">IF($D$5/T26&lt;1,1/(1-$D$5/T26),100)</f>
        <v>1.09432851410576</v>
      </c>
      <c r="V26" s="45" t="n">
        <f aca="false">0.9*50</f>
        <v>45</v>
      </c>
      <c r="W26" s="215" t="n">
        <f aca="false">IF(AND(Q26&gt;0.15,Q26&lt;=1.2),0.9*50*(0.99+0.122*Q26-0.367*Q26^2),+X26)</f>
        <v>8.72761091195023</v>
      </c>
      <c r="X26" s="215" t="n">
        <f aca="false">IF(AND(Q26&gt;1.2,Q26&lt;=1.8),0.9*50*(0.051+0.801*Q26^-2),+Y26)</f>
        <v>8.72761091195023</v>
      </c>
      <c r="Y26" s="215" t="n">
        <f aca="false">IF(AND(Q26&gt;1.8,Q26&lt;=2.8),0.9*50*(0.008+0.942*Q26^-2),+Z26)</f>
        <v>8.72761091195023</v>
      </c>
      <c r="Z26" s="215" t="n">
        <f aca="false">0.9*(1970000/(P26)^2)/6.894757</f>
        <v>8.97906497275831</v>
      </c>
    </row>
    <row r="27" customFormat="false" ht="14.65" hidden="false" customHeight="false" outlineLevel="0" collapsed="false">
      <c r="A27" s="45" t="str">
        <f aca="false">IF(AND(AND(C27&lt;=1.01,D27&lt;=1.01),B27&lt;=1.01),"*"," ")</f>
        <v> </v>
      </c>
      <c r="B27" s="215" t="n">
        <f aca="false">5*$D$8*$D$7^4*1728/(384*29000*N27*$D$9)</f>
        <v>2.04691210372231</v>
      </c>
      <c r="C27" s="215" t="n">
        <f aca="false">$D$5/O27+H27*$D$6/M27</f>
        <v>1.25134296774003</v>
      </c>
      <c r="D27" s="215" t="n">
        <f aca="false">$D$5/S27+$G$6*$D$6*U27/M27</f>
        <v>1.3617468727346</v>
      </c>
      <c r="E27" s="217" t="n">
        <v>10</v>
      </c>
      <c r="F27" s="218" t="n">
        <v>0.25</v>
      </c>
      <c r="G27" s="217" t="n">
        <f aca="false">(+E27-2*F27)/F27</f>
        <v>38</v>
      </c>
      <c r="H27" s="45" t="n">
        <f aca="false">IF(G27&lt;22.4,0.85,1)</f>
        <v>1</v>
      </c>
      <c r="I27" s="217" t="n">
        <f aca="false">50*E27/12</f>
        <v>41.6666666666667</v>
      </c>
      <c r="J27" s="45" t="n">
        <v>9.59</v>
      </c>
      <c r="K27" s="45" t="n">
        <v>32.6</v>
      </c>
      <c r="L27" s="45" t="n">
        <v>3.96</v>
      </c>
      <c r="M27" s="45" t="n">
        <v>113</v>
      </c>
      <c r="N27" s="45" t="n">
        <v>151</v>
      </c>
      <c r="O27" s="217" t="n">
        <f aca="false">J27*0.9*50</f>
        <v>431.55</v>
      </c>
      <c r="P27" s="217" t="n">
        <f aca="false">$G$5*$D$7*12/L27</f>
        <v>133.333333333333</v>
      </c>
      <c r="Q27" s="215" t="n">
        <f aca="false">0.0133*P27</f>
        <v>1.77333333333333</v>
      </c>
      <c r="R27" s="215" t="n">
        <f aca="false">IF(AND(Q27&gt;=0,Q27&lt;=0.15),+V27,+W27)</f>
        <v>13.7571021538809</v>
      </c>
      <c r="S27" s="217" t="n">
        <f aca="false">R27*J27</f>
        <v>131.930609655718</v>
      </c>
      <c r="T27" s="217" t="n">
        <f aca="false">(1/6.894757)*1970000/((P27)^2)*J27</f>
        <v>154.130432007974</v>
      </c>
      <c r="U27" s="215" t="n">
        <f aca="false">IF($D$5/T27&lt;1,1/(1-$D$5/T27),100)</f>
        <v>1.05516390531752</v>
      </c>
      <c r="V27" s="45" t="n">
        <f aca="false">0.9*50</f>
        <v>45</v>
      </c>
      <c r="W27" s="215" t="n">
        <f aca="false">IF(AND(Q27&gt;0.15,Q27&lt;=1.2),0.9*50*(0.99+0.122*Q27-0.367*Q27^2),+X27)</f>
        <v>13.7571021538809</v>
      </c>
      <c r="X27" s="215" t="n">
        <f aca="false">IF(AND(Q27&gt;1.2,Q27&lt;=1.8),0.9*50*(0.051+0.801*Q27^-2),+Y27)</f>
        <v>13.7571021538809</v>
      </c>
      <c r="Y27" s="215" t="n">
        <f aca="false">IF(AND(Q27&gt;1.8,Q27&lt;=2.8),0.9*50*(0.008+0.942*Q27^-2),+Z27)</f>
        <v>14.4647954960559</v>
      </c>
      <c r="Z27" s="215" t="n">
        <f aca="false">0.9*(1970000/(P27)^2)/6.894757</f>
        <v>14.4647954960559</v>
      </c>
    </row>
    <row r="28" customFormat="false" ht="14.65" hidden="false" customHeight="false" outlineLevel="0" collapsed="false">
      <c r="A28" s="45" t="str">
        <f aca="false">IF(AND(AND(C28&lt;=1.01,D28&lt;=1.01),B28&lt;=1.01),"*"," ")</f>
        <v> </v>
      </c>
      <c r="B28" s="215" t="n">
        <f aca="false">5*$D$8*$D$7^4*1728/(384*29000*N28*$D$9)</f>
        <v>4.49903533714802</v>
      </c>
      <c r="C28" s="215" t="n">
        <f aca="false">$D$5/O28+H28*$D$6/M28</f>
        <v>1.36259666586068</v>
      </c>
      <c r="D28" s="215" t="n">
        <f aca="false">$D$5/S28+$G$6*$D$6*U28/M28</f>
        <v>1.91376024603869</v>
      </c>
      <c r="E28" s="217" t="n">
        <v>7</v>
      </c>
      <c r="F28" s="218" t="n">
        <v>0.375</v>
      </c>
      <c r="G28" s="217" t="n">
        <f aca="false">(+E28-2*F28)/F28</f>
        <v>16.6666666666667</v>
      </c>
      <c r="H28" s="45" t="n">
        <f aca="false">IF(G28&lt;22.4,0.85,1)</f>
        <v>0.85</v>
      </c>
      <c r="I28" s="217" t="n">
        <f aca="false">50*E28/12</f>
        <v>29.1666666666667</v>
      </c>
      <c r="J28" s="45" t="n">
        <v>9.58</v>
      </c>
      <c r="K28" s="45" t="n">
        <v>32.6</v>
      </c>
      <c r="L28" s="45" t="n">
        <v>2.68</v>
      </c>
      <c r="M28" s="45" t="n">
        <v>88.1</v>
      </c>
      <c r="N28" s="45" t="n">
        <v>68.7</v>
      </c>
      <c r="O28" s="217" t="n">
        <f aca="false">J28*0.9*50</f>
        <v>431.1</v>
      </c>
      <c r="P28" s="217" t="n">
        <f aca="false">$G$5*$D$7*12/L28</f>
        <v>197.014925373134</v>
      </c>
      <c r="Q28" s="215" t="n">
        <f aca="false">0.0133*P28</f>
        <v>2.62029850746269</v>
      </c>
      <c r="R28" s="215" t="n">
        <f aca="false">IF(AND(Q28&gt;=0,Q28&lt;=0.15),+V28,+W28)</f>
        <v>6.53393250883376</v>
      </c>
      <c r="S28" s="217" t="n">
        <f aca="false">R28*J28</f>
        <v>62.5950734346274</v>
      </c>
      <c r="T28" s="217" t="n">
        <f aca="false">(1/6.894757)*1970000/((P28)^2)*J28</f>
        <v>70.5203588846486</v>
      </c>
      <c r="U28" s="215" t="n">
        <f aca="false">IF($D$5/T28&lt;1,1/(1-$D$5/T28),100)</f>
        <v>1.12900442379637</v>
      </c>
      <c r="V28" s="45" t="n">
        <f aca="false">0.9*50</f>
        <v>45</v>
      </c>
      <c r="W28" s="215" t="n">
        <f aca="false">IF(AND(Q28&gt;0.15,Q28&lt;=1.2),0.9*50*(0.99+0.122*Q28-0.367*Q28^2),+X28)</f>
        <v>6.53393250883376</v>
      </c>
      <c r="X28" s="215" t="n">
        <f aca="false">IF(AND(Q28&gt;1.2,Q28&lt;=1.8),0.9*50*(0.051+0.801*Q28^-2),+Y28)</f>
        <v>6.53393250883376</v>
      </c>
      <c r="Y28" s="215" t="n">
        <f aca="false">IF(AND(Q28&gt;1.8,Q28&lt;=2.8),0.9*50*(0.008+0.942*Q28^-2),+Z28)</f>
        <v>6.53393250883376</v>
      </c>
      <c r="Z28" s="215" t="n">
        <f aca="false">0.9*(1970000/(P28)^2)/6.894757</f>
        <v>6.6250859077436</v>
      </c>
    </row>
    <row r="29" customFormat="false" ht="14.65" hidden="false" customHeight="false" outlineLevel="0" collapsed="false">
      <c r="A29" s="45" t="str">
        <f aca="false">IF(AND(AND(C29&lt;=1.01,D29&lt;=1.01),B29&lt;=1.01),"*"," ")</f>
        <v> </v>
      </c>
      <c r="B29" s="215" t="n">
        <f aca="false">5*$D$8*$D$7^4*1728/(384*29000*N29*$D$9)</f>
        <v>6.12046985469444</v>
      </c>
      <c r="C29" s="215" t="n">
        <f aca="false">$D$5/O29+H29*$D$6/M29</f>
        <v>1.53514139078526</v>
      </c>
      <c r="D29" s="215" t="n">
        <f aca="false">$D$5/S29+$G$6*$D$6*U29/M29</f>
        <v>2.28480613365963</v>
      </c>
      <c r="E29" s="217" t="n">
        <v>6</v>
      </c>
      <c r="F29" s="218" t="n">
        <v>0.5</v>
      </c>
      <c r="G29" s="217" t="n">
        <f aca="false">(+E29-2*F29)/F29</f>
        <v>10</v>
      </c>
      <c r="H29" s="45" t="n">
        <f aca="false">IF(G29&lt;22.4,0.85,1)</f>
        <v>0.85</v>
      </c>
      <c r="I29" s="217" t="n">
        <f aca="false">50*E29/12</f>
        <v>25</v>
      </c>
      <c r="J29" s="45" t="n">
        <v>10.4</v>
      </c>
      <c r="K29" s="45" t="n">
        <v>35.2</v>
      </c>
      <c r="L29" s="45" t="n">
        <v>2.21</v>
      </c>
      <c r="M29" s="45" t="n">
        <v>78</v>
      </c>
      <c r="N29" s="45" t="n">
        <v>50.5</v>
      </c>
      <c r="O29" s="217" t="n">
        <f aca="false">J29*0.9*50</f>
        <v>468</v>
      </c>
      <c r="P29" s="217" t="n">
        <f aca="false">$G$5*$D$7*12/L29</f>
        <v>238.914027149321</v>
      </c>
      <c r="Q29" s="215" t="n">
        <f aca="false">0.0133*P29</f>
        <v>3.17755656108597</v>
      </c>
      <c r="R29" s="215" t="n">
        <f aca="false">IF(AND(Q29&gt;=0,Q29&lt;=0.15),+V29,+W29)</f>
        <v>4.50512114084575</v>
      </c>
      <c r="S29" s="217" t="n">
        <f aca="false">R29*J29</f>
        <v>46.8532598647958</v>
      </c>
      <c r="T29" s="217" t="n">
        <f aca="false">(1/6.894757)*1970000/((P29)^2)*J29</f>
        <v>52.0591776275509</v>
      </c>
      <c r="U29" s="215" t="n">
        <f aca="false">IF($D$5/T29&lt;1,1/(1-$D$5/T29),100)</f>
        <v>1.18312957165393</v>
      </c>
      <c r="V29" s="45" t="n">
        <f aca="false">0.9*50</f>
        <v>45</v>
      </c>
      <c r="W29" s="215" t="n">
        <f aca="false">IF(AND(Q29&gt;0.15,Q29&lt;=1.2),0.9*50*(0.99+0.122*Q29-0.367*Q29^2),+X29)</f>
        <v>4.50512114084575</v>
      </c>
      <c r="X29" s="215" t="n">
        <f aca="false">IF(AND(Q29&gt;1.2,Q29&lt;=1.8),0.9*50*(0.051+0.801*Q29^-2),+Y29)</f>
        <v>4.50512114084575</v>
      </c>
      <c r="Y29" s="215" t="n">
        <f aca="false">IF(AND(Q29&gt;1.8,Q29&lt;=2.8),0.9*50*(0.008+0.942*Q29^-2),+Z29)</f>
        <v>4.50512114084575</v>
      </c>
      <c r="Z29" s="215" t="n">
        <f aca="false">0.9*(1970000/(P29)^2)/6.894757</f>
        <v>4.50512114084575</v>
      </c>
    </row>
    <row r="30" customFormat="false" ht="14.65" hidden="false" customHeight="false" outlineLevel="0" collapsed="false">
      <c r="A30" s="45" t="str">
        <f aca="false">IF(AND(AND(C30&lt;=1.01,D30&lt;=1.01),B30&lt;=1.01),"*"," ")</f>
        <v> </v>
      </c>
      <c r="B30" s="215" t="n">
        <f aca="false">5*$D$8*$D$7^4*1728/(384*29000*N30*$D$9)</f>
        <v>4.00886806306186</v>
      </c>
      <c r="C30" s="215" t="n">
        <f aca="false">$D$5/O30+H30*$D$6/M30</f>
        <v>1.20382167692661</v>
      </c>
      <c r="D30" s="215" t="n">
        <f aca="false">$D$5/S30+$G$6*$D$6*U30/M30</f>
        <v>1.66994110946509</v>
      </c>
      <c r="E30" s="217" t="n">
        <v>7</v>
      </c>
      <c r="F30" s="218" t="n">
        <v>0.4375</v>
      </c>
      <c r="G30" s="217" t="n">
        <f aca="false">(+E30-2*F30)/F30</f>
        <v>14</v>
      </c>
      <c r="H30" s="45" t="n">
        <f aca="false">IF(G30&lt;22.4,0.85,1)</f>
        <v>0.85</v>
      </c>
      <c r="I30" s="217" t="n">
        <f aca="false">50*E30/12</f>
        <v>29.1666666666667</v>
      </c>
      <c r="J30" s="45" t="n">
        <v>11</v>
      </c>
      <c r="K30" s="45" t="n">
        <v>37.5</v>
      </c>
      <c r="L30" s="45" t="n">
        <v>2.65</v>
      </c>
      <c r="M30" s="45" t="n">
        <v>99.7</v>
      </c>
      <c r="N30" s="45" t="n">
        <v>77.1</v>
      </c>
      <c r="O30" s="217" t="n">
        <f aca="false">J30*0.9*50</f>
        <v>495</v>
      </c>
      <c r="P30" s="217" t="n">
        <f aca="false">$G$5*$D$7*12/L30</f>
        <v>199.245283018868</v>
      </c>
      <c r="Q30" s="215" t="n">
        <f aca="false">0.0133*P30</f>
        <v>2.64996226415094</v>
      </c>
      <c r="R30" s="215" t="n">
        <f aca="false">IF(AND(Q30&gt;=0,Q30&lt;=0.15),+V30,+W30)</f>
        <v>6.39648377189868</v>
      </c>
      <c r="S30" s="217" t="n">
        <f aca="false">R30*J30</f>
        <v>70.3613214908854</v>
      </c>
      <c r="T30" s="217" t="n">
        <f aca="false">(1/6.894757)*1970000/((P30)^2)*J30</f>
        <v>79.1705842148746</v>
      </c>
      <c r="U30" s="215" t="n">
        <f aca="false">IF($D$5/T30&lt;1,1/(1-$D$5/T30),100)</f>
        <v>1.11331217686999</v>
      </c>
      <c r="V30" s="45" t="n">
        <f aca="false">0.9*50</f>
        <v>45</v>
      </c>
      <c r="W30" s="215" t="n">
        <f aca="false">IF(AND(Q30&gt;0.15,Q30&lt;=1.2),0.9*50*(0.99+0.122*Q30-0.367*Q30^2),+X30)</f>
        <v>6.39648377189868</v>
      </c>
      <c r="X30" s="215" t="n">
        <f aca="false">IF(AND(Q30&gt;1.2,Q30&lt;=1.8),0.9*50*(0.051+0.801*Q30^-2),+Y30)</f>
        <v>6.39648377189868</v>
      </c>
      <c r="Y30" s="215" t="n">
        <f aca="false">IF(AND(Q30&gt;1.8,Q30&lt;=2.8),0.9*50*(0.008+0.942*Q30^-2),+Z30)</f>
        <v>6.39648377189868</v>
      </c>
      <c r="Z30" s="215" t="n">
        <f aca="false">0.9*(1970000/(P30)^2)/6.894757</f>
        <v>6.47759325394428</v>
      </c>
    </row>
    <row r="31" customFormat="false" ht="14.65" hidden="false" customHeight="false" outlineLevel="0" collapsed="false">
      <c r="A31" s="45" t="str">
        <f aca="false">IF(AND(AND(C31&lt;=1.01,D31&lt;=1.01),B31&lt;=1.01),"*"," ")</f>
        <v> </v>
      </c>
      <c r="B31" s="215" t="n">
        <f aca="false">5*$D$8*$D$7^4*1728/(384*29000*N31*$D$9)</f>
        <v>2.91588422322707</v>
      </c>
      <c r="C31" s="215" t="n">
        <f aca="false">$D$5/O31+H31*$D$6/M31</f>
        <v>1.02808105290483</v>
      </c>
      <c r="D31" s="215" t="n">
        <f aca="false">$D$5/S31+$G$6*$D$6*U31/M31</f>
        <v>1.37065388047694</v>
      </c>
      <c r="E31" s="217" t="n">
        <v>8</v>
      </c>
      <c r="F31" s="218" t="n">
        <v>0.375</v>
      </c>
      <c r="G31" s="217" t="n">
        <f aca="false">(+E31-2*F31)/F31</f>
        <v>19.3333333333333</v>
      </c>
      <c r="H31" s="45" t="n">
        <f aca="false">IF(G31&lt;22.4,0.85,1)</f>
        <v>0.85</v>
      </c>
      <c r="I31" s="217" t="n">
        <f aca="false">50*E31/12</f>
        <v>33.3333333333333</v>
      </c>
      <c r="J31" s="45" t="n">
        <v>11.1</v>
      </c>
      <c r="K31" s="45" t="n">
        <v>37.7</v>
      </c>
      <c r="L31" s="45" t="n">
        <v>3.09</v>
      </c>
      <c r="M31" s="45" t="n">
        <v>117</v>
      </c>
      <c r="N31" s="45" t="n">
        <v>106</v>
      </c>
      <c r="O31" s="217" t="n">
        <f aca="false">J31*0.9*50</f>
        <v>499.5</v>
      </c>
      <c r="P31" s="217" t="n">
        <f aca="false">$G$5*$D$7*12/L31</f>
        <v>170.873786407767</v>
      </c>
      <c r="Q31" s="215" t="n">
        <f aca="false">0.0133*P31</f>
        <v>2.2726213592233</v>
      </c>
      <c r="R31" s="215" t="n">
        <f aca="false">IF(AND(Q31&gt;=0,Q31&lt;=0.15),+V31,+W31)</f>
        <v>8.56746895015533</v>
      </c>
      <c r="S31" s="217" t="n">
        <f aca="false">R31*J31</f>
        <v>95.0989053467241</v>
      </c>
      <c r="T31" s="217" t="n">
        <f aca="false">(1/6.894757)*1970000/((P31)^2)*J31</f>
        <v>108.622390007142</v>
      </c>
      <c r="U31" s="215" t="n">
        <f aca="false">IF($D$5/T31&lt;1,1/(1-$D$5/T31),100)</f>
        <v>1.0801270116887</v>
      </c>
      <c r="V31" s="45" t="n">
        <f aca="false">0.9*50</f>
        <v>45</v>
      </c>
      <c r="W31" s="215" t="n">
        <f aca="false">IF(AND(Q31&gt;0.15,Q31&lt;=1.2),0.9*50*(0.99+0.122*Q31-0.367*Q31^2),+X31)</f>
        <v>8.56746895015533</v>
      </c>
      <c r="X31" s="215" t="n">
        <f aca="false">IF(AND(Q31&gt;1.2,Q31&lt;=1.8),0.9*50*(0.051+0.801*Q31^-2),+Y31)</f>
        <v>8.56746895015533</v>
      </c>
      <c r="Y31" s="215" t="n">
        <f aca="false">IF(AND(Q31&gt;1.8,Q31&lt;=2.8),0.9*50*(0.008+0.942*Q31^-2),+Z31)</f>
        <v>8.56746895015533</v>
      </c>
      <c r="Z31" s="215" t="n">
        <f aca="false">0.9*(1970000/(P31)^2)/6.894757</f>
        <v>8.80722081138988</v>
      </c>
    </row>
    <row r="32" customFormat="false" ht="14.65" hidden="false" customHeight="false" outlineLevel="0" collapsed="false">
      <c r="A32" s="45" t="str">
        <f aca="false">IF(AND(AND(C32&lt;=1.01,D32&lt;=1.01),B32&lt;=1.01),"*"," ")</f>
        <v> </v>
      </c>
      <c r="B32" s="215" t="n">
        <f aca="false">5*$D$8*$D$7^4*1728/(384*29000*N32*$D$9)</f>
        <v>1.67980286772864</v>
      </c>
      <c r="C32" s="215" t="n">
        <f aca="false">$D$5/O32+H32*$D$6/M32</f>
        <v>0.885621312745098</v>
      </c>
      <c r="D32" s="215" t="n">
        <f aca="false">$D$5/S32+$G$6*$D$6*U32/M32</f>
        <v>0.959326536639333</v>
      </c>
      <c r="E32" s="217" t="n">
        <v>10</v>
      </c>
      <c r="F32" s="218" t="n">
        <v>0.3125</v>
      </c>
      <c r="G32" s="217" t="n">
        <f aca="false">(+E32-2*F32)/F32</f>
        <v>30</v>
      </c>
      <c r="H32" s="45" t="n">
        <f aca="false">IF(G32&lt;22.4,0.85,1)</f>
        <v>1</v>
      </c>
      <c r="I32" s="217" t="n">
        <f aca="false">50*E32/12</f>
        <v>41.6666666666667</v>
      </c>
      <c r="J32" s="45" t="n">
        <v>11.9</v>
      </c>
      <c r="K32" s="45" t="n">
        <v>40.4</v>
      </c>
      <c r="L32" s="45" t="n">
        <v>3.93</v>
      </c>
      <c r="M32" s="45" t="n">
        <v>160</v>
      </c>
      <c r="N32" s="45" t="n">
        <v>184</v>
      </c>
      <c r="O32" s="217" t="n">
        <f aca="false">J32*0.9*50</f>
        <v>535.5</v>
      </c>
      <c r="P32" s="217" t="n">
        <f aca="false">$G$5*$D$7*12/L32</f>
        <v>134.351145038168</v>
      </c>
      <c r="Q32" s="215" t="n">
        <f aca="false">0.0133*P32</f>
        <v>1.78687022900763</v>
      </c>
      <c r="R32" s="215" t="n">
        <f aca="false">IF(AND(Q32&gt;=0,Q32&lt;=0.15),+V32,+W32)</f>
        <v>13.5840917735739</v>
      </c>
      <c r="S32" s="217" t="n">
        <f aca="false">R32*J32</f>
        <v>161.650692105529</v>
      </c>
      <c r="T32" s="217" t="n">
        <f aca="false">(1/6.894757)*1970000/((P32)^2)*J32</f>
        <v>188.369887673643</v>
      </c>
      <c r="U32" s="215" t="n">
        <f aca="false">IF($D$5/T32&lt;1,1/(1-$D$5/T32),100)</f>
        <v>1.04468882584104</v>
      </c>
      <c r="V32" s="45" t="n">
        <f aca="false">0.9*50</f>
        <v>45</v>
      </c>
      <c r="W32" s="215" t="n">
        <f aca="false">IF(AND(Q32&gt;0.15,Q32&lt;=1.2),0.9*50*(0.99+0.122*Q32-0.367*Q32^2),+X32)</f>
        <v>13.5840917735739</v>
      </c>
      <c r="X32" s="215" t="n">
        <f aca="false">IF(AND(Q32&gt;1.2,Q32&lt;=1.8),0.9*50*(0.051+0.801*Q32^-2),+Y32)</f>
        <v>13.5840917735739</v>
      </c>
      <c r="Y32" s="215" t="n">
        <f aca="false">IF(AND(Q32&gt;1.8,Q32&lt;=2.8),0.9*50*(0.008+0.942*Q32^-2),+Z32)</f>
        <v>14.2464620929646</v>
      </c>
      <c r="Z32" s="215" t="n">
        <f aca="false">0.9*(1970000/(P32)^2)/6.894757</f>
        <v>14.2464620929646</v>
      </c>
    </row>
    <row r="33" customFormat="false" ht="14.65" hidden="false" customHeight="false" outlineLevel="0" collapsed="false">
      <c r="A33" s="45" t="str">
        <f aca="false">IF(AND(AND(C33&lt;=1.01,D33&lt;=1.01),B33&lt;=1.01),"*"," ")</f>
        <v> </v>
      </c>
      <c r="B33" s="215" t="n">
        <f aca="false">5*$D$8*$D$7^4*1728/(384*29000*N33*$D$9)</f>
        <v>3.65347195818049</v>
      </c>
      <c r="C33" s="215" t="n">
        <f aca="false">$D$5/O33+H33*$D$6/M33</f>
        <v>1.0810897450178</v>
      </c>
      <c r="D33" s="215" t="n">
        <f aca="false">$D$5/S33+$G$6*$D$6*U33/M33</f>
        <v>1.48638505774196</v>
      </c>
      <c r="E33" s="217" t="n">
        <v>7</v>
      </c>
      <c r="F33" s="218" t="n">
        <v>0.5</v>
      </c>
      <c r="G33" s="217" t="n">
        <f aca="false">(+E33-2*F33)/F33</f>
        <v>12</v>
      </c>
      <c r="H33" s="45" t="n">
        <f aca="false">IF(G33&lt;22.4,0.85,1)</f>
        <v>0.85</v>
      </c>
      <c r="I33" s="217" t="n">
        <f aca="false">50*E33/12</f>
        <v>29.1666666666667</v>
      </c>
      <c r="J33" s="45" t="n">
        <v>12.4</v>
      </c>
      <c r="K33" s="45" t="n">
        <v>42.1</v>
      </c>
      <c r="L33" s="45" t="n">
        <v>2.62</v>
      </c>
      <c r="M33" s="45" t="n">
        <v>111</v>
      </c>
      <c r="N33" s="45" t="n">
        <v>84.6</v>
      </c>
      <c r="O33" s="217" t="n">
        <f aca="false">J33*0.9*50</f>
        <v>558</v>
      </c>
      <c r="P33" s="217" t="n">
        <f aca="false">$G$5*$D$7*12/L33</f>
        <v>201.526717557252</v>
      </c>
      <c r="Q33" s="215" t="n">
        <f aca="false">0.0133*P33</f>
        <v>2.68030534351145</v>
      </c>
      <c r="R33" s="215" t="n">
        <f aca="false">IF(AND(Q33&gt;=0,Q33&lt;=0.15),+V33,+W33)</f>
        <v>6.26058230029495</v>
      </c>
      <c r="S33" s="217" t="n">
        <f aca="false">R33*J33</f>
        <v>77.6312205236574</v>
      </c>
      <c r="T33" s="217" t="n">
        <f aca="false">(1/6.894757)*1970000/((P33)^2)*J33</f>
        <v>87.2375950384007</v>
      </c>
      <c r="U33" s="215" t="n">
        <f aca="false">IF($D$5/T33&lt;1,1/(1-$D$5/T33),100)</f>
        <v>1.10176766536951</v>
      </c>
      <c r="V33" s="45" t="n">
        <f aca="false">0.9*50</f>
        <v>45</v>
      </c>
      <c r="W33" s="215" t="n">
        <f aca="false">IF(AND(Q33&gt;0.15,Q33&lt;=1.2),0.9*50*(0.99+0.122*Q33-0.367*Q33^2),+X33)</f>
        <v>6.26058230029495</v>
      </c>
      <c r="X33" s="215" t="n">
        <f aca="false">IF(AND(Q33&gt;1.2,Q33&lt;=1.8),0.9*50*(0.051+0.801*Q33^-2),+Y33)</f>
        <v>6.26058230029495</v>
      </c>
      <c r="Y33" s="215" t="n">
        <f aca="false">IF(AND(Q33&gt;1.8,Q33&lt;=2.8),0.9*50*(0.008+0.942*Q33^-2),+Z33)</f>
        <v>6.26058230029495</v>
      </c>
      <c r="Z33" s="215" t="n">
        <f aca="false">0.9*(1970000/(P33)^2)/6.894757</f>
        <v>6.3317609302065</v>
      </c>
    </row>
    <row r="34" customFormat="false" ht="14.65" hidden="false" customHeight="false" outlineLevel="0" collapsed="false">
      <c r="A34" s="45" t="str">
        <f aca="false">IF(AND(AND(C34&lt;=1.01,D34&lt;=1.01),B34&lt;=1.01),"*"," ")</f>
        <v> </v>
      </c>
      <c r="B34" s="215" t="n">
        <f aca="false">5*$D$8*$D$7^4*1728/(384*29000*N34*$D$9)</f>
        <v>2.59734224926108</v>
      </c>
      <c r="C34" s="215" t="n">
        <f aca="false">$D$5/O34+H34*$D$6/M34</f>
        <v>0.897556925442125</v>
      </c>
      <c r="D34" s="215" t="n">
        <f aca="false">$D$5/S34+$G$6*$D$6*U34/M34</f>
        <v>1.18733129225695</v>
      </c>
      <c r="E34" s="217" t="n">
        <v>8</v>
      </c>
      <c r="F34" s="218" t="n">
        <v>0.4375</v>
      </c>
      <c r="G34" s="217" t="n">
        <f aca="false">(+E34-2*F34)/F34</f>
        <v>16.2857142857143</v>
      </c>
      <c r="H34" s="45" t="n">
        <f aca="false">IF(G34&lt;22.4,0.85,1)</f>
        <v>0.85</v>
      </c>
      <c r="I34" s="217" t="n">
        <f aca="false">50*E34/12</f>
        <v>33.3333333333333</v>
      </c>
      <c r="J34" s="45" t="n">
        <v>12.8</v>
      </c>
      <c r="K34" s="45" t="n">
        <v>43.4</v>
      </c>
      <c r="L34" s="45" t="n">
        <v>3.06</v>
      </c>
      <c r="M34" s="45" t="n">
        <v>134</v>
      </c>
      <c r="N34" s="45" t="n">
        <v>119</v>
      </c>
      <c r="O34" s="217" t="n">
        <f aca="false">J34*0.9*50</f>
        <v>576</v>
      </c>
      <c r="P34" s="217" t="n">
        <f aca="false">$G$5*$D$7*12/L34</f>
        <v>172.549019607843</v>
      </c>
      <c r="Q34" s="215" t="n">
        <f aca="false">0.0133*P34</f>
        <v>2.29490196078431</v>
      </c>
      <c r="R34" s="215" t="n">
        <f aca="false">IF(AND(Q34&gt;=0,Q34&lt;=0.15),+V34,+W34)</f>
        <v>8.40887425369177</v>
      </c>
      <c r="S34" s="217" t="n">
        <f aca="false">R34*J34</f>
        <v>107.633590447255</v>
      </c>
      <c r="T34" s="217" t="n">
        <f aca="false">(1/6.894757)*1970000/((P34)^2)*J34</f>
        <v>122.837859272291</v>
      </c>
      <c r="U34" s="215" t="n">
        <f aca="false">IF($D$5/T34&lt;1,1/(1-$D$5/T34),100)</f>
        <v>1.07020329875309</v>
      </c>
      <c r="V34" s="45" t="n">
        <f aca="false">0.9*50</f>
        <v>45</v>
      </c>
      <c r="W34" s="215" t="n">
        <f aca="false">IF(AND(Q34&gt;0.15,Q34&lt;=1.2),0.9*50*(0.99+0.122*Q34-0.367*Q34^2),+X34)</f>
        <v>8.40887425369177</v>
      </c>
      <c r="X34" s="215" t="n">
        <f aca="false">IF(AND(Q34&gt;1.2,Q34&lt;=1.8),0.9*50*(0.051+0.801*Q34^-2),+Y34)</f>
        <v>8.40887425369177</v>
      </c>
      <c r="Y34" s="215" t="n">
        <f aca="false">IF(AND(Q34&gt;1.8,Q34&lt;=2.8),0.9*50*(0.008+0.942*Q34^-2),+Z34)</f>
        <v>8.40887425369177</v>
      </c>
      <c r="Z34" s="215" t="n">
        <f aca="false">0.9*(1970000/(P34)^2)/6.894757</f>
        <v>8.63703698008298</v>
      </c>
    </row>
    <row r="35" customFormat="false" ht="14.65" hidden="false" customHeight="false" outlineLevel="0" collapsed="false">
      <c r="A35" s="45" t="str">
        <f aca="false">IF(AND(AND(C35&lt;=1.01,D35&lt;=1.01),B35&lt;=1.01),"*"," ")</f>
        <v> </v>
      </c>
      <c r="B35" s="215" t="n">
        <f aca="false">5*$D$8*$D$7^4*1728/(384*29000*N35*$D$9)</f>
        <v>1.43759873331195</v>
      </c>
      <c r="C35" s="215" t="n">
        <f aca="false">$D$5/O35+H35*$D$6/M35</f>
        <v>0.749693367063492</v>
      </c>
      <c r="D35" s="215" t="n">
        <f aca="false">$D$5/S35+$G$6*$D$6*U35/M35</f>
        <v>0.807579211493988</v>
      </c>
      <c r="E35" s="217" t="n">
        <v>10</v>
      </c>
      <c r="F35" s="218" t="n">
        <v>0.375</v>
      </c>
      <c r="G35" s="217" t="n">
        <f aca="false">(+E35-2*F35)/F35</f>
        <v>24.6666666666667</v>
      </c>
      <c r="H35" s="45" t="n">
        <f aca="false">IF(G35&lt;22.4,0.85,1)</f>
        <v>1</v>
      </c>
      <c r="I35" s="217" t="n">
        <f aca="false">50*E35/12</f>
        <v>41.6666666666667</v>
      </c>
      <c r="J35" s="45" t="n">
        <v>14.1</v>
      </c>
      <c r="K35" s="45" t="n">
        <v>47.9</v>
      </c>
      <c r="L35" s="45" t="n">
        <v>3.9</v>
      </c>
      <c r="M35" s="45" t="n">
        <v>189</v>
      </c>
      <c r="N35" s="45" t="n">
        <v>215</v>
      </c>
      <c r="O35" s="217" t="n">
        <f aca="false">J35*0.9*50</f>
        <v>634.5</v>
      </c>
      <c r="P35" s="217" t="n">
        <f aca="false">$G$5*$D$7*12/L35</f>
        <v>135.384615384615</v>
      </c>
      <c r="Q35" s="215" t="n">
        <f aca="false">0.0133*P35</f>
        <v>1.80061538461538</v>
      </c>
      <c r="R35" s="215" t="n">
        <f aca="false">IF(AND(Q35&gt;=0,Q35&lt;=0.15),+V35,+W35)</f>
        <v>13.4343920499222</v>
      </c>
      <c r="S35" s="217" t="n">
        <f aca="false">R35*J35</f>
        <v>189.424927903904</v>
      </c>
      <c r="T35" s="217" t="n">
        <f aca="false">(1/6.894757)*1970000/((P35)^2)*J35</f>
        <v>219.800027978979</v>
      </c>
      <c r="U35" s="215" t="n">
        <f aca="false">IF($D$5/T35&lt;1,1/(1-$D$5/T35),100)</f>
        <v>1.03805539735612</v>
      </c>
      <c r="V35" s="45" t="n">
        <f aca="false">0.9*50</f>
        <v>45</v>
      </c>
      <c r="W35" s="215" t="n">
        <f aca="false">IF(AND(Q35&gt;0.15,Q35&lt;=1.2),0.9*50*(0.99+0.122*Q35-0.367*Q35^2),+X35)</f>
        <v>13.4343920499222</v>
      </c>
      <c r="X35" s="215" t="n">
        <f aca="false">IF(AND(Q35&gt;1.2,Q35&lt;=1.8),0.9*50*(0.051+0.801*Q35^-2),+Y35)</f>
        <v>13.4343920499222</v>
      </c>
      <c r="Y35" s="215" t="n">
        <f aca="false">IF(AND(Q35&gt;1.8,Q35&lt;=2.8),0.9*50*(0.008+0.942*Q35^-2),+Z35)</f>
        <v>13.4343920499222</v>
      </c>
      <c r="Z35" s="215" t="n">
        <f aca="false">0.9*(1970000/(P35)^2)/6.894757</f>
        <v>14.0297890199349</v>
      </c>
    </row>
    <row r="36" customFormat="false" ht="14.65" hidden="false" customHeight="false" outlineLevel="0" collapsed="false">
      <c r="A36" s="45" t="str">
        <f aca="false">IF(AND(AND(C36&lt;=1.01,D36&lt;=1.01),B36&lt;=1.01),"*"," ")</f>
        <v> </v>
      </c>
      <c r="B36" s="215" t="n">
        <f aca="false">5*$D$8*$D$7^4*1728/(384*29000*N36*$D$9)</f>
        <v>2.35941776841274</v>
      </c>
      <c r="C36" s="215" t="n">
        <f aca="false">$D$5/O36+H36*$D$6/M36</f>
        <v>0.807052796141328</v>
      </c>
      <c r="D36" s="215" t="n">
        <f aca="false">$D$5/S36+$G$6*$D$6*U36/M36</f>
        <v>1.06261447059434</v>
      </c>
      <c r="E36" s="217" t="n">
        <v>8</v>
      </c>
      <c r="F36" s="218" t="n">
        <v>0.5</v>
      </c>
      <c r="G36" s="217" t="n">
        <f aca="false">(+E36-2*F36)/F36</f>
        <v>14</v>
      </c>
      <c r="H36" s="45" t="n">
        <f aca="false">IF(G36&lt;22.4,0.85,1)</f>
        <v>0.85</v>
      </c>
      <c r="I36" s="217" t="n">
        <f aca="false">50*E36/12</f>
        <v>33.3333333333333</v>
      </c>
      <c r="J36" s="45" t="n">
        <v>14.4</v>
      </c>
      <c r="K36" s="45" t="n">
        <v>48.9</v>
      </c>
      <c r="L36" s="45" t="n">
        <v>3.02</v>
      </c>
      <c r="M36" s="45" t="n">
        <v>149</v>
      </c>
      <c r="N36" s="45" t="n">
        <v>131</v>
      </c>
      <c r="O36" s="217" t="n">
        <f aca="false">J36*0.9*50</f>
        <v>648</v>
      </c>
      <c r="P36" s="217" t="n">
        <f aca="false">$G$5*$D$7*12/L36</f>
        <v>174.834437086093</v>
      </c>
      <c r="Q36" s="215" t="n">
        <f aca="false">0.0133*P36</f>
        <v>2.32529801324503</v>
      </c>
      <c r="R36" s="215" t="n">
        <f aca="false">IF(AND(Q36&gt;=0,Q36&lt;=0.15),+V36,+W36)</f>
        <v>8.19982151558913</v>
      </c>
      <c r="S36" s="217" t="n">
        <f aca="false">R36*J36</f>
        <v>118.077429824484</v>
      </c>
      <c r="T36" s="217" t="n">
        <f aca="false">(1/6.894757)*1970000/((P36)^2)*J36</f>
        <v>134.603327050534</v>
      </c>
      <c r="U36" s="215" t="n">
        <f aca="false">IF($D$5/T36&lt;1,1/(1-$D$5/T36),100)</f>
        <v>1.06367619728107</v>
      </c>
      <c r="V36" s="45" t="n">
        <f aca="false">0.9*50</f>
        <v>45</v>
      </c>
      <c r="W36" s="215" t="n">
        <f aca="false">IF(AND(Q36&gt;0.15,Q36&lt;=1.2),0.9*50*(0.99+0.122*Q36-0.367*Q36^2),+X36)</f>
        <v>8.19982151558913</v>
      </c>
      <c r="X36" s="215" t="n">
        <f aca="false">IF(AND(Q36&gt;1.2,Q36&lt;=1.8),0.9*50*(0.051+0.801*Q36^-2),+Y36)</f>
        <v>8.19982151558913</v>
      </c>
      <c r="Y36" s="215" t="n">
        <f aca="false">IF(AND(Q36&gt;1.8,Q36&lt;=2.8),0.9*50*(0.008+0.942*Q36^-2),+Z36)</f>
        <v>8.19982151558913</v>
      </c>
      <c r="Z36" s="215" t="n">
        <f aca="false">0.9*(1970000/(P36)^2)/6.894757</f>
        <v>8.41270794065838</v>
      </c>
    </row>
    <row r="37" customFormat="false" ht="14.65" hidden="false" customHeight="false" outlineLevel="0" collapsed="false">
      <c r="A37" s="45" t="str">
        <f aca="false">IF(AND(AND(C37&lt;=1.01,D37&lt;=1.01),B37&lt;=1.01),"*"," ")</f>
        <v> </v>
      </c>
      <c r="B37" s="215" t="n">
        <f aca="false">5*$D$8*$D$7^4*1728/(384*29000*N37*$D$9)</f>
        <v>1.26673658877897</v>
      </c>
      <c r="C37" s="215" t="n">
        <f aca="false">$D$5/O37+H37*$D$6/M37</f>
        <v>0.559124664212679</v>
      </c>
      <c r="D37" s="215" t="n">
        <f aca="false">$D$5/S37+$G$6*$D$6*U37/M37</f>
        <v>0.703683781744509</v>
      </c>
      <c r="E37" s="217" t="n">
        <v>10</v>
      </c>
      <c r="F37" s="218" t="n">
        <v>0.4375</v>
      </c>
      <c r="G37" s="217" t="n">
        <f aca="false">(+E37-2*F37)/F37</f>
        <v>20.8571428571429</v>
      </c>
      <c r="H37" s="45" t="n">
        <f aca="false">IF(G37&lt;22.4,0.85,1)</f>
        <v>0.85</v>
      </c>
      <c r="I37" s="217" t="n">
        <f aca="false">50*E37/12</f>
        <v>41.6666666666667</v>
      </c>
      <c r="J37" s="45" t="n">
        <v>16.3</v>
      </c>
      <c r="K37" s="45" t="n">
        <v>55.4</v>
      </c>
      <c r="L37" s="45" t="n">
        <v>3.87</v>
      </c>
      <c r="M37" s="45" t="n">
        <v>216</v>
      </c>
      <c r="N37" s="45" t="n">
        <v>244</v>
      </c>
      <c r="O37" s="217" t="n">
        <f aca="false">J37*0.9*50</f>
        <v>733.5</v>
      </c>
      <c r="P37" s="217" t="n">
        <f aca="false">$G$5*$D$7*12/L37</f>
        <v>136.434108527132</v>
      </c>
      <c r="Q37" s="215" t="n">
        <f aca="false">0.0133*P37</f>
        <v>1.81457364341085</v>
      </c>
      <c r="R37" s="215" t="n">
        <f aca="false">IF(AND(Q37&gt;=0,Q37&lt;=0.15),+V37,+W37)</f>
        <v>13.2340211895122</v>
      </c>
      <c r="S37" s="217" t="n">
        <f aca="false">R37*J37</f>
        <v>215.714545389049</v>
      </c>
      <c r="T37" s="217" t="n">
        <f aca="false">(1/6.894757)*1970000/((P37)^2)*J37</f>
        <v>250.200948127285</v>
      </c>
      <c r="U37" s="215" t="n">
        <f aca="false">IF($D$5/T37&lt;1,1/(1-$D$5/T37),100)</f>
        <v>1.03327756356314</v>
      </c>
      <c r="V37" s="45" t="n">
        <f aca="false">0.9*50</f>
        <v>45</v>
      </c>
      <c r="W37" s="215" t="n">
        <f aca="false">IF(AND(Q37&gt;0.15,Q37&lt;=1.2),0.9*50*(0.99+0.122*Q37-0.367*Q37^2),+X37)</f>
        <v>13.2340211895122</v>
      </c>
      <c r="X37" s="215" t="n">
        <f aca="false">IF(AND(Q37&gt;1.2,Q37&lt;=1.8),0.9*50*(0.051+0.801*Q37^-2),+Y37)</f>
        <v>13.2340211895122</v>
      </c>
      <c r="Y37" s="215" t="n">
        <f aca="false">IF(AND(Q37&gt;1.8,Q37&lt;=2.8),0.9*50*(0.008+0.942*Q37^-2),+Z37)</f>
        <v>13.2340211895122</v>
      </c>
      <c r="Z37" s="215" t="n">
        <f aca="false">0.9*(1970000/(P37)^2)/6.894757</f>
        <v>13.8147762769666</v>
      </c>
    </row>
    <row r="38" customFormat="false" ht="14.65" hidden="false" customHeight="false" outlineLevel="0" collapsed="false">
      <c r="A38" s="45" t="str">
        <f aca="false">IF(AND(AND(C38&lt;=1.01,D38&lt;=1.01),B38&lt;=1.01),"*"," ")</f>
        <v> </v>
      </c>
      <c r="B38" s="215" t="n">
        <f aca="false">5*$D$8*$D$7^4*1728/(384*29000*N38*$D$9)</f>
        <v>1.14053036037664</v>
      </c>
      <c r="C38" s="215" t="n">
        <f aca="false">$D$5/O38+H38*$D$6/M38</f>
        <v>0.498979899139493</v>
      </c>
      <c r="D38" s="215" t="n">
        <f aca="false">$D$5/S38+$G$6*$D$6*U38/M38</f>
        <v>0.626358935993835</v>
      </c>
      <c r="E38" s="217" t="n">
        <v>10</v>
      </c>
      <c r="F38" s="218" t="n">
        <v>0.5</v>
      </c>
      <c r="G38" s="217" t="n">
        <f aca="false">(+E38-2*F38)/F38</f>
        <v>18</v>
      </c>
      <c r="H38" s="45" t="n">
        <f aca="false">IF(G38&lt;22.4,0.85,1)</f>
        <v>0.85</v>
      </c>
      <c r="I38" s="217" t="n">
        <f aca="false">50*E38/12</f>
        <v>41.6666666666667</v>
      </c>
      <c r="J38" s="45" t="n">
        <v>18.4</v>
      </c>
      <c r="K38" s="45" t="n">
        <v>62.5</v>
      </c>
      <c r="L38" s="45" t="n">
        <v>3.84</v>
      </c>
      <c r="M38" s="45" t="n">
        <v>242</v>
      </c>
      <c r="N38" s="45" t="n">
        <v>271</v>
      </c>
      <c r="O38" s="217" t="n">
        <f aca="false">J38*0.9*50</f>
        <v>828</v>
      </c>
      <c r="P38" s="217" t="n">
        <f aca="false">$G$5*$D$7*12/L38</f>
        <v>137.5</v>
      </c>
      <c r="Q38" s="215" t="n">
        <f aca="false">0.0133*P38</f>
        <v>1.82875</v>
      </c>
      <c r="R38" s="215" t="n">
        <f aca="false">IF(AND(Q38&gt;=0,Q38&lt;=0.15),+V38,+W38)</f>
        <v>13.0351975944335</v>
      </c>
      <c r="S38" s="217" t="n">
        <f aca="false">R38*J38</f>
        <v>239.847635737576</v>
      </c>
      <c r="T38" s="217" t="n">
        <f aca="false">(1/6.894757)*1970000/((P38)^2)*J38</f>
        <v>278.073554554114</v>
      </c>
      <c r="U38" s="215" t="n">
        <f aca="false">IF($D$5/T38&lt;1,1/(1-$D$5/T38),100)</f>
        <v>1.02984245704848</v>
      </c>
      <c r="V38" s="45" t="n">
        <f aca="false">0.9*50</f>
        <v>45</v>
      </c>
      <c r="W38" s="215" t="n">
        <f aca="false">IF(AND(Q38&gt;0.15,Q38&lt;=1.2),0.9*50*(0.99+0.122*Q38-0.367*Q38^2),+X38)</f>
        <v>13.0351975944335</v>
      </c>
      <c r="X38" s="215" t="n">
        <f aca="false">IF(AND(Q38&gt;1.2,Q38&lt;=1.8),0.9*50*(0.051+0.801*Q38^-2),+Y38)</f>
        <v>13.0351975944335</v>
      </c>
      <c r="Y38" s="215" t="n">
        <f aca="false">IF(AND(Q38&gt;1.8,Q38&lt;=2.8),0.9*50*(0.008+0.942*Q38^-2),+Z38)</f>
        <v>13.0351975944335</v>
      </c>
      <c r="Z38" s="215" t="n">
        <f aca="false">0.9*(1970000/(P38)^2)/6.894757</f>
        <v>13.6014238640599</v>
      </c>
    </row>
    <row r="45" customFormat="false" ht="14.65" hidden="false" customHeight="false" outlineLevel="0" collapsed="false">
      <c r="B45" s="211" t="s">
        <v>282</v>
      </c>
    </row>
    <row r="46" customFormat="false" ht="14.65" hidden="false" customHeight="false" outlineLevel="0" collapsed="false">
      <c r="B46" s="219" t="s">
        <v>4</v>
      </c>
      <c r="C46" s="219" t="s">
        <v>4</v>
      </c>
      <c r="D46" s="220"/>
      <c r="E46" s="220"/>
    </row>
    <row r="48" customFormat="false" ht="14.65" hidden="false" customHeight="false" outlineLevel="0" collapsed="false">
      <c r="B48" s="211" t="s">
        <v>283</v>
      </c>
      <c r="C48" s="213" t="n">
        <f aca="false">D5</f>
        <v>8.0579296875</v>
      </c>
      <c r="D48" s="211" t="s">
        <v>4</v>
      </c>
      <c r="E48" s="211" t="s">
        <v>233</v>
      </c>
      <c r="G48" s="211" t="s">
        <v>284</v>
      </c>
      <c r="H48" s="45" t="n">
        <v>1</v>
      </c>
      <c r="R48" s="211" t="s">
        <v>4</v>
      </c>
      <c r="W48" s="211" t="s">
        <v>4</v>
      </c>
    </row>
    <row r="49" customFormat="false" ht="14.65" hidden="false" customHeight="false" outlineLevel="0" collapsed="false">
      <c r="B49" s="211" t="s">
        <v>285</v>
      </c>
      <c r="C49" s="213" t="n">
        <f aca="false">D6</f>
        <v>139.291812</v>
      </c>
      <c r="E49" s="211" t="s">
        <v>240</v>
      </c>
      <c r="G49" s="211" t="s">
        <v>286</v>
      </c>
      <c r="H49" s="45" t="n">
        <v>1</v>
      </c>
    </row>
    <row r="50" customFormat="false" ht="14.65" hidden="false" customHeight="false" outlineLevel="0" collapsed="false">
      <c r="B50" s="211" t="s">
        <v>287</v>
      </c>
      <c r="C50" s="221" t="n">
        <f aca="false">D7</f>
        <v>44</v>
      </c>
      <c r="E50" s="211" t="s">
        <v>243</v>
      </c>
      <c r="W50" s="211" t="s">
        <v>4</v>
      </c>
      <c r="X50" s="211" t="s">
        <v>4</v>
      </c>
      <c r="AA50" s="211" t="s">
        <v>4</v>
      </c>
    </row>
    <row r="51" customFormat="false" ht="14.65" hidden="false" customHeight="false" outlineLevel="0" collapsed="false">
      <c r="B51" s="211" t="s">
        <v>229</v>
      </c>
      <c r="C51" s="218" t="n">
        <f aca="false">D8</f>
        <v>0.31177575</v>
      </c>
      <c r="E51" s="211" t="s">
        <v>245</v>
      </c>
    </row>
    <row r="52" customFormat="false" ht="14.65" hidden="false" customHeight="false" outlineLevel="0" collapsed="false">
      <c r="B52" s="211" t="s">
        <v>288</v>
      </c>
      <c r="C52" s="218" t="n">
        <f aca="false">C50*12/180</f>
        <v>2.93333333333333</v>
      </c>
      <c r="E52" s="211" t="s">
        <v>247</v>
      </c>
    </row>
    <row r="53" customFormat="false" ht="21.7" hidden="false" customHeight="false" outlineLevel="0" collapsed="false"/>
    <row r="54" customFormat="false" ht="17" hidden="false" customHeight="false" outlineLevel="0" collapsed="false"/>
    <row r="55" customFormat="false" ht="14.65" hidden="false" customHeight="false" outlineLevel="0" collapsed="false">
      <c r="B55" s="211" t="s">
        <v>289</v>
      </c>
      <c r="C55" s="217" t="n">
        <f aca="false">VLOOKUP("*",A63:AC86,6)</f>
        <v>12</v>
      </c>
      <c r="D55" s="222" t="s">
        <v>81</v>
      </c>
      <c r="E55" s="217" t="n">
        <f aca="false">VLOOKUP("*",A63:AC86,8)</f>
        <v>65</v>
      </c>
    </row>
    <row r="56" customFormat="false" ht="14.65" hidden="false" customHeight="false" outlineLevel="0" collapsed="false">
      <c r="A56" s="211" t="s">
        <v>4</v>
      </c>
      <c r="B56" s="219" t="s">
        <v>4</v>
      </c>
      <c r="C56" s="219" t="s">
        <v>4</v>
      </c>
      <c r="D56" s="219" t="s">
        <v>4</v>
      </c>
      <c r="E56" s="219" t="s">
        <v>4</v>
      </c>
      <c r="F56" s="219" t="s">
        <v>4</v>
      </c>
      <c r="G56" s="211" t="s">
        <v>4</v>
      </c>
      <c r="H56" s="211" t="s">
        <v>4</v>
      </c>
      <c r="I56" s="211" t="s">
        <v>4</v>
      </c>
      <c r="J56" s="211" t="s">
        <v>4</v>
      </c>
    </row>
    <row r="58" customFormat="false" ht="14.65" hidden="false" customHeight="false" outlineLevel="0" collapsed="false">
      <c r="K58" s="211" t="s">
        <v>4</v>
      </c>
      <c r="X58" s="211" t="s">
        <v>290</v>
      </c>
      <c r="Z58" s="211" t="s">
        <v>291</v>
      </c>
      <c r="AA58" s="211" t="s">
        <v>292</v>
      </c>
      <c r="AC58" s="211" t="s">
        <v>4</v>
      </c>
    </row>
    <row r="59" customFormat="false" ht="14.65" hidden="false" customHeight="false" outlineLevel="0" collapsed="false">
      <c r="B59" s="211" t="s">
        <v>293</v>
      </c>
      <c r="C59" s="211" t="s">
        <v>294</v>
      </c>
      <c r="K59" s="211" t="s">
        <v>4</v>
      </c>
      <c r="X59" s="211" t="s">
        <v>254</v>
      </c>
    </row>
    <row r="60" customFormat="false" ht="14.65" hidden="false" customHeight="false" outlineLevel="0" collapsed="false">
      <c r="B60" s="211" t="s">
        <v>255</v>
      </c>
      <c r="C60" s="211" t="s">
        <v>256</v>
      </c>
      <c r="D60" s="211" t="s">
        <v>257</v>
      </c>
      <c r="F60" s="211" t="s">
        <v>295</v>
      </c>
      <c r="G60" s="211" t="s">
        <v>4</v>
      </c>
      <c r="H60" s="211" t="s">
        <v>296</v>
      </c>
      <c r="I60" s="211" t="s">
        <v>297</v>
      </c>
      <c r="J60" s="211" t="s">
        <v>298</v>
      </c>
      <c r="K60" s="211" t="s">
        <v>262</v>
      </c>
      <c r="L60" s="211" t="s">
        <v>299</v>
      </c>
      <c r="M60" s="211" t="s">
        <v>300</v>
      </c>
      <c r="N60" s="211" t="s">
        <v>301</v>
      </c>
      <c r="O60" s="211" t="s">
        <v>302</v>
      </c>
      <c r="P60" s="211" t="s">
        <v>303</v>
      </c>
      <c r="Q60" s="211" t="s">
        <v>268</v>
      </c>
      <c r="R60" s="211" t="s">
        <v>304</v>
      </c>
      <c r="S60" s="211" t="s">
        <v>305</v>
      </c>
      <c r="T60" s="211" t="s">
        <v>270</v>
      </c>
      <c r="U60" s="211" t="s">
        <v>271</v>
      </c>
      <c r="V60" s="211" t="s">
        <v>272</v>
      </c>
      <c r="W60" s="211" t="s">
        <v>273</v>
      </c>
      <c r="X60" s="211" t="s">
        <v>274</v>
      </c>
      <c r="Y60" s="211" t="s">
        <v>275</v>
      </c>
      <c r="Z60" s="211" t="s">
        <v>276</v>
      </c>
      <c r="AA60" s="211" t="s">
        <v>277</v>
      </c>
      <c r="AB60" s="211" t="s">
        <v>278</v>
      </c>
      <c r="AC60" s="211" t="s">
        <v>279</v>
      </c>
    </row>
    <row r="61" customFormat="false" ht="14.65" hidden="false" customHeight="false" outlineLevel="0" collapsed="false">
      <c r="B61" s="211" t="s">
        <v>4</v>
      </c>
      <c r="C61" s="211" t="s">
        <v>4</v>
      </c>
      <c r="D61" s="211" t="s">
        <v>4</v>
      </c>
      <c r="E61" s="211" t="s">
        <v>4</v>
      </c>
      <c r="F61" s="211" t="s">
        <v>4</v>
      </c>
      <c r="G61" s="211" t="s">
        <v>4</v>
      </c>
      <c r="H61" s="211" t="s">
        <v>4</v>
      </c>
      <c r="I61" s="211" t="s">
        <v>4</v>
      </c>
      <c r="J61" s="211" t="s">
        <v>4</v>
      </c>
      <c r="K61" s="211" t="s">
        <v>4</v>
      </c>
      <c r="L61" s="211" t="s">
        <v>4</v>
      </c>
      <c r="M61" s="211" t="s">
        <v>4</v>
      </c>
      <c r="N61" s="211" t="s">
        <v>4</v>
      </c>
      <c r="O61" s="211" t="s">
        <v>4</v>
      </c>
      <c r="P61" s="211" t="s">
        <v>4</v>
      </c>
      <c r="Q61" s="211" t="s">
        <v>4</v>
      </c>
      <c r="R61" s="211" t="s">
        <v>4</v>
      </c>
      <c r="S61" s="211" t="s">
        <v>4</v>
      </c>
      <c r="T61" s="211" t="s">
        <v>4</v>
      </c>
      <c r="U61" s="211" t="s">
        <v>4</v>
      </c>
      <c r="V61" s="211" t="s">
        <v>4</v>
      </c>
      <c r="W61" s="211" t="s">
        <v>4</v>
      </c>
      <c r="X61" s="211" t="s">
        <v>4</v>
      </c>
      <c r="Y61" s="211" t="s">
        <v>4</v>
      </c>
      <c r="Z61" s="211" t="s">
        <v>4</v>
      </c>
      <c r="AA61" s="211" t="s">
        <v>4</v>
      </c>
      <c r="AB61" s="211" t="s">
        <v>4</v>
      </c>
      <c r="AC61" s="211" t="s">
        <v>4</v>
      </c>
    </row>
    <row r="62" customFormat="false" ht="14.65" hidden="false" customHeight="false" outlineLevel="0" collapsed="false"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</row>
    <row r="63" customFormat="false" ht="14.65" hidden="false" customHeight="false" outlineLevel="0" collapsed="false">
      <c r="A63" s="45" t="str">
        <f aca="false">IF(AND(AND(B63&lt;=1.01,C63&lt;=1.01),D63&lt;=1.01),"*"," ")</f>
        <v> </v>
      </c>
      <c r="B63" s="213" t="n">
        <f aca="false">5*$C$51*$C$50^4*1728/(384*29000*M63*$C$52)</f>
        <v>10.6214339402773</v>
      </c>
      <c r="C63" s="213" t="n">
        <f aca="false">$C$48/Q63+J63*$C$49/P63</f>
        <v>4.38524175861708</v>
      </c>
      <c r="D63" s="213" t="n">
        <f aca="false">$C$48/V63+$H$48*$C$49*X63/P63</f>
        <v>6.88875115727294</v>
      </c>
      <c r="E63" s="211" t="s">
        <v>306</v>
      </c>
      <c r="F63" s="45" t="n">
        <v>6</v>
      </c>
      <c r="G63" s="211" t="s">
        <v>214</v>
      </c>
      <c r="H63" s="45" t="n">
        <v>15</v>
      </c>
      <c r="I63" s="45" t="n">
        <v>3</v>
      </c>
      <c r="J63" s="213" t="n">
        <f aca="false">IF(I63&gt;1,1,0.85)</f>
        <v>1</v>
      </c>
      <c r="K63" s="221" t="n">
        <v>8.4</v>
      </c>
      <c r="L63" s="213" t="n">
        <v>4.43</v>
      </c>
      <c r="M63" s="221" t="n">
        <v>29.1</v>
      </c>
      <c r="N63" s="213" t="n">
        <v>2.56</v>
      </c>
      <c r="O63" s="213" t="n">
        <v>1.45</v>
      </c>
      <c r="P63" s="213" t="n">
        <v>32.1</v>
      </c>
      <c r="Q63" s="217" t="n">
        <f aca="false">L63*0.9*44</f>
        <v>175.428</v>
      </c>
      <c r="R63" s="217" t="n">
        <f aca="false">$H$48*$C$50*12/N63</f>
        <v>206.25</v>
      </c>
      <c r="S63" s="217" t="n">
        <f aca="false">$H$48*$C$50*12/O63</f>
        <v>364.137931034483</v>
      </c>
      <c r="T63" s="213" t="n">
        <f aca="false">0.0123*S63</f>
        <v>4.47889655172414</v>
      </c>
      <c r="U63" s="213" t="n">
        <f aca="false">IF(AND(T63&gt;=0,T63&lt;=0.15),+Y63,+Z63)</f>
        <v>1.93935775242689</v>
      </c>
      <c r="V63" s="217" t="n">
        <f aca="false">U63*L63</f>
        <v>8.59135484325113</v>
      </c>
      <c r="W63" s="217" t="n">
        <f aca="false">(1/6.894757)*1970000/((R63)^2)*L63</f>
        <v>29.7552136877953</v>
      </c>
      <c r="X63" s="213" t="n">
        <f aca="false">IF($C$48/W63&lt;1,1/(1-$C$48/W63),100)</f>
        <v>1.37137964767343</v>
      </c>
      <c r="Y63" s="221" t="n">
        <f aca="false">0.9*44</f>
        <v>39.6</v>
      </c>
      <c r="Z63" s="213" t="n">
        <f aca="false">IF(AND(T63&gt;0.15,T63&lt;=1),0.9*44*(1.035-0.202*T63-0.222*T63^2),+AA63)</f>
        <v>1.93935775242689</v>
      </c>
      <c r="AA63" s="213" t="n">
        <f aca="false">IF(AND(T63&gt;1,T63&lt;=2),0.9*44*(-0.111+0.636*T63^-1+0.087*T63^-2),+AB63)</f>
        <v>1.93935775242689</v>
      </c>
      <c r="AB63" s="213" t="n">
        <f aca="false">IF(AND(T63&gt;2,T63&lt;=3.6),0.9*44*(0.009+0.877*T63^-2),+AC63)</f>
        <v>1.93935775242689</v>
      </c>
      <c r="AC63" s="213" t="n">
        <f aca="false">0.9*(1970000/(S63)^2)/6.894757</f>
        <v>1.93935775242689</v>
      </c>
    </row>
    <row r="64" customFormat="false" ht="14.65" hidden="false" customHeight="false" outlineLevel="0" collapsed="false">
      <c r="A64" s="45" t="str">
        <f aca="false">IF(AND(AND(B64&lt;=1.01,C64&lt;=1.01),D64&lt;=1.01),"*"," ")</f>
        <v> </v>
      </c>
      <c r="B64" s="213" t="n">
        <f aca="false">5*$C$51*$C$50^4*1728/(384*29000*M64*$C$52)</f>
        <v>3.74193374893546</v>
      </c>
      <c r="C64" s="213" t="n">
        <f aca="false">$C$48/Q64+J64*$C$49/P64</f>
        <v>2.61252931152281</v>
      </c>
      <c r="D64" s="213" t="n">
        <f aca="false">$C$48/V64+$H$48*$C$49*X64/P64</f>
        <v>3.97154237130125</v>
      </c>
      <c r="E64" s="211" t="s">
        <v>306</v>
      </c>
      <c r="F64" s="45" t="n">
        <v>10</v>
      </c>
      <c r="G64" s="211" t="s">
        <v>214</v>
      </c>
      <c r="H64" s="45" t="n">
        <v>16</v>
      </c>
      <c r="I64" s="45" t="n">
        <v>3</v>
      </c>
      <c r="J64" s="213" t="n">
        <f aca="false">IF(I64&gt;1,1,0.85)</f>
        <v>1</v>
      </c>
      <c r="K64" s="221" t="n">
        <v>7.2</v>
      </c>
      <c r="L64" s="213" t="n">
        <v>4.78</v>
      </c>
      <c r="M64" s="221" t="n">
        <v>82.6</v>
      </c>
      <c r="N64" s="213" t="n">
        <v>4.17</v>
      </c>
      <c r="O64" s="213" t="n">
        <v>1.27</v>
      </c>
      <c r="P64" s="213" t="n">
        <v>54.2</v>
      </c>
      <c r="Q64" s="217" t="n">
        <f aca="false">L64*0.9*44</f>
        <v>189.288</v>
      </c>
      <c r="R64" s="217" t="n">
        <f aca="false">$H$48*$C$50*12/N64</f>
        <v>126.618705035971</v>
      </c>
      <c r="S64" s="217" t="n">
        <f aca="false">$H$48*$C$50*12/O64</f>
        <v>415.748031496063</v>
      </c>
      <c r="T64" s="213" t="n">
        <f aca="false">0.0123*S64</f>
        <v>5.11370078740158</v>
      </c>
      <c r="U64" s="213" t="n">
        <f aca="false">IF(AND(T64&gt;=0,T64&lt;=0.15),+Y64,+Z64)</f>
        <v>1.48774797569053</v>
      </c>
      <c r="V64" s="217" t="n">
        <f aca="false">U64*L64</f>
        <v>7.11143532380072</v>
      </c>
      <c r="W64" s="217" t="n">
        <f aca="false">(1/6.894757)*1970000/((R64)^2)*L64</f>
        <v>85.1881963489081</v>
      </c>
      <c r="X64" s="213" t="n">
        <f aca="false">IF($C$48/W64&lt;1,1/(1-$C$48/W64),100)</f>
        <v>1.10447169491677</v>
      </c>
      <c r="Y64" s="221" t="n">
        <f aca="false">0.9*44</f>
        <v>39.6</v>
      </c>
      <c r="Z64" s="213" t="n">
        <f aca="false">IF(AND(T64&gt;0.15,T64&lt;=1),0.9*44*(1.035-0.202*T64-0.222*T64^2),+AA64)</f>
        <v>1.48774797569053</v>
      </c>
      <c r="AA64" s="213" t="n">
        <f aca="false">IF(AND(T64&gt;1,T64&lt;=2),0.9*44*(-0.111+0.636*T64^-1+0.087*T64^-2),+AB64)</f>
        <v>1.48774797569053</v>
      </c>
      <c r="AB64" s="213" t="n">
        <f aca="false">IF(AND(T64&gt;2,T64&lt;=3.6),0.9*44*(0.009+0.877*T64^-2),+AC64)</f>
        <v>1.48774797569053</v>
      </c>
      <c r="AC64" s="213" t="n">
        <f aca="false">0.9*(1970000/(S64)^2)/6.894757</f>
        <v>1.48774797569053</v>
      </c>
    </row>
    <row r="65" customFormat="false" ht="14.65" hidden="false" customHeight="false" outlineLevel="0" collapsed="false">
      <c r="A65" s="45" t="str">
        <f aca="false">IF(AND(AND(B65&lt;=1.01,C65&lt;=1.01),D65&lt;=1.01),"*"," ")</f>
        <v> </v>
      </c>
      <c r="B65" s="213" t="n">
        <f aca="false">5*$C$51*$C$50^4*1728/(384*29000*M65*$C$52)</f>
        <v>4.99327508339368</v>
      </c>
      <c r="C65" s="213" t="n">
        <f aca="false">$C$48/Q65+J65*$C$49/P65</f>
        <v>2.14916699485108</v>
      </c>
      <c r="D65" s="213" t="n">
        <f aca="false">$C$48/V65+$H$48*$C$49*X65/P65</f>
        <v>3.94203762825215</v>
      </c>
      <c r="E65" s="211" t="s">
        <v>306</v>
      </c>
      <c r="F65" s="45" t="n">
        <v>8</v>
      </c>
      <c r="G65" s="211" t="s">
        <v>214</v>
      </c>
      <c r="H65" s="45" t="n">
        <v>18</v>
      </c>
      <c r="I65" s="45" t="n">
        <v>1</v>
      </c>
      <c r="J65" s="213" t="n">
        <f aca="false">IF(I65&gt;1,1,0.85)</f>
        <v>0.85</v>
      </c>
      <c r="K65" s="221" t="n">
        <v>6.7</v>
      </c>
      <c r="L65" s="213" t="n">
        <v>5.26</v>
      </c>
      <c r="M65" s="221" t="n">
        <v>61.9</v>
      </c>
      <c r="N65" s="213" t="n">
        <v>3.43</v>
      </c>
      <c r="O65" s="213" t="n">
        <v>1.23</v>
      </c>
      <c r="P65" s="213" t="n">
        <v>56.1</v>
      </c>
      <c r="Q65" s="217" t="n">
        <f aca="false">L65*0.9*44</f>
        <v>208.296</v>
      </c>
      <c r="R65" s="217" t="n">
        <f aca="false">$H$48*$C$50*12/N65</f>
        <v>153.935860058309</v>
      </c>
      <c r="S65" s="217" t="n">
        <f aca="false">$H$48*$C$50*12/O65</f>
        <v>429.268292682927</v>
      </c>
      <c r="T65" s="213" t="n">
        <f aca="false">0.0123*S65</f>
        <v>5.28</v>
      </c>
      <c r="U65" s="213" t="n">
        <f aca="false">IF(AND(T65&gt;=0,T65&lt;=0.15),+Y65,+Z65)</f>
        <v>1.3955074167166</v>
      </c>
      <c r="V65" s="217" t="n">
        <f aca="false">U65*L65</f>
        <v>7.3403690119293</v>
      </c>
      <c r="W65" s="217" t="n">
        <f aca="false">(1/6.894757)*1970000/((R65)^2)*L65</f>
        <v>63.4239667661423</v>
      </c>
      <c r="X65" s="213" t="n">
        <f aca="false">IF($C$48/W65&lt;1,1/(1-$C$48/W65),100)</f>
        <v>1.14553921704843</v>
      </c>
      <c r="Y65" s="221" t="n">
        <f aca="false">0.9*44</f>
        <v>39.6</v>
      </c>
      <c r="Z65" s="213" t="n">
        <f aca="false">IF(AND(T65&gt;0.15,T65&lt;=1),0.9*44*(1.035-0.202*T65-0.222*T65^2),+AA65)</f>
        <v>1.3955074167166</v>
      </c>
      <c r="AA65" s="213" t="n">
        <f aca="false">IF(AND(T65&gt;1,T65&lt;=2),0.9*44*(-0.111+0.636*T65^-1+0.087*T65^-2),+AB65)</f>
        <v>1.3955074167166</v>
      </c>
      <c r="AB65" s="213" t="n">
        <f aca="false">IF(AND(T65&gt;2,T65&lt;=3.6),0.9*44*(0.009+0.877*T65^-2),+AC65)</f>
        <v>1.3955074167166</v>
      </c>
      <c r="AC65" s="213" t="n">
        <f aca="false">0.9*(1970000/(S65)^2)/6.894757</f>
        <v>1.3955074167166</v>
      </c>
    </row>
    <row r="66" customFormat="false" ht="14.65" hidden="false" customHeight="false" outlineLevel="0" collapsed="false">
      <c r="A66" s="45" t="str">
        <f aca="false">IF(AND(AND(B66&lt;=1.01,C66&lt;=1.01),D66&lt;=1.01),"*"," ")</f>
        <v> </v>
      </c>
      <c r="B66" s="213" t="n">
        <f aca="false">5*$C$51*$C$50^4*1728/(384*29000*M66*$C$52)</f>
        <v>7.46579052323838</v>
      </c>
      <c r="C66" s="213" t="n">
        <f aca="false">$C$48/Q66+J66*$C$49/P66</f>
        <v>2.44112915043247</v>
      </c>
      <c r="D66" s="213" t="n">
        <f aca="false">$C$48/V66+$H$48*$C$49*X66/P66</f>
        <v>4.14488868739715</v>
      </c>
      <c r="E66" s="211" t="s">
        <v>306</v>
      </c>
      <c r="F66" s="45" t="n">
        <v>6</v>
      </c>
      <c r="G66" s="211" t="s">
        <v>214</v>
      </c>
      <c r="H66" s="45" t="n">
        <v>20</v>
      </c>
      <c r="I66" s="45" t="n">
        <v>1</v>
      </c>
      <c r="J66" s="213" t="n">
        <f aca="false">IF(I66&gt;1,1,0.85)</f>
        <v>0.85</v>
      </c>
      <c r="K66" s="221" t="n">
        <v>8.7</v>
      </c>
      <c r="L66" s="213" t="n">
        <v>5.87</v>
      </c>
      <c r="M66" s="221" t="n">
        <v>41.4</v>
      </c>
      <c r="N66" s="213" t="n">
        <v>2.66</v>
      </c>
      <c r="O66" s="213" t="n">
        <v>1.51</v>
      </c>
      <c r="P66" s="213" t="n">
        <v>49.2</v>
      </c>
      <c r="Q66" s="217" t="n">
        <f aca="false">L66*0.9*44</f>
        <v>232.452</v>
      </c>
      <c r="R66" s="217" t="n">
        <f aca="false">$H$48*$C$50*12/N66</f>
        <v>198.496240601504</v>
      </c>
      <c r="S66" s="217" t="n">
        <f aca="false">$H$48*$C$50*12/O66</f>
        <v>349.668874172185</v>
      </c>
      <c r="T66" s="213" t="n">
        <f aca="false">0.0123*S66</f>
        <v>4.30092715231788</v>
      </c>
      <c r="U66" s="213" t="n">
        <f aca="false">IF(AND(T66&gt;=0,T66&lt;=0.15),+Y66,+Z66)</f>
        <v>2.10317698516459</v>
      </c>
      <c r="V66" s="217" t="n">
        <f aca="false">U66*L66</f>
        <v>12.3456489029162</v>
      </c>
      <c r="W66" s="217" t="n">
        <f aca="false">(1/6.894757)*1970000/((R66)^2)*L66</f>
        <v>42.5677593952866</v>
      </c>
      <c r="X66" s="213" t="n">
        <f aca="false">IF($C$48/W66&lt;1,1/(1-$C$48/W66),100)</f>
        <v>1.23349665169984</v>
      </c>
      <c r="Y66" s="221" t="n">
        <f aca="false">0.9*44</f>
        <v>39.6</v>
      </c>
      <c r="Z66" s="213" t="n">
        <f aca="false">IF(AND(T66&gt;0.15,T66&lt;=1),0.9*44*(1.035-0.202*T66-0.222*T66^2),+AA66)</f>
        <v>2.10317698516459</v>
      </c>
      <c r="AA66" s="213" t="n">
        <f aca="false">IF(AND(T66&gt;1,T66&lt;=2),0.9*44*(-0.111+0.636*T66^-1+0.087*T66^-2),+AB66)</f>
        <v>2.10317698516459</v>
      </c>
      <c r="AB66" s="213" t="n">
        <f aca="false">IF(AND(T66&gt;2,T66&lt;=3.6),0.9*44*(0.009+0.877*T66^-2),+AC66)</f>
        <v>2.10317698516459</v>
      </c>
      <c r="AC66" s="213" t="n">
        <f aca="false">0.9*(1970000/(S66)^2)/6.894757</f>
        <v>2.10317698516459</v>
      </c>
    </row>
    <row r="67" customFormat="false" ht="14.65" hidden="false" customHeight="false" outlineLevel="0" collapsed="false">
      <c r="A67" s="45" t="str">
        <f aca="false">IF(AND(AND(B67&lt;=1.01,C67&lt;=1.01),D67&lt;=1.01),"*"," ")</f>
        <v> </v>
      </c>
      <c r="B67" s="213" t="n">
        <f aca="false">5*$C$51*$C$50^4*1728/(384*29000*M67*$C$52)</f>
        <v>4.10469757851353</v>
      </c>
      <c r="C67" s="213" t="n">
        <f aca="false">$C$48/Q67+J67*$C$49/P67</f>
        <v>1.79229062165746</v>
      </c>
      <c r="D67" s="213" t="n">
        <f aca="false">$C$48/V67+$H$48*$C$49*X67/P67</f>
        <v>3.20370416485825</v>
      </c>
      <c r="E67" s="211" t="s">
        <v>306</v>
      </c>
      <c r="F67" s="45" t="n">
        <v>8</v>
      </c>
      <c r="G67" s="211" t="s">
        <v>214</v>
      </c>
      <c r="H67" s="45" t="n">
        <v>21</v>
      </c>
      <c r="I67" s="45" t="n">
        <v>1</v>
      </c>
      <c r="J67" s="213" t="n">
        <f aca="false">IF(I67&gt;1,1,0.85)</f>
        <v>0.85</v>
      </c>
      <c r="K67" s="221" t="n">
        <v>7</v>
      </c>
      <c r="L67" s="213" t="n">
        <v>6.16</v>
      </c>
      <c r="M67" s="221" t="n">
        <v>75.3</v>
      </c>
      <c r="N67" s="213" t="n">
        <v>3.5</v>
      </c>
      <c r="O67" s="213" t="n">
        <v>1.26</v>
      </c>
      <c r="P67" s="213" t="n">
        <v>67.3</v>
      </c>
      <c r="Q67" s="217" t="n">
        <f aca="false">L67*0.9*44</f>
        <v>243.936</v>
      </c>
      <c r="R67" s="217" t="n">
        <f aca="false">$H$48*$C$50*12/N67</f>
        <v>150.857142857143</v>
      </c>
      <c r="S67" s="217" t="n">
        <f aca="false">$H$48*$C$50*12/O67</f>
        <v>419.047619047619</v>
      </c>
      <c r="T67" s="213" t="n">
        <f aca="false">0.0123*S67</f>
        <v>5.15428571428571</v>
      </c>
      <c r="U67" s="213" t="n">
        <f aca="false">IF(AND(T67&gt;=0,T67&lt;=0.15),+Y67,+Z67)</f>
        <v>1.46441111427012</v>
      </c>
      <c r="V67" s="217" t="n">
        <f aca="false">U67*L67</f>
        <v>9.02077246390396</v>
      </c>
      <c r="W67" s="217" t="n">
        <f aca="false">(1/6.894757)*1970000/((R67)^2)*L67</f>
        <v>77.3385842241423</v>
      </c>
      <c r="X67" s="213" t="n">
        <f aca="false">IF($C$48/W67&lt;1,1/(1-$C$48/W67),100)</f>
        <v>1.11630850980541</v>
      </c>
      <c r="Y67" s="221" t="n">
        <f aca="false">0.9*44</f>
        <v>39.6</v>
      </c>
      <c r="Z67" s="213" t="n">
        <f aca="false">IF(AND(T67&gt;0.15,T67&lt;=1),0.9*44*(1.035-0.202*T67-0.222*T67^2),+AA67)</f>
        <v>1.46441111427012</v>
      </c>
      <c r="AA67" s="213" t="n">
        <f aca="false">IF(AND(T67&gt;1,T67&lt;=2),0.9*44*(-0.111+0.636*T67^-1+0.087*T67^-2),+AB67)</f>
        <v>1.46441111427012</v>
      </c>
      <c r="AB67" s="213" t="n">
        <f aca="false">IF(AND(T67&gt;2,T67&lt;=3.6),0.9*44*(0.009+0.877*T67^-2),+AC67)</f>
        <v>1.46441111427012</v>
      </c>
      <c r="AC67" s="213" t="n">
        <f aca="false">0.9*(1970000/(S67)^2)/6.894757</f>
        <v>1.46441111427012</v>
      </c>
    </row>
    <row r="68" customFormat="false" ht="14.65" hidden="false" customHeight="false" outlineLevel="0" collapsed="false">
      <c r="A68" s="45" t="str">
        <f aca="false">IF(AND(AND(B68&lt;=1.01,C68&lt;=1.01),D68&lt;=1.01),"*"," ")</f>
        <v> </v>
      </c>
      <c r="B68" s="213" t="n">
        <f aca="false">5*$C$51*$C$50^4*1728/(384*29000*M68*$C$52)</f>
        <v>3.73289526161919</v>
      </c>
      <c r="C68" s="213" t="n">
        <f aca="false">$C$48/Q68+J68*$C$49/P68</f>
        <v>1.57440686817095</v>
      </c>
      <c r="D68" s="213" t="n">
        <f aca="false">$C$48/V68+$H$48*$C$49*X68/P68</f>
        <v>2.48519782680735</v>
      </c>
      <c r="E68" s="211" t="s">
        <v>306</v>
      </c>
      <c r="F68" s="45" t="n">
        <v>8</v>
      </c>
      <c r="G68" s="211" t="s">
        <v>214</v>
      </c>
      <c r="H68" s="45" t="n">
        <v>24</v>
      </c>
      <c r="I68" s="45" t="n">
        <v>1</v>
      </c>
      <c r="J68" s="213" t="n">
        <f aca="false">IF(I68&gt;1,1,0.85)</f>
        <v>0.85</v>
      </c>
      <c r="K68" s="221" t="n">
        <v>8.9</v>
      </c>
      <c r="L68" s="213" t="n">
        <v>7.08</v>
      </c>
      <c r="M68" s="221" t="n">
        <v>82.8</v>
      </c>
      <c r="N68" s="213" t="n">
        <v>3.42</v>
      </c>
      <c r="O68" s="213" t="n">
        <v>1.61</v>
      </c>
      <c r="P68" s="213" t="n">
        <v>76.6</v>
      </c>
      <c r="Q68" s="217" t="n">
        <f aca="false">L68*0.9*44</f>
        <v>280.368</v>
      </c>
      <c r="R68" s="217" t="n">
        <f aca="false">$H$48*$C$50*12/N68</f>
        <v>154.385964912281</v>
      </c>
      <c r="S68" s="217" t="n">
        <f aca="false">$H$48*$C$50*12/O68</f>
        <v>327.950310559006</v>
      </c>
      <c r="T68" s="213" t="n">
        <f aca="false">0.0123*S68</f>
        <v>4.03378881987578</v>
      </c>
      <c r="U68" s="213" t="n">
        <f aca="false">IF(AND(T68&gt;=0,T68&lt;=0.15),+Y68,+Z68)</f>
        <v>2.39096752916326</v>
      </c>
      <c r="V68" s="217" t="n">
        <f aca="false">U68*L68</f>
        <v>16.9280501064759</v>
      </c>
      <c r="W68" s="217" t="n">
        <f aca="false">(1/6.894757)*1970000/((R68)^2)*L68</f>
        <v>84.8720879533044</v>
      </c>
      <c r="X68" s="213" t="n">
        <f aca="false">IF($C$48/W68&lt;1,1/(1-$C$48/W68),100)</f>
        <v>1.10490162060511</v>
      </c>
      <c r="Y68" s="221" t="n">
        <f aca="false">0.9*44</f>
        <v>39.6</v>
      </c>
      <c r="Z68" s="213" t="n">
        <f aca="false">IF(AND(T68&gt;0.15,T68&lt;=1),0.9*44*(1.035-0.202*T68-0.222*T68^2),+AA68)</f>
        <v>2.39096752916326</v>
      </c>
      <c r="AA68" s="213" t="n">
        <f aca="false">IF(AND(T68&gt;1,T68&lt;=2),0.9*44*(-0.111+0.636*T68^-1+0.087*T68^-2),+AB68)</f>
        <v>2.39096752916326</v>
      </c>
      <c r="AB68" s="213" t="n">
        <f aca="false">IF(AND(T68&gt;2,T68&lt;=3.6),0.9*44*(0.009+0.877*T68^-2),+AC68)</f>
        <v>2.39096752916326</v>
      </c>
      <c r="AC68" s="213" t="n">
        <f aca="false">0.9*(1970000/(S68)^2)/6.894757</f>
        <v>2.39096752916326</v>
      </c>
    </row>
    <row r="69" customFormat="false" ht="14.65" hidden="false" customHeight="false" outlineLevel="0" collapsed="false">
      <c r="A69" s="45" t="str">
        <f aca="false">IF(AND(AND(B69&lt;=1.01,C69&lt;=1.01),D69&lt;=1.01),"*"," ")</f>
        <v> </v>
      </c>
      <c r="B69" s="213" t="n">
        <f aca="false">5*$C$51*$C$50^4*1728/(384*29000*M69*$C$52)</f>
        <v>5.7880847876792</v>
      </c>
      <c r="C69" s="213" t="n">
        <f aca="false">$C$48/Q69+J69*$C$49/P69</f>
        <v>1.9251269798828</v>
      </c>
      <c r="D69" s="213" t="n">
        <f aca="false">$C$48/V69+$H$48*$C$49*X69/P69</f>
        <v>3.12514479461194</v>
      </c>
      <c r="E69" s="211" t="s">
        <v>306</v>
      </c>
      <c r="F69" s="45" t="n">
        <v>6</v>
      </c>
      <c r="G69" s="211" t="s">
        <v>214</v>
      </c>
      <c r="H69" s="45" t="n">
        <v>25</v>
      </c>
      <c r="I69" s="45" t="n">
        <v>1</v>
      </c>
      <c r="J69" s="213" t="n">
        <f aca="false">IF(I69&gt;1,1,0.85)</f>
        <v>0.85</v>
      </c>
      <c r="K69" s="221" t="n">
        <v>9.5</v>
      </c>
      <c r="L69" s="213" t="n">
        <v>7.34</v>
      </c>
      <c r="M69" s="221" t="n">
        <v>53.4</v>
      </c>
      <c r="N69" s="213" t="n">
        <v>2.7</v>
      </c>
      <c r="O69" s="213" t="n">
        <v>1.53</v>
      </c>
      <c r="P69" s="213" t="n">
        <v>62.4</v>
      </c>
      <c r="Q69" s="217" t="n">
        <f aca="false">L69*0.9*44</f>
        <v>290.664</v>
      </c>
      <c r="R69" s="217" t="n">
        <f aca="false">$H$48*$C$50*12/N69</f>
        <v>195.555555555556</v>
      </c>
      <c r="S69" s="217" t="n">
        <f aca="false">$H$48*$C$50*12/O69</f>
        <v>345.098039215686</v>
      </c>
      <c r="T69" s="213" t="n">
        <f aca="false">0.0123*S69</f>
        <v>4.24470588235294</v>
      </c>
      <c r="U69" s="213" t="n">
        <f aca="false">IF(AND(T69&gt;=0,T69&lt;=0.15),+Y69,+Z69)</f>
        <v>2.15925924502074</v>
      </c>
      <c r="V69" s="217" t="n">
        <f aca="false">U69*L69</f>
        <v>15.8489628584523</v>
      </c>
      <c r="W69" s="217" t="n">
        <f aca="false">(1/6.894757)*1970000/((R69)^2)*L69</f>
        <v>54.8407019323608</v>
      </c>
      <c r="X69" s="213" t="n">
        <f aca="false">IF($C$48/W69&lt;1,1/(1-$C$48/W69),100)</f>
        <v>1.17224138931581</v>
      </c>
      <c r="Y69" s="221" t="n">
        <f aca="false">0.9*44</f>
        <v>39.6</v>
      </c>
      <c r="Z69" s="213" t="n">
        <f aca="false">IF(AND(T69&gt;0.15,T69&lt;=1),0.9*44*(1.035-0.202*T69-0.222*T69^2),+AA69)</f>
        <v>2.15925924502074</v>
      </c>
      <c r="AA69" s="213" t="n">
        <f aca="false">IF(AND(T69&gt;1,T69&lt;=2),0.9*44*(-0.111+0.636*T69^-1+0.087*T69^-2),+AB69)</f>
        <v>2.15925924502074</v>
      </c>
      <c r="AB69" s="213" t="n">
        <f aca="false">IF(AND(T69&gt;2,T69&lt;=3.6),0.9*44*(0.009+0.877*T69^-2),+AC69)</f>
        <v>2.15925924502074</v>
      </c>
      <c r="AC69" s="213" t="n">
        <f aca="false">0.9*(1970000/(S69)^2)/6.894757</f>
        <v>2.15925924502074</v>
      </c>
    </row>
    <row r="70" customFormat="false" ht="14.65" hidden="false" customHeight="false" outlineLevel="0" collapsed="false">
      <c r="A70" s="45" t="str">
        <f aca="false">IF(AND(AND(B70&lt;=1.01,C70&lt;=1.01),D70&lt;=1.01),"*"," ")</f>
        <v> </v>
      </c>
      <c r="B70" s="213" t="n">
        <f aca="false">5*$C$51*$C$50^4*1728/(384*29000*M70*$C$52)</f>
        <v>3.15391558838846</v>
      </c>
      <c r="C70" s="213" t="n">
        <f aca="false">$C$48/Q70+J70*$C$49/P70</f>
        <v>1.34312831423084</v>
      </c>
      <c r="D70" s="213" t="n">
        <f aca="false">$C$48/V70+$H$48*$C$49*X70/P70</f>
        <v>2.08961307479931</v>
      </c>
      <c r="E70" s="211" t="s">
        <v>306</v>
      </c>
      <c r="F70" s="45" t="n">
        <v>8</v>
      </c>
      <c r="G70" s="211" t="s">
        <v>214</v>
      </c>
      <c r="H70" s="45" t="n">
        <v>28</v>
      </c>
      <c r="I70" s="45" t="n">
        <v>1</v>
      </c>
      <c r="J70" s="213" t="n">
        <f aca="false">IF(I70&gt;1,1,0.85)</f>
        <v>0.85</v>
      </c>
      <c r="K70" s="221" t="n">
        <v>9.3</v>
      </c>
      <c r="L70" s="213" t="n">
        <v>8.25</v>
      </c>
      <c r="M70" s="221" t="n">
        <v>98</v>
      </c>
      <c r="N70" s="213" t="n">
        <v>3.45</v>
      </c>
      <c r="O70" s="213" t="n">
        <v>1.62</v>
      </c>
      <c r="P70" s="213" t="n">
        <v>89.8</v>
      </c>
      <c r="Q70" s="217" t="n">
        <f aca="false">L70*0.9*44</f>
        <v>326.7</v>
      </c>
      <c r="R70" s="217" t="n">
        <f aca="false">$H$48*$C$50*12/N70</f>
        <v>153.04347826087</v>
      </c>
      <c r="S70" s="217" t="n">
        <f aca="false">$H$48*$C$50*12/O70</f>
        <v>325.925925925926</v>
      </c>
      <c r="T70" s="213" t="n">
        <f aca="false">0.0123*S70</f>
        <v>4.00888888888889</v>
      </c>
      <c r="U70" s="213" t="n">
        <f aca="false">IF(AND(T70&gt;=0,T70&lt;=0.15),+Y70,+Z70)</f>
        <v>2.42076122971184</v>
      </c>
      <c r="V70" s="217" t="n">
        <f aca="false">U70*L70</f>
        <v>19.9712801451227</v>
      </c>
      <c r="W70" s="217" t="n">
        <f aca="false">(1/6.894757)*1970000/((R70)^2)*L70</f>
        <v>100.640214875494</v>
      </c>
      <c r="X70" s="213" t="n">
        <f aca="false">IF($C$48/W70&lt;1,1/(1-$C$48/W70),100)</f>
        <v>1.08703532939523</v>
      </c>
      <c r="Y70" s="221" t="n">
        <f aca="false">0.9*44</f>
        <v>39.6</v>
      </c>
      <c r="Z70" s="213" t="n">
        <f aca="false">IF(AND(T70&gt;0.15,T70&lt;=1),0.9*44*(1.035-0.202*T70-0.222*T70^2),+AA70)</f>
        <v>2.42076122971184</v>
      </c>
      <c r="AA70" s="213" t="n">
        <f aca="false">IF(AND(T70&gt;1,T70&lt;=2),0.9*44*(-0.111+0.636*T70^-1+0.087*T70^-2),+AB70)</f>
        <v>2.42076122971184</v>
      </c>
      <c r="AB70" s="213" t="n">
        <f aca="false">IF(AND(T70&gt;2,T70&lt;=3.6),0.9*44*(0.009+0.877*T70^-2),+AC70)</f>
        <v>2.42076122971184</v>
      </c>
      <c r="AC70" s="213" t="n">
        <f aca="false">0.9*(1970000/(S70)^2)/6.894757</f>
        <v>2.42076122971184</v>
      </c>
    </row>
    <row r="71" customFormat="false" ht="14.65" hidden="false" customHeight="false" outlineLevel="0" collapsed="false">
      <c r="A71" s="45" t="str">
        <f aca="false">IF(AND(AND(B71&lt;=1.01,C71&lt;=1.01),D71&lt;=1.01),"*"," ")</f>
        <v> </v>
      </c>
      <c r="B71" s="213" t="n">
        <f aca="false">5*$C$51*$C$50^4*1728/(384*29000*M71*$C$52)</f>
        <v>2.80985206965517</v>
      </c>
      <c r="C71" s="213" t="n">
        <f aca="false">$C$48/Q71+J71*$C$49/P71</f>
        <v>1.41520542261957</v>
      </c>
      <c r="D71" s="213" t="n">
        <f aca="false">$C$48/V71+$H$48*$C$49*X71/P71</f>
        <v>1.73770142961511</v>
      </c>
      <c r="E71" s="211" t="s">
        <v>306</v>
      </c>
      <c r="F71" s="45" t="n">
        <v>8</v>
      </c>
      <c r="G71" s="211" t="s">
        <v>214</v>
      </c>
      <c r="H71" s="45" t="n">
        <v>31</v>
      </c>
      <c r="I71" s="45" t="n">
        <v>2</v>
      </c>
      <c r="J71" s="213" t="n">
        <f aca="false">IF(I71&gt;1,1,0.85)</f>
        <v>1</v>
      </c>
      <c r="K71" s="221" t="n">
        <v>11.3</v>
      </c>
      <c r="L71" s="213" t="n">
        <v>9.13</v>
      </c>
      <c r="M71" s="221" t="n">
        <v>110</v>
      </c>
      <c r="N71" s="213" t="n">
        <v>3.47</v>
      </c>
      <c r="O71" s="213" t="n">
        <v>2.02</v>
      </c>
      <c r="P71" s="213" t="n">
        <v>100</v>
      </c>
      <c r="Q71" s="217" t="n">
        <f aca="false">L71*0.9*44</f>
        <v>361.548</v>
      </c>
      <c r="R71" s="217" t="n">
        <f aca="false">$H$48*$C$50*12/N71</f>
        <v>152.161383285303</v>
      </c>
      <c r="S71" s="217" t="n">
        <f aca="false">$H$48*$C$50*12/O71</f>
        <v>261.386138613861</v>
      </c>
      <c r="T71" s="213" t="n">
        <f aca="false">0.0123*S71</f>
        <v>3.2150495049505</v>
      </c>
      <c r="U71" s="213" t="n">
        <f aca="false">IF(AND(T71&gt;=0,T71&lt;=0.15),+Y71,+Z71)</f>
        <v>3.71624660705809</v>
      </c>
      <c r="V71" s="217" t="n">
        <f aca="false">U71*L71</f>
        <v>33.9293315224404</v>
      </c>
      <c r="W71" s="217" t="n">
        <f aca="false">(1/6.894757)*1970000/((R71)^2)*L71</f>
        <v>112.670220377714</v>
      </c>
      <c r="X71" s="213" t="n">
        <f aca="false">IF($C$48/W71&lt;1,1/(1-$C$48/W71),100)</f>
        <v>1.07702660590199</v>
      </c>
      <c r="Y71" s="221" t="n">
        <f aca="false">0.9*44</f>
        <v>39.6</v>
      </c>
      <c r="Z71" s="213" t="n">
        <f aca="false">IF(AND(T71&gt;0.15,T71&lt;=1),0.9*44*(1.035-0.202*T71-0.222*T71^2),+AA71)</f>
        <v>3.71624660705809</v>
      </c>
      <c r="AA71" s="213" t="n">
        <f aca="false">IF(AND(T71&gt;1,T71&lt;=2),0.9*44*(-0.111+0.636*T71^-1+0.087*T71^-2),+AB71)</f>
        <v>3.71624660705809</v>
      </c>
      <c r="AB71" s="213" t="n">
        <f aca="false">IF(AND(T71&gt;2,T71&lt;=3.6),0.9*44*(0.009+0.877*T71^-2),+AC71)</f>
        <v>3.71624660705809</v>
      </c>
      <c r="AC71" s="213" t="n">
        <f aca="false">0.9*(1970000/(S71)^2)/6.894757</f>
        <v>3.76378376837227</v>
      </c>
    </row>
    <row r="72" customFormat="false" ht="14.65" hidden="false" customHeight="false" outlineLevel="0" collapsed="false">
      <c r="A72" s="45" t="str">
        <f aca="false">IF(AND(AND(B72&lt;=1.01,C72&lt;=1.01),D72&lt;=1.01),"*"," ")</f>
        <v> </v>
      </c>
      <c r="B72" s="213" t="n">
        <f aca="false">5*$C$51*$C$50^4*1728/(384*29000*M72*$C$52)</f>
        <v>1.81813957448276</v>
      </c>
      <c r="C72" s="213" t="n">
        <f aca="false">$C$48/Q72+J72*$C$49/P72</f>
        <v>1.10917331347623</v>
      </c>
      <c r="D72" s="213" t="n">
        <f aca="false">$C$48/V72+$H$48*$C$49*X72/P72</f>
        <v>1.3812613209056</v>
      </c>
      <c r="E72" s="211" t="s">
        <v>306</v>
      </c>
      <c r="F72" s="45" t="n">
        <v>10</v>
      </c>
      <c r="G72" s="211" t="s">
        <v>214</v>
      </c>
      <c r="H72" s="45" t="n">
        <v>33</v>
      </c>
      <c r="I72" s="45" t="n">
        <v>2</v>
      </c>
      <c r="J72" s="213" t="n">
        <f aca="false">IF(I72&gt;1,1,0.85)</f>
        <v>1</v>
      </c>
      <c r="K72" s="221" t="n">
        <v>10.5</v>
      </c>
      <c r="L72" s="213" t="n">
        <v>9.71</v>
      </c>
      <c r="M72" s="221" t="n">
        <v>170</v>
      </c>
      <c r="N72" s="213" t="n">
        <v>4.18</v>
      </c>
      <c r="O72" s="213" t="n">
        <v>1.94</v>
      </c>
      <c r="P72" s="213" t="n">
        <v>128</v>
      </c>
      <c r="Q72" s="217" t="n">
        <f aca="false">L72*0.9*44</f>
        <v>384.516</v>
      </c>
      <c r="R72" s="217" t="n">
        <f aca="false">$H$48*$C$50*12/N72</f>
        <v>126.315789473684</v>
      </c>
      <c r="S72" s="217" t="n">
        <f aca="false">$H$48*$C$50*12/O72</f>
        <v>272.164948453608</v>
      </c>
      <c r="T72" s="213" t="n">
        <f aca="false">0.0123*S72</f>
        <v>3.34762886597938</v>
      </c>
      <c r="U72" s="213" t="n">
        <f aca="false">IF(AND(T72&gt;=0,T72&lt;=0.15),+Y72,+Z72)</f>
        <v>3.45538997410152</v>
      </c>
      <c r="V72" s="217" t="n">
        <f aca="false">U72*L72</f>
        <v>33.5518366485257</v>
      </c>
      <c r="W72" s="217" t="n">
        <f aca="false">(1/6.894757)*1970000/((R72)^2)*L72</f>
        <v>173.880632031138</v>
      </c>
      <c r="X72" s="213" t="n">
        <f aca="false">IF($C$48/W72&lt;1,1/(1-$C$48/W72),100)</f>
        <v>1.04859364594603</v>
      </c>
      <c r="Y72" s="221" t="n">
        <f aca="false">0.9*44</f>
        <v>39.6</v>
      </c>
      <c r="Z72" s="213" t="n">
        <f aca="false">IF(AND(T72&gt;0.15,T72&lt;=1),0.9*44*(1.035-0.202*T72-0.222*T72^2),+AA72)</f>
        <v>3.45538997410152</v>
      </c>
      <c r="AA72" s="213" t="n">
        <f aca="false">IF(AND(T72&gt;1,T72&lt;=2),0.9*44*(-0.111+0.636*T72^-1+0.087*T72^-2),+AB72)</f>
        <v>3.45538997410152</v>
      </c>
      <c r="AB72" s="213" t="n">
        <f aca="false">IF(AND(T72&gt;2,T72&lt;=3.6),0.9*44*(0.009+0.877*T72^-2),+AC72)</f>
        <v>3.45538997410152</v>
      </c>
      <c r="AC72" s="213" t="n">
        <f aca="false">0.9*(1970000/(S72)^2)/6.894757</f>
        <v>3.47156567754286</v>
      </c>
    </row>
    <row r="73" customFormat="false" ht="14.65" hidden="false" customHeight="false" outlineLevel="0" collapsed="false">
      <c r="A73" s="45" t="str">
        <f aca="false">IF(AND(AND(B73&lt;=1.01,C73&lt;=1.01),D73&lt;=1.01),"*"," ")</f>
        <v> </v>
      </c>
      <c r="B73" s="213" t="n">
        <f aca="false">5*$C$51*$C$50^4*1728/(384*29000*M73*$C$52)</f>
        <v>2.43373013907141</v>
      </c>
      <c r="C73" s="213" t="n">
        <f aca="false">$C$48/Q73+J73*$C$49/P73</f>
        <v>1.04930381379942</v>
      </c>
      <c r="D73" s="213" t="n">
        <f aca="false">$C$48/V73+$H$48*$C$49*X73/P73</f>
        <v>1.49987666292334</v>
      </c>
      <c r="E73" s="211" t="s">
        <v>306</v>
      </c>
      <c r="F73" s="45" t="n">
        <v>8</v>
      </c>
      <c r="G73" s="211" t="s">
        <v>214</v>
      </c>
      <c r="H73" s="45" t="n">
        <v>35</v>
      </c>
      <c r="I73" s="45" t="n">
        <v>1</v>
      </c>
      <c r="J73" s="213" t="n">
        <f aca="false">IF(I73&gt;1,1,0.85)</f>
        <v>0.85</v>
      </c>
      <c r="K73" s="221" t="n">
        <v>11.7</v>
      </c>
      <c r="L73" s="213" t="n">
        <v>10.3</v>
      </c>
      <c r="M73" s="221" t="n">
        <v>127</v>
      </c>
      <c r="N73" s="213" t="n">
        <v>3.51</v>
      </c>
      <c r="O73" s="213" t="n">
        <v>2.03</v>
      </c>
      <c r="P73" s="213" t="n">
        <v>115</v>
      </c>
      <c r="Q73" s="217" t="n">
        <f aca="false">L73*0.9*44</f>
        <v>407.88</v>
      </c>
      <c r="R73" s="217" t="n">
        <f aca="false">$H$48*$C$50*12/N73</f>
        <v>150.42735042735</v>
      </c>
      <c r="S73" s="217" t="n">
        <f aca="false">$H$48*$C$50*12/O73</f>
        <v>260.098522167488</v>
      </c>
      <c r="T73" s="213" t="n">
        <f aca="false">0.0123*S73</f>
        <v>3.1992118226601</v>
      </c>
      <c r="U73" s="213" t="n">
        <f aca="false">IF(AND(T73&gt;=0,T73&lt;=0.15),+Y73,+Z73)</f>
        <v>3.74959475615765</v>
      </c>
      <c r="V73" s="217" t="n">
        <f aca="false">U73*L73</f>
        <v>38.6208259884238</v>
      </c>
      <c r="W73" s="217" t="n">
        <f aca="false">(1/6.894757)*1970000/((R73)^2)*L73</f>
        <v>130.056144214796</v>
      </c>
      <c r="X73" s="213" t="n">
        <f aca="false">IF($C$48/W73&lt;1,1/(1-$C$48/W73),100)</f>
        <v>1.06604957063283</v>
      </c>
      <c r="Y73" s="221" t="n">
        <f aca="false">0.9*44</f>
        <v>39.6</v>
      </c>
      <c r="Z73" s="213" t="n">
        <f aca="false">IF(AND(T73&gt;0.15,T73&lt;=1),0.9*44*(1.035-0.202*T73-0.222*T73^2),+AA73)</f>
        <v>3.74959475615765</v>
      </c>
      <c r="AA73" s="213" t="n">
        <f aca="false">IF(AND(T73&gt;1,T73&lt;=2),0.9*44*(-0.111+0.636*T73^-1+0.087*T73^-2),+AB73)</f>
        <v>3.74959475615765</v>
      </c>
      <c r="AB73" s="213" t="n">
        <f aca="false">IF(AND(T73&gt;2,T73&lt;=3.6),0.9*44*(0.009+0.877*T73^-2),+AC73)</f>
        <v>3.74959475615765</v>
      </c>
      <c r="AC73" s="213" t="n">
        <f aca="false">0.9*(1970000/(S73)^2)/6.894757</f>
        <v>3.80114119475671</v>
      </c>
    </row>
    <row r="74" customFormat="false" ht="14.65" hidden="false" customHeight="false" outlineLevel="0" collapsed="false">
      <c r="A74" s="45" t="str">
        <f aca="false">IF(AND(AND(B74&lt;=1.01,C74&lt;=1.01),D74&lt;=1.01),"*"," ")</f>
        <v> </v>
      </c>
      <c r="B74" s="213" t="n">
        <f aca="false">5*$C$51*$C$50^4*1728/(384*29000*M74*$C$52)</f>
        <v>1.47886951034483</v>
      </c>
      <c r="C74" s="213" t="n">
        <f aca="false">$C$48/Q74+J74*$C$49/P74</f>
        <v>0.786512623110766</v>
      </c>
      <c r="D74" s="213" t="n">
        <f aca="false">$C$48/V74+$H$48*$C$49*X74/P74</f>
        <v>1.13537849007352</v>
      </c>
      <c r="E74" s="211" t="s">
        <v>306</v>
      </c>
      <c r="F74" s="45" t="n">
        <v>10</v>
      </c>
      <c r="G74" s="211" t="s">
        <v>214</v>
      </c>
      <c r="H74" s="45" t="n">
        <v>39</v>
      </c>
      <c r="I74" s="45" t="n">
        <v>1</v>
      </c>
      <c r="J74" s="213" t="n">
        <f aca="false">IF(I74&gt;1,1,0.85)</f>
        <v>0.85</v>
      </c>
      <c r="K74" s="221" t="n">
        <v>11.1</v>
      </c>
      <c r="L74" s="213" t="n">
        <v>11.5</v>
      </c>
      <c r="M74" s="221" t="n">
        <v>209</v>
      </c>
      <c r="N74" s="213" t="n">
        <v>4.26</v>
      </c>
      <c r="O74" s="213" t="n">
        <v>1.98</v>
      </c>
      <c r="P74" s="213" t="n">
        <v>154</v>
      </c>
      <c r="Q74" s="217" t="n">
        <f aca="false">L74*0.9*44</f>
        <v>455.4</v>
      </c>
      <c r="R74" s="217" t="n">
        <f aca="false">$H$48*$C$50*12/N74</f>
        <v>123.943661971831</v>
      </c>
      <c r="S74" s="217" t="n">
        <f aca="false">$H$48*$C$50*12/O74</f>
        <v>266.666666666667</v>
      </c>
      <c r="T74" s="213" t="n">
        <f aca="false">0.0123*S74</f>
        <v>3.28</v>
      </c>
      <c r="U74" s="213" t="n">
        <f aca="false">IF(AND(T74&gt;=0,T74&lt;=0.15),+Y74,+Z74)</f>
        <v>3.5845008328376</v>
      </c>
      <c r="V74" s="217" t="n">
        <f aca="false">U74*L74</f>
        <v>41.2217595776324</v>
      </c>
      <c r="W74" s="217" t="n">
        <f aca="false">(1/6.894757)*1970000/((R74)^2)*L74</f>
        <v>213.892942582289</v>
      </c>
      <c r="X74" s="213" t="n">
        <f aca="false">IF($C$48/W74&lt;1,1/(1-$C$48/W74),100)</f>
        <v>1.03914751710205</v>
      </c>
      <c r="Y74" s="221" t="n">
        <f aca="false">0.9*44</f>
        <v>39.6</v>
      </c>
      <c r="Z74" s="213" t="n">
        <f aca="false">IF(AND(T74&gt;0.15,T74&lt;=1),0.9*44*(1.035-0.202*T74-0.222*T74^2),+AA74)</f>
        <v>3.5845008328376</v>
      </c>
      <c r="AA74" s="213" t="n">
        <f aca="false">IF(AND(T74&gt;1,T74&lt;=2),0.9*44*(-0.111+0.636*T74^-1+0.087*T74^-2),+AB74)</f>
        <v>3.5845008328376</v>
      </c>
      <c r="AB74" s="213" t="n">
        <f aca="false">IF(AND(T74&gt;2,T74&lt;=3.6),0.9*44*(0.009+0.877*T74^-2),+AC74)</f>
        <v>3.5845008328376</v>
      </c>
      <c r="AC74" s="213" t="n">
        <f aca="false">0.9*(1970000/(S74)^2)/6.894757</f>
        <v>3.61619887401398</v>
      </c>
    </row>
    <row r="75" customFormat="false" ht="14.65" hidden="false" customHeight="false" outlineLevel="0" collapsed="false">
      <c r="A75" s="45" t="str">
        <f aca="false">IF(AND(AND(B75&lt;=1.01,C75&lt;=1.01),D75&lt;=1.01),"*"," ")</f>
        <v> </v>
      </c>
      <c r="B75" s="213" t="n">
        <f aca="false">5*$C$51*$C$50^4*1728/(384*29000*M75*$C$52)</f>
        <v>2.11701183330184</v>
      </c>
      <c r="C75" s="213" t="n">
        <f aca="false">$C$48/Q75+J75*$C$49/P75</f>
        <v>0.921193549221689</v>
      </c>
      <c r="D75" s="213" t="n">
        <f aca="false">$C$48/V75+$H$48*$C$49*X75/P75</f>
        <v>1.30434842137233</v>
      </c>
      <c r="E75" s="211" t="s">
        <v>306</v>
      </c>
      <c r="F75" s="45" t="n">
        <v>8</v>
      </c>
      <c r="G75" s="211" t="s">
        <v>214</v>
      </c>
      <c r="H75" s="45" t="n">
        <v>40</v>
      </c>
      <c r="I75" s="45" t="n">
        <v>1</v>
      </c>
      <c r="J75" s="213" t="n">
        <f aca="false">IF(I75&gt;1,1,0.85)</f>
        <v>0.85</v>
      </c>
      <c r="K75" s="221" t="n">
        <v>12.3</v>
      </c>
      <c r="L75" s="213" t="n">
        <v>11.7</v>
      </c>
      <c r="M75" s="221" t="n">
        <v>146</v>
      </c>
      <c r="N75" s="213" t="n">
        <v>3.53</v>
      </c>
      <c r="O75" s="213" t="n">
        <v>2.05</v>
      </c>
      <c r="P75" s="213" t="n">
        <v>131</v>
      </c>
      <c r="Q75" s="217" t="n">
        <f aca="false">L75*0.9*44</f>
        <v>463.32</v>
      </c>
      <c r="R75" s="217" t="n">
        <f aca="false">$H$48*$C$50*12/N75</f>
        <v>149.57507082153</v>
      </c>
      <c r="S75" s="217" t="n">
        <f aca="false">$H$48*$C$50*12/O75</f>
        <v>257.560975609756</v>
      </c>
      <c r="T75" s="213" t="n">
        <f aca="false">0.0123*S75</f>
        <v>3.168</v>
      </c>
      <c r="U75" s="213" t="n">
        <f aca="false">IF(AND(T75&gt;=0,T75&lt;=0.15),+Y75,+Z75)</f>
        <v>3.8167851010101</v>
      </c>
      <c r="V75" s="217" t="n">
        <f aca="false">U75*L75</f>
        <v>44.6563856818182</v>
      </c>
      <c r="W75" s="217" t="n">
        <f aca="false">(1/6.894757)*1970000/((R75)^2)*L75</f>
        <v>149.422049571373</v>
      </c>
      <c r="X75" s="213" t="n">
        <f aca="false">IF($C$48/W75&lt;1,1/(1-$C$48/W75),100)</f>
        <v>1.05700123690594</v>
      </c>
      <c r="Y75" s="221" t="n">
        <f aca="false">0.9*44</f>
        <v>39.6</v>
      </c>
      <c r="Z75" s="213" t="n">
        <f aca="false">IF(AND(T75&gt;0.15,T75&lt;=1),0.9*44*(1.035-0.202*T75-0.222*T75^2),+AA75)</f>
        <v>3.8167851010101</v>
      </c>
      <c r="AA75" s="213" t="n">
        <f aca="false">IF(AND(T75&gt;1,T75&lt;=2),0.9*44*(-0.111+0.636*T75^-1+0.087*T75^-2),+AB75)</f>
        <v>3.8167851010101</v>
      </c>
      <c r="AB75" s="213" t="n">
        <f aca="false">IF(AND(T75&gt;2,T75&lt;=3.6),0.9*44*(0.009+0.877*T75^-2),+AC75)</f>
        <v>3.8167851010101</v>
      </c>
      <c r="AC75" s="213" t="n">
        <f aca="false">0.9*(1970000/(S75)^2)/6.894757</f>
        <v>3.87640949087944</v>
      </c>
    </row>
    <row r="76" customFormat="false" ht="14.65" hidden="false" customHeight="false" outlineLevel="0" collapsed="false">
      <c r="A76" s="45" t="str">
        <f aca="false">IF(AND(AND(B76&lt;=1.01,C76&lt;=1.01),D76&lt;=1.01),"*"," ")</f>
        <v>*</v>
      </c>
      <c r="B76" s="213" t="n">
        <f aca="false">5*$C$51*$C$50^4*1728/(384*29000*M76*$C$52)</f>
        <v>0.997044282780868</v>
      </c>
      <c r="C76" s="213" t="n">
        <f aca="false">$C$48/Q76+J76*$C$49/P76</f>
        <v>0.640391908213277</v>
      </c>
      <c r="D76" s="213" t="n">
        <f aca="false">$C$48/V76+$H$48*$C$49*X76/P76</f>
        <v>0.9516234807504</v>
      </c>
      <c r="E76" s="211" t="s">
        <v>306</v>
      </c>
      <c r="F76" s="45" t="n">
        <v>12</v>
      </c>
      <c r="G76" s="211" t="s">
        <v>214</v>
      </c>
      <c r="H76" s="45" t="n">
        <v>40</v>
      </c>
      <c r="I76" s="45" t="n">
        <v>1</v>
      </c>
      <c r="J76" s="213" t="n">
        <f aca="false">IF(I76&gt;1,1,0.85)</f>
        <v>0.85</v>
      </c>
      <c r="K76" s="221" t="n">
        <v>10.4</v>
      </c>
      <c r="L76" s="213" t="n">
        <v>11.8</v>
      </c>
      <c r="M76" s="221" t="n">
        <v>310</v>
      </c>
      <c r="N76" s="213" t="n">
        <v>5.13</v>
      </c>
      <c r="O76" s="213" t="n">
        <v>1.93</v>
      </c>
      <c r="P76" s="213" t="n">
        <v>190</v>
      </c>
      <c r="Q76" s="217" t="n">
        <f aca="false">L76*0.9*44</f>
        <v>467.28</v>
      </c>
      <c r="R76" s="217" t="n">
        <f aca="false">$H$48*$C$50*12/N76</f>
        <v>102.923976608187</v>
      </c>
      <c r="S76" s="217" t="n">
        <f aca="false">$H$48*$C$50*12/O76</f>
        <v>273.575129533679</v>
      </c>
      <c r="T76" s="213" t="n">
        <f aca="false">0.0123*S76</f>
        <v>3.36497409326425</v>
      </c>
      <c r="U76" s="213" t="n">
        <f aca="false">IF(AND(T76&gt;=0,T76&lt;=0.15),+Y76,+Z76)</f>
        <v>3.42352396496193</v>
      </c>
      <c r="V76" s="217" t="n">
        <f aca="false">U76*L76</f>
        <v>40.3975827865508</v>
      </c>
      <c r="W76" s="217" t="n">
        <f aca="false">(1/6.894757)*1970000/((R76)^2)*L76</f>
        <v>318.270329824892</v>
      </c>
      <c r="X76" s="213" t="n">
        <f aca="false">IF($C$48/W76&lt;1,1/(1-$C$48/W76),100)</f>
        <v>1.02597552413743</v>
      </c>
      <c r="Y76" s="221" t="n">
        <f aca="false">0.9*44</f>
        <v>39.6</v>
      </c>
      <c r="Z76" s="213" t="n">
        <f aca="false">IF(AND(T76&gt;0.15,T76&lt;=1),0.9*44*(1.035-0.202*T76-0.222*T76^2),+AA76)</f>
        <v>3.42352396496193</v>
      </c>
      <c r="AA76" s="213" t="n">
        <f aca="false">IF(AND(T76&gt;1,T76&lt;=2),0.9*44*(-0.111+0.636*T76^-1+0.087*T76^-2),+AB76)</f>
        <v>3.42352396496193</v>
      </c>
      <c r="AB76" s="213" t="n">
        <f aca="false">IF(AND(T76&gt;2,T76&lt;=3.6),0.9*44*(0.009+0.877*T76^-2),+AC76)</f>
        <v>3.42352396496193</v>
      </c>
      <c r="AC76" s="213" t="n">
        <f aca="false">0.9*(1970000/(S76)^2)/6.894757</f>
        <v>3.43586858121994</v>
      </c>
    </row>
    <row r="77" customFormat="false" ht="14.65" hidden="false" customHeight="false" outlineLevel="0" collapsed="false">
      <c r="A77" s="45" t="str">
        <f aca="false">IF(AND(AND(B77&lt;=1.01,C77&lt;=1.01),D77&lt;=1.01),"*"," ")</f>
        <v> </v>
      </c>
      <c r="B77" s="213" t="n">
        <f aca="false">5*$C$51*$C$50^4*1728/(384*29000*M77*$C$52)</f>
        <v>1.24630535347608</v>
      </c>
      <c r="C77" s="213" t="n">
        <f aca="false">$C$48/Q77+J77*$C$49/P77</f>
        <v>0.669432297951197</v>
      </c>
      <c r="D77" s="213" t="n">
        <f aca="false">$C$48/V77+$H$48*$C$49*X77/P77</f>
        <v>0.960728807295741</v>
      </c>
      <c r="E77" s="211" t="s">
        <v>306</v>
      </c>
      <c r="F77" s="45" t="n">
        <v>10</v>
      </c>
      <c r="G77" s="211" t="s">
        <v>214</v>
      </c>
      <c r="H77" s="45" t="n">
        <v>45</v>
      </c>
      <c r="I77" s="45" t="n">
        <v>1</v>
      </c>
      <c r="J77" s="213" t="n">
        <f aca="false">IF(I77&gt;1,1,0.85)</f>
        <v>0.85</v>
      </c>
      <c r="K77" s="221" t="n">
        <v>11.6</v>
      </c>
      <c r="L77" s="213" t="n">
        <v>13.3</v>
      </c>
      <c r="M77" s="221" t="n">
        <v>248</v>
      </c>
      <c r="N77" s="213" t="n">
        <v>4.32</v>
      </c>
      <c r="O77" s="213" t="n">
        <v>2</v>
      </c>
      <c r="P77" s="213" t="n">
        <v>181</v>
      </c>
      <c r="Q77" s="217" t="n">
        <f aca="false">L77*0.9*44</f>
        <v>526.68</v>
      </c>
      <c r="R77" s="217" t="n">
        <f aca="false">$H$48*$C$50*12/N77</f>
        <v>122.222222222222</v>
      </c>
      <c r="S77" s="217" t="n">
        <f aca="false">$H$48*$C$50*12/O77</f>
        <v>264</v>
      </c>
      <c r="T77" s="213" t="n">
        <f aca="false">0.0123*S77</f>
        <v>3.2472</v>
      </c>
      <c r="U77" s="213" t="n">
        <f aca="false">IF(AND(T77&gt;=0,T77&lt;=0.15),+Y77,+Z77)</f>
        <v>3.65004435551229</v>
      </c>
      <c r="V77" s="217" t="n">
        <f aca="false">U77*L77</f>
        <v>48.5455899283135</v>
      </c>
      <c r="W77" s="217" t="n">
        <f aca="false">(1/6.894757)*1970000/((R77)^2)*L77</f>
        <v>254.389130707496</v>
      </c>
      <c r="X77" s="213" t="n">
        <f aca="false">IF($C$48/W77&lt;1,1/(1-$C$48/W77),100)</f>
        <v>1.03271177038935</v>
      </c>
      <c r="Y77" s="221" t="n">
        <f aca="false">0.9*44</f>
        <v>39.6</v>
      </c>
      <c r="Z77" s="213" t="n">
        <f aca="false">IF(AND(T77&gt;0.15,T77&lt;=1),0.9*44*(1.035-0.202*T77-0.222*T77^2),+AA77)</f>
        <v>3.65004435551229</v>
      </c>
      <c r="AA77" s="213" t="n">
        <f aca="false">IF(AND(T77&gt;1,T77&lt;=2),0.9*44*(-0.111+0.636*T77^-1+0.087*T77^-2),+AB77)</f>
        <v>3.65004435551229</v>
      </c>
      <c r="AB77" s="213" t="n">
        <f aca="false">IF(AND(T77&gt;2,T77&lt;=3.6),0.9*44*(0.009+0.877*T77^-2),+AC77)</f>
        <v>3.65004435551229</v>
      </c>
      <c r="AC77" s="213" t="n">
        <f aca="false">0.9*(1970000/(S77)^2)/6.894757</f>
        <v>3.68962235895723</v>
      </c>
    </row>
    <row r="78" customFormat="false" ht="14.65" hidden="false" customHeight="false" outlineLevel="0" collapsed="false">
      <c r="A78" s="45" t="str">
        <f aca="false">IF(AND(AND(B78&lt;=1.01,C78&lt;=1.01),D78&lt;=1.01),"*"," ")</f>
        <v>*</v>
      </c>
      <c r="B78" s="213" t="n">
        <f aca="false">5*$C$51*$C$50^4*1728/(384*29000*M78*$C$52)</f>
        <v>0.883096364748769</v>
      </c>
      <c r="C78" s="213" t="n">
        <f aca="false">$C$48/Q78+J78*$C$49/P78</f>
        <v>0.568677254405327</v>
      </c>
      <c r="D78" s="213" t="n">
        <f aca="false">$C$48/V78+$H$48*$C$49*X78/P78</f>
        <v>0.84089261818861</v>
      </c>
      <c r="E78" s="211" t="s">
        <v>306</v>
      </c>
      <c r="F78" s="45" t="n">
        <v>12</v>
      </c>
      <c r="G78" s="211" t="s">
        <v>214</v>
      </c>
      <c r="H78" s="45" t="n">
        <v>45</v>
      </c>
      <c r="I78" s="45" t="n">
        <v>1</v>
      </c>
      <c r="J78" s="213" t="n">
        <f aca="false">IF(I78&gt;1,1,0.85)</f>
        <v>0.85</v>
      </c>
      <c r="K78" s="221" t="n">
        <v>10.7</v>
      </c>
      <c r="L78" s="213" t="n">
        <v>13.2</v>
      </c>
      <c r="M78" s="221" t="n">
        <v>350</v>
      </c>
      <c r="N78" s="213" t="n">
        <v>5.15</v>
      </c>
      <c r="O78" s="213" t="n">
        <v>1.95</v>
      </c>
      <c r="P78" s="213" t="n">
        <v>214</v>
      </c>
      <c r="Q78" s="217" t="n">
        <f aca="false">L78*0.9*44</f>
        <v>522.72</v>
      </c>
      <c r="R78" s="217" t="n">
        <f aca="false">$H$48*$C$50*12/N78</f>
        <v>102.52427184466</v>
      </c>
      <c r="S78" s="217" t="n">
        <f aca="false">$H$48*$C$50*12/O78</f>
        <v>270.769230769231</v>
      </c>
      <c r="T78" s="213" t="n">
        <f aca="false">0.0123*S78</f>
        <v>3.33046153846154</v>
      </c>
      <c r="U78" s="213" t="n">
        <f aca="false">IF(AND(T78&gt;=0,T78&lt;=0.15),+Y78,+Z78)</f>
        <v>3.48742066545887</v>
      </c>
      <c r="V78" s="217" t="n">
        <f aca="false">U78*L78</f>
        <v>46.0339527840571</v>
      </c>
      <c r="W78" s="217" t="n">
        <f aca="false">(1/6.894757)*1970000/((R78)^2)*L78</f>
        <v>358.812699723291</v>
      </c>
      <c r="X78" s="213" t="n">
        <f aca="false">IF($C$48/W78&lt;1,1/(1-$C$48/W78),100)</f>
        <v>1.02297311505323</v>
      </c>
      <c r="Y78" s="221" t="n">
        <f aca="false">0.9*44</f>
        <v>39.6</v>
      </c>
      <c r="Z78" s="213" t="n">
        <f aca="false">IF(AND(T78&gt;0.15,T78&lt;=1),0.9*44*(1.035-0.202*T78-0.222*T78^2),+AA78)</f>
        <v>3.48742066545887</v>
      </c>
      <c r="AA78" s="213" t="n">
        <f aca="false">IF(AND(T78&gt;1,T78&lt;=2),0.9*44*(-0.111+0.636*T78^-1+0.087*T78^-2),+AB78)</f>
        <v>3.48742066545887</v>
      </c>
      <c r="AB78" s="213" t="n">
        <f aca="false">IF(AND(T78&gt;2,T78&lt;=3.6),0.9*44*(0.009+0.877*T78^-2),+AC78)</f>
        <v>3.48742066545887</v>
      </c>
      <c r="AC78" s="213" t="n">
        <f aca="false">0.9*(1970000/(S78)^2)/6.894757</f>
        <v>3.50744725498371</v>
      </c>
    </row>
    <row r="79" customFormat="false" ht="14.65" hidden="false" customHeight="false" outlineLevel="0" collapsed="false">
      <c r="A79" s="45" t="str">
        <f aca="false">IF(AND(AND(B79&lt;=1.01,C79&lt;=1.01),D79&lt;=1.01),"*"," ")</f>
        <v> </v>
      </c>
      <c r="B79" s="213" t="n">
        <f aca="false">5*$C$51*$C$50^4*1728/(384*29000*M79*$C$52)</f>
        <v>1.13633723405172</v>
      </c>
      <c r="C79" s="213" t="n">
        <f aca="false">$C$48/Q79+J79*$C$49/P79</f>
        <v>0.714089623223903</v>
      </c>
      <c r="D79" s="213" t="n">
        <f aca="false">$C$48/V79+$H$48*$C$49*X79/P79</f>
        <v>0.818744294550116</v>
      </c>
      <c r="E79" s="211" t="s">
        <v>306</v>
      </c>
      <c r="F79" s="45" t="n">
        <v>10</v>
      </c>
      <c r="G79" s="211" t="s">
        <v>214</v>
      </c>
      <c r="H79" s="45" t="n">
        <v>49</v>
      </c>
      <c r="I79" s="45" t="n">
        <v>2</v>
      </c>
      <c r="J79" s="213" t="n">
        <f aca="false">IF(I79&gt;1,1,0.85)</f>
        <v>1</v>
      </c>
      <c r="K79" s="221" t="n">
        <v>14.2</v>
      </c>
      <c r="L79" s="213" t="n">
        <v>14.4</v>
      </c>
      <c r="M79" s="221" t="n">
        <v>272</v>
      </c>
      <c r="N79" s="213" t="n">
        <v>4.35</v>
      </c>
      <c r="O79" s="213" t="n">
        <v>2.55</v>
      </c>
      <c r="P79" s="213" t="n">
        <v>199</v>
      </c>
      <c r="Q79" s="217" t="n">
        <f aca="false">L79*0.9*44</f>
        <v>570.24</v>
      </c>
      <c r="R79" s="217" t="n">
        <f aca="false">$H$48*$C$50*12/N79</f>
        <v>121.379310344828</v>
      </c>
      <c r="S79" s="217" t="n">
        <f aca="false">$H$48*$C$50*12/O79</f>
        <v>207.058823529412</v>
      </c>
      <c r="T79" s="213" t="n">
        <f aca="false">0.0123*S79</f>
        <v>2.54682352941177</v>
      </c>
      <c r="U79" s="213" t="n">
        <f aca="false">IF(AND(T79&gt;=0,T79&lt;=0.15),+Y79,+Z79)</f>
        <v>5.71063060542967</v>
      </c>
      <c r="V79" s="217" t="n">
        <f aca="false">U79*L79</f>
        <v>82.2330807181872</v>
      </c>
      <c r="W79" s="217" t="n">
        <f aca="false">(1/6.894757)*1970000/((R79)^2)*L79</f>
        <v>279.267516349473</v>
      </c>
      <c r="X79" s="213" t="n">
        <f aca="false">IF($C$48/W79&lt;1,1/(1-$C$48/W79),100)</f>
        <v>1.02971107985775</v>
      </c>
      <c r="Y79" s="221" t="n">
        <f aca="false">0.9*44</f>
        <v>39.6</v>
      </c>
      <c r="Z79" s="213" t="n">
        <f aca="false">IF(AND(T79&gt;0.15,T79&lt;=1),0.9*44*(1.035-0.202*T79-0.222*T79^2),+AA79)</f>
        <v>5.71063060542967</v>
      </c>
      <c r="AA79" s="213" t="n">
        <f aca="false">IF(AND(T79&gt;1,T79&lt;=2),0.9*44*(-0.111+0.636*T79^-1+0.087*T79^-2),+AB79)</f>
        <v>5.71063060542967</v>
      </c>
      <c r="AB79" s="213" t="n">
        <f aca="false">IF(AND(T79&gt;2,T79&lt;=3.6),0.9*44*(0.009+0.877*T79^-2),+AC79)</f>
        <v>5.71063060542967</v>
      </c>
      <c r="AC79" s="213" t="n">
        <f aca="false">0.9*(1970000/(S79)^2)/6.894757</f>
        <v>5.99794234727984</v>
      </c>
    </row>
    <row r="80" customFormat="false" ht="14.65" hidden="false" customHeight="false" outlineLevel="0" collapsed="false">
      <c r="A80" s="45" t="str">
        <f aca="false">IF(AND(AND(B80&lt;=1.01,C80&lt;=1.01),D80&lt;=1.01),"*"," ")</f>
        <v>*</v>
      </c>
      <c r="B80" s="213" t="n">
        <f aca="false">5*$C$51*$C$50^4*1728/(384*29000*M80*$C$52)</f>
        <v>0.784476466147383</v>
      </c>
      <c r="C80" s="213" t="n">
        <f aca="false">$C$48/Q80+J80*$C$49/P80</f>
        <v>0.509231675452447</v>
      </c>
      <c r="D80" s="213" t="n">
        <f aca="false">$C$48/V80+$H$48*$C$49*X80/P80</f>
        <v>0.750408051691264</v>
      </c>
      <c r="E80" s="211" t="s">
        <v>306</v>
      </c>
      <c r="F80" s="45" t="n">
        <v>12</v>
      </c>
      <c r="G80" s="211" t="s">
        <v>214</v>
      </c>
      <c r="H80" s="45" t="n">
        <v>50</v>
      </c>
      <c r="I80" s="45" t="n">
        <v>1</v>
      </c>
      <c r="J80" s="213" t="n">
        <f aca="false">IF(I80&gt;1,1,0.85)</f>
        <v>0.85</v>
      </c>
      <c r="K80" s="221" t="n">
        <v>11</v>
      </c>
      <c r="L80" s="213" t="n">
        <v>14.7</v>
      </c>
      <c r="M80" s="221" t="n">
        <v>394</v>
      </c>
      <c r="N80" s="213" t="n">
        <v>5.18</v>
      </c>
      <c r="O80" s="213" t="n">
        <v>1.96</v>
      </c>
      <c r="P80" s="213" t="n">
        <v>239</v>
      </c>
      <c r="Q80" s="217" t="n">
        <f aca="false">L80*0.9*44</f>
        <v>582.12</v>
      </c>
      <c r="R80" s="217" t="n">
        <f aca="false">$H$48*$C$50*12/N80</f>
        <v>101.930501930502</v>
      </c>
      <c r="S80" s="217" t="n">
        <f aca="false">$H$48*$C$50*12/O80</f>
        <v>269.387755102041</v>
      </c>
      <c r="T80" s="213" t="n">
        <f aca="false">0.0123*S80</f>
        <v>3.3134693877551</v>
      </c>
      <c r="U80" s="213" t="n">
        <f aca="false">IF(AND(T80&gt;=0,T80&lt;=0.15),+Y80,+Z80)</f>
        <v>3.519616039034</v>
      </c>
      <c r="V80" s="217" t="n">
        <f aca="false">U80*L80</f>
        <v>51.7383557737999</v>
      </c>
      <c r="W80" s="217" t="n">
        <f aca="false">(1/6.894757)*1970000/((R80)^2)*L80</f>
        <v>404.255810519976</v>
      </c>
      <c r="X80" s="213" t="n">
        <f aca="false">IF($C$48/W80&lt;1,1/(1-$C$48/W80),100)</f>
        <v>1.02033814433982</v>
      </c>
      <c r="Y80" s="221" t="n">
        <f aca="false">0.9*44</f>
        <v>39.6</v>
      </c>
      <c r="Z80" s="213" t="n">
        <f aca="false">IF(AND(T80&gt;0.15,T80&lt;=1),0.9*44*(1.035-0.202*T80-0.222*T80^2),+AA80)</f>
        <v>3.519616039034</v>
      </c>
      <c r="AA80" s="213" t="n">
        <f aca="false">IF(AND(T80&gt;1,T80&lt;=2),0.9*44*(-0.111+0.636*T80^-1+0.087*T80^-2),+AB80)</f>
        <v>3.519616039034</v>
      </c>
      <c r="AB80" s="213" t="n">
        <f aca="false">IF(AND(T80&gt;2,T80&lt;=3.6),0.9*44*(0.009+0.877*T80^-2),+AC80)</f>
        <v>3.519616039034</v>
      </c>
      <c r="AC80" s="213" t="n">
        <f aca="false">0.9*(1970000/(S80)^2)/6.894757</f>
        <v>3.54351331354252</v>
      </c>
    </row>
    <row r="81" customFormat="false" ht="14.65" hidden="false" customHeight="false" outlineLevel="0" collapsed="false">
      <c r="A81" s="45" t="str">
        <f aca="false">IF(AND(AND(B81&lt;=1.01,C81&lt;=1.01),D81&lt;=1.01),"*"," ")</f>
        <v>*</v>
      </c>
      <c r="B81" s="213" t="n">
        <f aca="false">5*$C$51*$C$50^4*1728/(384*29000*M81*$C$52)</f>
        <v>0.727255829793104</v>
      </c>
      <c r="C81" s="213" t="n">
        <f aca="false">$C$48/Q81+J81*$C$49/P81</f>
        <v>0.55503527310675</v>
      </c>
      <c r="D81" s="213" t="n">
        <f aca="false">$C$48/V81+$H$48*$C$49*X81/P81</f>
        <v>0.647494114570078</v>
      </c>
      <c r="E81" s="211" t="s">
        <v>306</v>
      </c>
      <c r="F81" s="45" t="n">
        <v>12</v>
      </c>
      <c r="G81" s="211" t="s">
        <v>214</v>
      </c>
      <c r="H81" s="45" t="n">
        <v>53</v>
      </c>
      <c r="I81" s="45" t="n">
        <v>2</v>
      </c>
      <c r="J81" s="213" t="n">
        <f aca="false">IF(I81&gt;1,1,0.85)</f>
        <v>1</v>
      </c>
      <c r="K81" s="221" t="n">
        <v>13.5</v>
      </c>
      <c r="L81" s="213" t="n">
        <v>15.6</v>
      </c>
      <c r="M81" s="221" t="n">
        <v>425</v>
      </c>
      <c r="N81" s="213" t="n">
        <v>5.22</v>
      </c>
      <c r="O81" s="213" t="n">
        <v>2.48</v>
      </c>
      <c r="P81" s="213" t="n">
        <v>257</v>
      </c>
      <c r="Q81" s="217" t="n">
        <f aca="false">L81*0.9*44</f>
        <v>617.76</v>
      </c>
      <c r="R81" s="217" t="n">
        <f aca="false">$H$48*$C$50*12/N81</f>
        <v>101.149425287356</v>
      </c>
      <c r="S81" s="217" t="n">
        <f aca="false">$H$48*$C$50*12/O81</f>
        <v>212.903225806452</v>
      </c>
      <c r="T81" s="213" t="n">
        <f aca="false">0.0123*S81</f>
        <v>2.61870967741936</v>
      </c>
      <c r="U81" s="213" t="n">
        <f aca="false">IF(AND(T81&gt;=0,T81&lt;=0.15),+Y81,+Z81)</f>
        <v>5.4207075610357</v>
      </c>
      <c r="V81" s="217" t="n">
        <f aca="false">U81*L81</f>
        <v>84.5630379521569</v>
      </c>
      <c r="W81" s="217" t="n">
        <f aca="false">(1/6.894757)*1970000/((R81)^2)*L81</f>
        <v>435.657325505177</v>
      </c>
      <c r="X81" s="213" t="n">
        <f aca="false">IF($C$48/W81&lt;1,1/(1-$C$48/W81),100)</f>
        <v>1.01884457687806</v>
      </c>
      <c r="Y81" s="221" t="n">
        <f aca="false">0.9*44</f>
        <v>39.6</v>
      </c>
      <c r="Z81" s="213" t="n">
        <f aca="false">IF(AND(T81&gt;0.15,T81&lt;=1),0.9*44*(1.035-0.202*T81-0.222*T81^2),+AA81)</f>
        <v>5.4207075610357</v>
      </c>
      <c r="AA81" s="213" t="n">
        <f aca="false">IF(AND(T81&gt;1,T81&lt;=2),0.9*44*(-0.111+0.636*T81^-1+0.087*T81^-2),+AB81)</f>
        <v>5.4207075610357</v>
      </c>
      <c r="AB81" s="213" t="n">
        <f aca="false">IF(AND(T81&gt;2,T81&lt;=3.6),0.9*44*(0.009+0.877*T81^-2),+AC81)</f>
        <v>5.4207075610357</v>
      </c>
      <c r="AC81" s="213" t="n">
        <f aca="false">0.9*(1970000/(S81)^2)/6.894757</f>
        <v>5.67316333913263</v>
      </c>
    </row>
    <row r="82" customFormat="false" ht="14.65" hidden="false" customHeight="false" outlineLevel="0" collapsed="false">
      <c r="A82" s="45" t="str">
        <f aca="false">IF(AND(AND(B82&lt;=1.01,C82&lt;=1.01),D82&lt;=1.01),"*"," ")</f>
        <v> </v>
      </c>
      <c r="B82" s="213" t="n">
        <f aca="false">5*$C$51*$C$50^4*1728/(384*29000*M82*$C$52)</f>
        <v>1.02007830911574</v>
      </c>
      <c r="C82" s="213" t="n">
        <f aca="false">$C$48/Q82+J82*$C$49/P82</f>
        <v>0.551051585501055</v>
      </c>
      <c r="D82" s="213" t="n">
        <f aca="false">$C$48/V82+$H$48*$C$49*X82/P82</f>
        <v>0.739310850187223</v>
      </c>
      <c r="E82" s="211" t="s">
        <v>306</v>
      </c>
      <c r="F82" s="45" t="n">
        <v>10</v>
      </c>
      <c r="G82" s="211" t="s">
        <v>214</v>
      </c>
      <c r="H82" s="45" t="n">
        <v>54</v>
      </c>
      <c r="I82" s="45" t="n">
        <v>1</v>
      </c>
      <c r="J82" s="213" t="n">
        <f aca="false">IF(I82&gt;1,1,0.85)</f>
        <v>0.85</v>
      </c>
      <c r="K82" s="221" t="n">
        <v>14.6</v>
      </c>
      <c r="L82" s="213" t="n">
        <v>15.8</v>
      </c>
      <c r="M82" s="221" t="n">
        <v>303</v>
      </c>
      <c r="N82" s="213" t="n">
        <v>4.38</v>
      </c>
      <c r="O82" s="213" t="n">
        <v>2.55</v>
      </c>
      <c r="P82" s="213" t="n">
        <v>220</v>
      </c>
      <c r="Q82" s="217" t="n">
        <f aca="false">L82*0.9*44</f>
        <v>625.68</v>
      </c>
      <c r="R82" s="217" t="n">
        <f aca="false">$H$48*$C$50*12/N82</f>
        <v>120.547945205479</v>
      </c>
      <c r="S82" s="217" t="n">
        <f aca="false">$H$48*$C$50*12/O82</f>
        <v>207.058823529412</v>
      </c>
      <c r="T82" s="213" t="n">
        <f aca="false">0.0123*S82</f>
        <v>2.54682352941177</v>
      </c>
      <c r="U82" s="213" t="n">
        <f aca="false">IF(AND(T82&gt;=0,T82&lt;=0.15),+Y82,+Z82)</f>
        <v>5.71063060542967</v>
      </c>
      <c r="V82" s="217" t="n">
        <f aca="false">U82*L82</f>
        <v>90.2279635657888</v>
      </c>
      <c r="W82" s="217" t="n">
        <f aca="false">(1/6.894757)*1970000/((R82)^2)*L82</f>
        <v>310.659561303953</v>
      </c>
      <c r="X82" s="213" t="n">
        <f aca="false">IF($C$48/W82&lt;1,1/(1-$C$48/W82),100)</f>
        <v>1.02662883753949</v>
      </c>
      <c r="Y82" s="221" t="n">
        <f aca="false">0.9*44</f>
        <v>39.6</v>
      </c>
      <c r="Z82" s="213" t="n">
        <f aca="false">IF(AND(T82&gt;0.15,T82&lt;=1),0.9*44*(1.035-0.202*T82-0.222*T82^2),+AA82)</f>
        <v>5.71063060542967</v>
      </c>
      <c r="AA82" s="213" t="n">
        <f aca="false">IF(AND(T82&gt;1,T82&lt;=2),0.9*44*(-0.111+0.636*T82^-1+0.087*T82^-2),+AB82)</f>
        <v>5.71063060542967</v>
      </c>
      <c r="AB82" s="213" t="n">
        <f aca="false">IF(AND(T82&gt;2,T82&lt;=3.6),0.9*44*(0.009+0.877*T82^-2),+AC82)</f>
        <v>5.71063060542967</v>
      </c>
      <c r="AC82" s="213" t="n">
        <f aca="false">0.9*(1970000/(S82)^2)/6.894757</f>
        <v>5.99794234727984</v>
      </c>
    </row>
    <row r="83" customFormat="false" ht="14.65" hidden="false" customHeight="false" outlineLevel="0" collapsed="false">
      <c r="A83" s="45" t="str">
        <f aca="false">IF(AND(AND(B83&lt;=1.01,C83&lt;=1.01),D83&lt;=1.01),"*"," ")</f>
        <v> </v>
      </c>
      <c r="B83" s="213" t="n">
        <f aca="false">5*$C$51*$C$50^4*1728/(384*29000*M83*$C$52)</f>
        <v>1.35563038448276</v>
      </c>
      <c r="C83" s="213" t="n">
        <f aca="false">$C$48/Q83+J83*$C$49/P83</f>
        <v>0.612904875110453</v>
      </c>
      <c r="D83" s="213" t="n">
        <f aca="false">$C$48/V83+$H$48*$C$49*X83/P83</f>
        <v>0.850510113258529</v>
      </c>
      <c r="E83" s="211" t="s">
        <v>306</v>
      </c>
      <c r="F83" s="45" t="n">
        <v>8</v>
      </c>
      <c r="G83" s="211" t="s">
        <v>214</v>
      </c>
      <c r="H83" s="45" t="n">
        <v>58</v>
      </c>
      <c r="I83" s="45" t="n">
        <v>1</v>
      </c>
      <c r="J83" s="213" t="n">
        <f aca="false">IF(I83&gt;1,1,0.85)</f>
        <v>0.85</v>
      </c>
      <c r="K83" s="221" t="n">
        <v>14.9</v>
      </c>
      <c r="L83" s="213" t="n">
        <v>17.1</v>
      </c>
      <c r="M83" s="221" t="n">
        <v>228</v>
      </c>
      <c r="N83" s="213" t="n">
        <v>3.65</v>
      </c>
      <c r="O83" s="213" t="n">
        <v>2.1</v>
      </c>
      <c r="P83" s="213" t="n">
        <v>197</v>
      </c>
      <c r="Q83" s="217" t="n">
        <f aca="false">L83*0.9*44</f>
        <v>677.16</v>
      </c>
      <c r="R83" s="217" t="n">
        <f aca="false">$H$48*$C$50*12/N83</f>
        <v>144.657534246575</v>
      </c>
      <c r="S83" s="217" t="n">
        <f aca="false">$H$48*$C$50*12/O83</f>
        <v>251.428571428571</v>
      </c>
      <c r="T83" s="213" t="n">
        <f aca="false">0.0123*S83</f>
        <v>3.09257142857143</v>
      </c>
      <c r="U83" s="213" t="n">
        <f aca="false">IF(AND(T83&gt;=0,T83&lt;=0.15),+Y83,+Z83)</f>
        <v>3.9876429019523</v>
      </c>
      <c r="V83" s="217" t="n">
        <f aca="false">U83*L83</f>
        <v>68.1886936233844</v>
      </c>
      <c r="W83" s="217" t="n">
        <f aca="false">(1/6.894757)*1970000/((R83)^2)*L83</f>
        <v>233.486220916736</v>
      </c>
      <c r="X83" s="213" t="n">
        <f aca="false">IF($C$48/W83&lt;1,1/(1-$C$48/W83),100)</f>
        <v>1.03574497967208</v>
      </c>
      <c r="Y83" s="221" t="n">
        <f aca="false">0.9*44</f>
        <v>39.6</v>
      </c>
      <c r="Z83" s="213" t="n">
        <f aca="false">IF(AND(T83&gt;0.15,T83&lt;=1),0.9*44*(1.035-0.202*T83-0.222*T83^2),+AA83)</f>
        <v>3.9876429019523</v>
      </c>
      <c r="AA83" s="213" t="n">
        <f aca="false">IF(AND(T83&gt;1,T83&lt;=2),0.9*44*(-0.111+0.636*T83^-1+0.087*T83^-2),+AB83)</f>
        <v>3.9876429019523</v>
      </c>
      <c r="AB83" s="213" t="n">
        <f aca="false">IF(AND(T83&gt;2,T83&lt;=3.6),0.9*44*(0.009+0.877*T83^-2),+AC83)</f>
        <v>3.9876429019523</v>
      </c>
      <c r="AC83" s="213" t="n">
        <f aca="false">0.9*(1970000/(S83)^2)/6.894757</f>
        <v>4.06780865075034</v>
      </c>
    </row>
    <row r="84" customFormat="false" ht="14.65" hidden="false" customHeight="false" outlineLevel="0" collapsed="false">
      <c r="A84" s="45" t="str">
        <f aca="false">IF(AND(AND(B84&lt;=1.01,C84&lt;=1.01),D84&lt;=1.01),"*"," ")</f>
        <v>*</v>
      </c>
      <c r="B84" s="213" t="n">
        <f aca="false">5*$C$51*$C$50^4*1728/(384*29000*M84*$C$52)</f>
        <v>0.650702584551724</v>
      </c>
      <c r="C84" s="213" t="n">
        <f aca="false">$C$48/Q84+J84*$C$49/P84</f>
        <v>0.42740131252451</v>
      </c>
      <c r="D84" s="213" t="n">
        <f aca="false">$C$48/V84+$H$48*$C$49*X84/P84</f>
        <v>0.582453719737794</v>
      </c>
      <c r="E84" s="211" t="s">
        <v>306</v>
      </c>
      <c r="F84" s="45" t="n">
        <v>12</v>
      </c>
      <c r="G84" s="211" t="s">
        <v>214</v>
      </c>
      <c r="H84" s="45" t="n">
        <v>58</v>
      </c>
      <c r="I84" s="45" t="n">
        <v>1</v>
      </c>
      <c r="J84" s="213" t="n">
        <f aca="false">IF(I84&gt;1,1,0.85)</f>
        <v>0.85</v>
      </c>
      <c r="K84" s="221" t="n">
        <v>13.9</v>
      </c>
      <c r="L84" s="213" t="n">
        <v>17</v>
      </c>
      <c r="M84" s="221" t="n">
        <v>475</v>
      </c>
      <c r="N84" s="213" t="n">
        <v>5.29</v>
      </c>
      <c r="O84" s="213" t="n">
        <v>2.51</v>
      </c>
      <c r="P84" s="213" t="n">
        <v>285</v>
      </c>
      <c r="Q84" s="217" t="n">
        <f aca="false">L84*0.9*44</f>
        <v>673.2</v>
      </c>
      <c r="R84" s="217" t="n">
        <f aca="false">$H$48*$C$50*12/N84</f>
        <v>99.8109640831758</v>
      </c>
      <c r="S84" s="217" t="n">
        <f aca="false">$H$48*$C$50*12/O84</f>
        <v>210.358565737052</v>
      </c>
      <c r="T84" s="213" t="n">
        <f aca="false">0.0123*S84</f>
        <v>2.58741035856574</v>
      </c>
      <c r="U84" s="213" t="n">
        <f aca="false">IF(AND(T84&gt;=0,T84&lt;=0.15),+Y84,+Z84)</f>
        <v>5.54397220104075</v>
      </c>
      <c r="V84" s="217" t="n">
        <f aca="false">U84*L84</f>
        <v>94.2475274176927</v>
      </c>
      <c r="W84" s="217" t="n">
        <f aca="false">(1/6.894757)*1970000/((R84)^2)*L84</f>
        <v>487.573038316671</v>
      </c>
      <c r="X84" s="213" t="n">
        <f aca="false">IF($C$48/W84&lt;1,1/(1-$C$48/W84),100)</f>
        <v>1.01680432908681</v>
      </c>
      <c r="Y84" s="221" t="n">
        <f aca="false">0.9*44</f>
        <v>39.6</v>
      </c>
      <c r="Z84" s="213" t="n">
        <f aca="false">IF(AND(T84&gt;0.15,T84&lt;=1),0.9*44*(1.035-0.202*T84-0.222*T84^2),+AA84)</f>
        <v>5.54397220104075</v>
      </c>
      <c r="AA84" s="213" t="n">
        <f aca="false">IF(AND(T84&gt;1,T84&lt;=2),0.9*44*(-0.111+0.636*T84^-1+0.087*T84^-2),+AB84)</f>
        <v>5.54397220104075</v>
      </c>
      <c r="AB84" s="213" t="n">
        <f aca="false">IF(AND(T84&gt;2,T84&lt;=3.6),0.9*44*(0.009+0.877*T84^-2),+AC84)</f>
        <v>5.54397220104075</v>
      </c>
      <c r="AC84" s="213" t="n">
        <f aca="false">0.9*(1970000/(S84)^2)/6.894757</f>
        <v>5.81124745591661</v>
      </c>
    </row>
    <row r="85" customFormat="false" ht="14.65" hidden="false" customHeight="false" outlineLevel="0" collapsed="false">
      <c r="A85" s="45" t="str">
        <f aca="false">IF(AND(AND(B85&lt;=1.01,C85&lt;=1.01),D85&lt;=1.01),"*"," ")</f>
        <v>*</v>
      </c>
      <c r="B85" s="213" t="n">
        <f aca="false">5*$C$51*$C$50^4*1728/(384*29000*M85*$C$52)</f>
        <v>0.906403893437152</v>
      </c>
      <c r="C85" s="213" t="n">
        <f aca="false">$C$48/Q85+J85*$C$49/P85</f>
        <v>0.492854384575365</v>
      </c>
      <c r="D85" s="213" t="n">
        <f aca="false">$C$48/V85+$H$48*$C$49*X85/P85</f>
        <v>0.658606898561691</v>
      </c>
      <c r="E85" s="211" t="s">
        <v>306</v>
      </c>
      <c r="F85" s="45" t="n">
        <v>10</v>
      </c>
      <c r="G85" s="211" t="s">
        <v>214</v>
      </c>
      <c r="H85" s="45" t="n">
        <v>60</v>
      </c>
      <c r="I85" s="45" t="n">
        <v>1</v>
      </c>
      <c r="J85" s="213" t="n">
        <f aca="false">IF(I85&gt;1,1,0.85)</f>
        <v>0.85</v>
      </c>
      <c r="K85" s="221" t="n">
        <v>15.2</v>
      </c>
      <c r="L85" s="213" t="n">
        <v>17.6</v>
      </c>
      <c r="M85" s="221" t="n">
        <v>341</v>
      </c>
      <c r="N85" s="213" t="n">
        <v>4.4</v>
      </c>
      <c r="O85" s="213" t="n">
        <v>2.57</v>
      </c>
      <c r="P85" s="213" t="n">
        <v>246</v>
      </c>
      <c r="Q85" s="217" t="n">
        <f aca="false">L85*0.9*44</f>
        <v>696.96</v>
      </c>
      <c r="R85" s="217" t="n">
        <f aca="false">$H$48*$C$50*12/N85</f>
        <v>120</v>
      </c>
      <c r="S85" s="217" t="n">
        <f aca="false">$H$48*$C$50*12/O85</f>
        <v>205.447470817121</v>
      </c>
      <c r="T85" s="213" t="n">
        <f aca="false">0.0123*S85</f>
        <v>2.52700389105058</v>
      </c>
      <c r="U85" s="213" t="n">
        <f aca="false">IF(AND(T85&gt;=0,T85&lt;=0.15),+Y85,+Z85)</f>
        <v>5.79494790093078</v>
      </c>
      <c r="V85" s="217" t="n">
        <f aca="false">U85*L85</f>
        <v>101.991083056382</v>
      </c>
      <c r="W85" s="217" t="n">
        <f aca="false">(1/6.894757)*1970000/((R85)^2)*L85</f>
        <v>349.218656694903</v>
      </c>
      <c r="X85" s="213" t="n">
        <f aca="false">IF($C$48/W85&lt;1,1/(1-$C$48/W85),100)</f>
        <v>1.02361915967932</v>
      </c>
      <c r="Y85" s="221" t="n">
        <f aca="false">0.9*44</f>
        <v>39.6</v>
      </c>
      <c r="Z85" s="213" t="n">
        <f aca="false">IF(AND(T85&gt;0.15,T85&lt;=1),0.9*44*(1.035-0.202*T85-0.222*T85^2),+AA85)</f>
        <v>5.79494790093078</v>
      </c>
      <c r="AA85" s="213" t="n">
        <f aca="false">IF(AND(T85&gt;1,T85&lt;=2),0.9*44*(-0.111+0.636*T85^-1+0.087*T85^-2),+AB85)</f>
        <v>5.79494790093078</v>
      </c>
      <c r="AB85" s="213" t="n">
        <f aca="false">IF(AND(T85&gt;2,T85&lt;=3.6),0.9*44*(0.009+0.877*T85^-2),+AC85)</f>
        <v>5.79494790093078</v>
      </c>
      <c r="AC85" s="213" t="n">
        <f aca="false">0.9*(1970000/(S85)^2)/6.894757</f>
        <v>6.09239667966915</v>
      </c>
    </row>
    <row r="86" customFormat="false" ht="14.65" hidden="false" customHeight="false" outlineLevel="0" collapsed="false">
      <c r="A86" s="45" t="str">
        <f aca="false">IF(AND(AND(B86&lt;=1.01,C86&lt;=1.01),D86&lt;=1.01),"*"," ")</f>
        <v>*</v>
      </c>
      <c r="B86" s="213" t="n">
        <f aca="false">5*$C$51*$C$50^4*1728/(384*29000*M86*$C$52)</f>
        <v>0.579894423380993</v>
      </c>
      <c r="C86" s="213" t="n">
        <f aca="false">$C$48/Q86+J86*$C$49/P86</f>
        <v>0.490970157130499</v>
      </c>
      <c r="D86" s="213" t="n">
        <f aca="false">$C$48/V86+$H$48*$C$49*X86/P86</f>
        <v>0.541146783391044</v>
      </c>
      <c r="E86" s="211" t="s">
        <v>306</v>
      </c>
      <c r="F86" s="45" t="n">
        <v>12</v>
      </c>
      <c r="G86" s="211" t="s">
        <v>214</v>
      </c>
      <c r="H86" s="45" t="n">
        <v>65</v>
      </c>
      <c r="I86" s="45" t="n">
        <v>3</v>
      </c>
      <c r="J86" s="213" t="n">
        <f aca="false">IF(I86&gt;1,1,0.85)</f>
        <v>1</v>
      </c>
      <c r="K86" s="221" t="n">
        <v>17.5</v>
      </c>
      <c r="L86" s="213" t="n">
        <v>19.1</v>
      </c>
      <c r="M86" s="221" t="n">
        <v>533</v>
      </c>
      <c r="N86" s="213" t="n">
        <v>5.28</v>
      </c>
      <c r="O86" s="213" t="n">
        <v>3.02</v>
      </c>
      <c r="P86" s="213" t="n">
        <v>290</v>
      </c>
      <c r="Q86" s="217" t="n">
        <f aca="false">L86*0.9*44</f>
        <v>756.36</v>
      </c>
      <c r="R86" s="217" t="n">
        <f aca="false">$H$48*$C$50*12/N86</f>
        <v>100</v>
      </c>
      <c r="S86" s="217" t="n">
        <f aca="false">$H$48*$C$50*12/O86</f>
        <v>174.834437086093</v>
      </c>
      <c r="T86" s="213" t="n">
        <f aca="false">0.0123*S86</f>
        <v>2.15046357615894</v>
      </c>
      <c r="U86" s="213" t="n">
        <f aca="false">IF(AND(T86&gt;=0,T86&lt;=0.15),+Y86,+Z86)</f>
        <v>7.86623849500358</v>
      </c>
      <c r="V86" s="217" t="n">
        <f aca="false">U86*L86</f>
        <v>150.245155254568</v>
      </c>
      <c r="W86" s="217" t="n">
        <f aca="false">(1/6.894757)*1970000/((R86)^2)*L86</f>
        <v>545.733518962307</v>
      </c>
      <c r="X86" s="213" t="n">
        <f aca="false">IF($C$48/W86&lt;1,1/(1-$C$48/W86),100)</f>
        <v>1.01498660130427</v>
      </c>
      <c r="Y86" s="221" t="n">
        <f aca="false">0.9*44</f>
        <v>39.6</v>
      </c>
      <c r="Z86" s="213" t="n">
        <f aca="false">IF(AND(T86&gt;0.15,T86&lt;=1),0.9*44*(1.035-0.202*T86-0.222*T86^2),+AA86)</f>
        <v>7.86623849500358</v>
      </c>
      <c r="AA86" s="213" t="n">
        <f aca="false">IF(AND(T86&gt;1,T86&lt;=2),0.9*44*(-0.111+0.636*T86^-1+0.087*T86^-2),+AB86)</f>
        <v>7.86623849500358</v>
      </c>
      <c r="AB86" s="213" t="n">
        <f aca="false">IF(AND(T86&gt;2,T86&lt;=3.6),0.9*44*(0.009+0.877*T86^-2),+AC86)</f>
        <v>7.86623849500358</v>
      </c>
      <c r="AC86" s="213" t="n">
        <f aca="false">0.9*(1970000/(S86)^2)/6.894757</f>
        <v>8.41270794065838</v>
      </c>
    </row>
    <row r="87" customFormat="false" ht="14.65" hidden="false" customHeight="false" outlineLevel="0" collapsed="false">
      <c r="A87" s="56"/>
      <c r="B87" s="213"/>
      <c r="C87" s="213"/>
      <c r="D87" s="213"/>
      <c r="E87" s="56"/>
      <c r="F87" s="56"/>
      <c r="G87" s="56"/>
      <c r="H87" s="56"/>
      <c r="I87" s="56"/>
      <c r="J87" s="213"/>
      <c r="K87" s="221"/>
      <c r="L87" s="213"/>
      <c r="M87" s="221"/>
      <c r="N87" s="213"/>
      <c r="O87" s="213"/>
      <c r="P87" s="213"/>
      <c r="Q87" s="56"/>
      <c r="R87" s="56"/>
      <c r="S87" s="56"/>
      <c r="T87" s="213"/>
      <c r="U87" s="213"/>
      <c r="V87" s="56"/>
      <c r="W87" s="56"/>
      <c r="X87" s="213"/>
      <c r="Y87" s="221"/>
      <c r="Z87" s="213"/>
      <c r="AA87" s="213"/>
      <c r="AB87" s="213"/>
      <c r="AC87" s="213"/>
    </row>
    <row r="88" customFormat="false" ht="14.6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</row>
    <row r="89" customFormat="false" ht="14.6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</row>
    <row r="90" customFormat="false" ht="14.6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</row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 G24"/>
    </sheetView>
  </sheetViews>
  <sheetFormatPr defaultColWidth="9.96484375" defaultRowHeight="14.65" zeroHeight="false" outlineLevelRow="0" outlineLevelCol="0"/>
  <cols>
    <col collapsed="false" customWidth="true" hidden="false" outlineLevel="0" max="1" min="1" style="89" width="18.18"/>
    <col collapsed="false" customWidth="false" hidden="false" outlineLevel="0" max="2" min="2" style="89" width="9.96"/>
    <col collapsed="false" customWidth="true" hidden="false" outlineLevel="0" max="3" min="3" style="89" width="7.91"/>
    <col collapsed="false" customWidth="true" hidden="false" outlineLevel="0" max="4" min="4" style="89" width="5.86"/>
    <col collapsed="false" customWidth="true" hidden="false" outlineLevel="0" max="5" min="5" style="89" width="10.99"/>
    <col collapsed="false" customWidth="true" hidden="false" outlineLevel="0" max="7" min="6" style="89" width="7.91"/>
    <col collapsed="false" customWidth="true" hidden="false" outlineLevel="0" max="8" min="8" style="89" width="10.99"/>
    <col collapsed="false" customWidth="true" hidden="false" outlineLevel="0" max="9" min="9" style="89" width="4.83"/>
    <col collapsed="false" customWidth="true" hidden="false" outlineLevel="0" max="10" min="10" style="89" width="7.91"/>
    <col collapsed="false" customWidth="true" hidden="false" outlineLevel="0" max="11" min="11" style="89" width="4.83"/>
    <col collapsed="false" customWidth="true" hidden="false" outlineLevel="0" max="12" min="12" style="89" width="1.75"/>
    <col collapsed="false" customWidth="true" hidden="false" outlineLevel="0" max="13" min="13" style="89" width="7.91"/>
    <col collapsed="false" customWidth="true" hidden="false" outlineLevel="0" max="16" min="14" style="89" width="2.77"/>
    <col collapsed="false" customWidth="false" hidden="false" outlineLevel="0" max="257" min="17" style="89" width="9.96"/>
  </cols>
  <sheetData>
    <row r="2" customFormat="false" ht="19.35" hidden="false" customHeight="false" outlineLevel="0" collapsed="false">
      <c r="A2" s="163" t="str">
        <f aca="false">ESTIMATE!A2</f>
        <v>STEEL BUILDING ESTIMATOR</v>
      </c>
      <c r="B2" s="88"/>
      <c r="F2" s="164" t="s">
        <v>311</v>
      </c>
      <c r="M2" s="187" t="s">
        <v>312</v>
      </c>
      <c r="N2" s="85" t="n">
        <v>8</v>
      </c>
      <c r="O2" s="86" t="s">
        <v>62</v>
      </c>
      <c r="P2" s="85" t="n">
        <v>8</v>
      </c>
    </row>
    <row r="3" customFormat="false" ht="31.15" hidden="false" customHeight="false" outlineLevel="0" collapsed="false">
      <c r="A3" s="88"/>
      <c r="B3" s="88"/>
      <c r="M3" s="88"/>
      <c r="N3" s="88"/>
    </row>
    <row r="4" customFormat="false" ht="14.65" hidden="false" customHeight="false" outlineLevel="0" collapsed="false">
      <c r="A4" s="165"/>
      <c r="B4" s="165"/>
      <c r="C4" s="125"/>
      <c r="D4" s="125"/>
      <c r="E4" s="125"/>
      <c r="F4" s="125"/>
      <c r="G4" s="125"/>
      <c r="H4" s="165"/>
      <c r="I4" s="165"/>
      <c r="J4" s="165"/>
      <c r="K4" s="165"/>
      <c r="L4" s="125"/>
      <c r="M4" s="125"/>
      <c r="N4" s="125"/>
      <c r="O4" s="125"/>
      <c r="P4" s="125"/>
    </row>
    <row r="5" customFormat="false" ht="26.45" hidden="false" customHeight="false" outlineLevel="0" collapsed="false">
      <c r="A5" s="84" t="s">
        <v>313</v>
      </c>
      <c r="B5" s="85" t="str">
        <f aca="false">STATISTICS!C7</f>
        <v>E95054</v>
      </c>
      <c r="D5" s="223"/>
      <c r="E5" s="223"/>
      <c r="F5" s="223"/>
      <c r="G5" s="223"/>
      <c r="H5" s="88"/>
      <c r="I5" s="88"/>
      <c r="J5" s="88"/>
      <c r="K5" s="224"/>
      <c r="L5" s="223"/>
      <c r="M5" s="223"/>
      <c r="N5" s="223"/>
      <c r="O5" s="223"/>
      <c r="P5" s="223"/>
    </row>
    <row r="6" customFormat="false" ht="14.65" hidden="false" customHeight="false" outlineLevel="0" collapsed="false">
      <c r="A6" s="84" t="s">
        <v>314</v>
      </c>
      <c r="B6" s="85" t="str">
        <f aca="false">SUMMARY!E29</f>
        <v>HUSKY</v>
      </c>
      <c r="K6" s="225"/>
      <c r="L6" s="225"/>
      <c r="M6" s="225"/>
      <c r="N6" s="225"/>
      <c r="O6" s="225"/>
      <c r="P6" s="225"/>
    </row>
    <row r="7" customFormat="false" ht="14.65" hidden="false" customHeight="false" outlineLevel="0" collapsed="false">
      <c r="A7" s="84" t="s">
        <v>66</v>
      </c>
      <c r="B7" s="85" t="str">
        <f aca="false">STATISTICS!C9</f>
        <v>TORONTO</v>
      </c>
      <c r="M7" s="88"/>
    </row>
    <row r="8" customFormat="false" ht="17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</row>
    <row r="9" customFormat="false" ht="14.65" hidden="false" customHeight="false" outlineLevel="0" collapsed="false">
      <c r="A9" s="84" t="s">
        <v>86</v>
      </c>
      <c r="B9" s="85"/>
    </row>
    <row r="10" customFormat="false" ht="14.65" hidden="false" customHeight="false" outlineLevel="0" collapsed="false">
      <c r="B10" s="88"/>
    </row>
    <row r="11" customFormat="false" ht="17" hidden="false" customHeight="false" outlineLevel="0" collapsed="false">
      <c r="A11" s="96" t="s">
        <v>315</v>
      </c>
      <c r="B11" s="148" t="n">
        <f aca="false">STATISTICS!D13/(STATISTICS!D31+1)</f>
        <v>17.5</v>
      </c>
      <c r="C11" s="96" t="s">
        <v>206</v>
      </c>
      <c r="I11" s="88" t="str">
        <f aca="false">VLOOKUP(+F13,BMDB!$A$10:$B$739,2)</f>
        <v>8X18</v>
      </c>
      <c r="J11" s="88"/>
      <c r="K11" s="88" t="str">
        <f aca="false">RIGHT(I11,2)</f>
        <v>18</v>
      </c>
    </row>
    <row r="12" customFormat="false" ht="14.65" hidden="false" customHeight="false" outlineLevel="0" collapsed="false">
      <c r="A12" s="96" t="s">
        <v>316</v>
      </c>
      <c r="B12" s="148" t="n">
        <f aca="false">STATISTICS!D14/2+STATISTICS!D18</f>
        <v>23.5</v>
      </c>
      <c r="C12" s="96" t="s">
        <v>206</v>
      </c>
    </row>
    <row r="13" customFormat="false" ht="14.65" hidden="false" customHeight="false" outlineLevel="0" collapsed="false">
      <c r="A13" s="96" t="s">
        <v>317</v>
      </c>
      <c r="B13" s="197" t="n">
        <f aca="false">(+STATISTICS!D14/2+STATISTICS!D18)*LOADS!M41/1000</f>
        <v>1.442753125</v>
      </c>
      <c r="C13" s="96" t="s">
        <v>245</v>
      </c>
      <c r="E13" s="145" t="s">
        <v>210</v>
      </c>
      <c r="F13" s="196" t="n">
        <f aca="false">B13*B11^2/8</f>
        <v>55.2303930664062</v>
      </c>
      <c r="G13" s="96" t="s">
        <v>234</v>
      </c>
      <c r="H13" s="187" t="s">
        <v>318</v>
      </c>
      <c r="I13" s="226" t="str">
        <f aca="false">LEFT(I11,2)</f>
        <v>8X</v>
      </c>
      <c r="J13" s="86" t="s">
        <v>319</v>
      </c>
      <c r="K13" s="85" t="n">
        <f aca="false">VALUE(K11)</f>
        <v>18</v>
      </c>
    </row>
    <row r="14" customFormat="false" ht="14.65" hidden="false" customHeight="false" outlineLevel="0" collapsed="false">
      <c r="B14" s="88"/>
      <c r="C14" s="148"/>
      <c r="F14" s="88"/>
      <c r="I14" s="88"/>
    </row>
    <row r="15" customFormat="false" ht="14.65" hidden="false" customHeight="false" outlineLevel="0" collapsed="false">
      <c r="A15" s="84" t="s">
        <v>87</v>
      </c>
      <c r="B15" s="85"/>
      <c r="C15" s="148"/>
      <c r="F15" s="88"/>
    </row>
    <row r="16" customFormat="false" ht="14.65" hidden="false" customHeight="false" outlineLevel="0" collapsed="false">
      <c r="B16" s="88"/>
      <c r="C16" s="148"/>
      <c r="F16" s="88"/>
    </row>
    <row r="17" customFormat="false" ht="14.65" hidden="false" customHeight="false" outlineLevel="0" collapsed="false">
      <c r="A17" s="96" t="s">
        <v>315</v>
      </c>
      <c r="B17" s="148" t="n">
        <f aca="false">STATISTICS!D14/(STATISTICS!D32+1)</f>
        <v>22.5</v>
      </c>
      <c r="C17" s="96" t="s">
        <v>206</v>
      </c>
      <c r="F17" s="88"/>
      <c r="I17" s="88" t="str">
        <f aca="false">VLOOKUP(+F19,BMDB!$A$10:$B$739,2)</f>
        <v> 8X14</v>
      </c>
      <c r="J17" s="88"/>
      <c r="K17" s="88" t="str">
        <f aca="false">RIGHT(I17,2)</f>
        <v>14</v>
      </c>
    </row>
    <row r="18" customFormat="false" ht="14.65" hidden="false" customHeight="false" outlineLevel="0" collapsed="false">
      <c r="A18" s="96" t="s">
        <v>316</v>
      </c>
      <c r="B18" s="148" t="n">
        <f aca="false">OWSJ!D15</f>
        <v>5.83333333333333</v>
      </c>
      <c r="C18" s="96" t="s">
        <v>206</v>
      </c>
      <c r="F18" s="88"/>
    </row>
    <row r="19" customFormat="false" ht="14.65" hidden="false" customHeight="false" outlineLevel="0" collapsed="false">
      <c r="A19" s="96" t="s">
        <v>317</v>
      </c>
      <c r="B19" s="197" t="n">
        <f aca="false">B18*LOADS!M41/1000</f>
        <v>0.358130208333333</v>
      </c>
      <c r="C19" s="96" t="s">
        <v>245</v>
      </c>
      <c r="E19" s="145" t="s">
        <v>210</v>
      </c>
      <c r="F19" s="150" t="n">
        <f aca="false">B19*B17^2/8</f>
        <v>22.6629272460937</v>
      </c>
      <c r="G19" s="96" t="s">
        <v>234</v>
      </c>
      <c r="H19" s="187" t="s">
        <v>318</v>
      </c>
      <c r="I19" s="226" t="str">
        <f aca="false">LEFT(I17,2)</f>
        <v> 8</v>
      </c>
      <c r="J19" s="86" t="s">
        <v>319</v>
      </c>
      <c r="K19" s="85" t="n">
        <f aca="false">VALUE(K17)</f>
        <v>14</v>
      </c>
    </row>
    <row r="20" customFormat="false" ht="14.65" hidden="false" customHeight="false" outlineLevel="0" collapsed="false">
      <c r="B20" s="88"/>
      <c r="C20" s="197"/>
    </row>
    <row r="21" customFormat="false" ht="31.15" hidden="false" customHeight="false" outlineLevel="0" collapsed="false">
      <c r="A21" s="84" t="s">
        <v>320</v>
      </c>
      <c r="B21" s="85"/>
      <c r="C21" s="166" t="s">
        <v>321</v>
      </c>
      <c r="D21" s="88" t="n">
        <f aca="false">STATISTICS!D29</f>
        <v>253</v>
      </c>
      <c r="E21" s="96" t="s">
        <v>4</v>
      </c>
    </row>
    <row r="22" customFormat="false" ht="14.65" hidden="false" customHeight="false" outlineLevel="0" collapsed="false">
      <c r="B22" s="88"/>
    </row>
    <row r="23" customFormat="false" ht="14.65" hidden="false" customHeight="false" outlineLevel="0" collapsed="false">
      <c r="A23" s="96" t="s">
        <v>315</v>
      </c>
      <c r="B23" s="88" t="n">
        <f aca="false">STATISTICS!D13-2*STATISTICS!D17</f>
        <v>23</v>
      </c>
      <c r="C23" s="96" t="s">
        <v>206</v>
      </c>
      <c r="E23" s="145" t="s">
        <v>322</v>
      </c>
      <c r="F23" s="150" t="n">
        <f aca="false">B25*B23/2</f>
        <v>31.771265625</v>
      </c>
      <c r="G23" s="96" t="s">
        <v>233</v>
      </c>
      <c r="I23" s="88" t="str">
        <f aca="false">VLOOKUP(+F25,BMDB6!$A$10:$B$739,2)</f>
        <v>16X36</v>
      </c>
      <c r="J23" s="88"/>
      <c r="K23" s="88" t="str">
        <f aca="false">RIGHT(I23,2)</f>
        <v>36</v>
      </c>
    </row>
    <row r="24" customFormat="false" ht="14.65" hidden="false" customHeight="false" outlineLevel="0" collapsed="false">
      <c r="A24" s="96" t="s">
        <v>316</v>
      </c>
      <c r="B24" s="88" t="n">
        <f aca="false">STATISTICS!$D$14</f>
        <v>45</v>
      </c>
      <c r="C24" s="96" t="s">
        <v>206</v>
      </c>
      <c r="E24" s="145" t="s">
        <v>323</v>
      </c>
      <c r="F24" s="150" t="n">
        <f aca="false">B24*(LOADS!$M$35+LOADS!$M$37*0.5)/1000*B23/2</f>
        <v>22.037090625</v>
      </c>
      <c r="G24" s="96" t="s">
        <v>233</v>
      </c>
    </row>
    <row r="25" customFormat="false" ht="14.65" hidden="false" customHeight="false" outlineLevel="0" collapsed="false">
      <c r="A25" s="96" t="s">
        <v>317</v>
      </c>
      <c r="B25" s="148" t="n">
        <f aca="false">B24*LOADS!$M$41/1000</f>
        <v>2.76271875</v>
      </c>
      <c r="C25" s="96" t="s">
        <v>245</v>
      </c>
      <c r="E25" s="145" t="s">
        <v>324</v>
      </c>
      <c r="F25" s="150" t="n">
        <f aca="false">B25*B23^2/8</f>
        <v>182.68477734375</v>
      </c>
      <c r="G25" s="96" t="s">
        <v>234</v>
      </c>
      <c r="H25" s="187" t="s">
        <v>318</v>
      </c>
      <c r="I25" s="226" t="str">
        <f aca="false">LEFT(I23,2)</f>
        <v>16</v>
      </c>
      <c r="J25" s="86" t="s">
        <v>319</v>
      </c>
      <c r="K25" s="85" t="n">
        <f aca="false">VALUE(K23)</f>
        <v>36</v>
      </c>
    </row>
    <row r="26" customFormat="false" ht="14.65" hidden="false" customHeight="false" outlineLevel="0" collapsed="false">
      <c r="B26" s="88"/>
    </row>
    <row r="27" customFormat="false" ht="14.65" hidden="false" customHeight="false" outlineLevel="0" collapsed="false">
      <c r="A27" s="84" t="s">
        <v>325</v>
      </c>
      <c r="B27" s="85"/>
      <c r="C27" s="166" t="s">
        <v>321</v>
      </c>
      <c r="D27" s="88" t="n">
        <f aca="false">STATISTICS!D30</f>
        <v>23</v>
      </c>
      <c r="E27" s="96" t="s">
        <v>4</v>
      </c>
    </row>
    <row r="28" customFormat="false" ht="14.65" hidden="false" customHeight="false" outlineLevel="0" collapsed="false">
      <c r="B28" s="88"/>
    </row>
    <row r="29" customFormat="false" ht="14.65" hidden="false" customHeight="false" outlineLevel="0" collapsed="false">
      <c r="A29" s="96" t="s">
        <v>315</v>
      </c>
      <c r="B29" s="88" t="n">
        <f aca="false">STATISTICS!D13-1*STATISTICS!D17</f>
        <v>29</v>
      </c>
      <c r="C29" s="96" t="s">
        <v>206</v>
      </c>
      <c r="E29" s="145" t="s">
        <v>322</v>
      </c>
      <c r="F29" s="150" t="n">
        <f aca="false">B31*B29/2</f>
        <v>40.059421875</v>
      </c>
      <c r="G29" s="96" t="s">
        <v>233</v>
      </c>
      <c r="I29" s="88" t="str">
        <f aca="false">VLOOKUP(+F31,BMDB6!$A$10:$B$739,2)</f>
        <v>18X45</v>
      </c>
      <c r="J29" s="88"/>
      <c r="K29" s="88" t="str">
        <f aca="false">RIGHT(I29,2)</f>
        <v>45</v>
      </c>
    </row>
    <row r="30" customFormat="false" ht="14.65" hidden="false" customHeight="false" outlineLevel="0" collapsed="false">
      <c r="A30" s="96" t="s">
        <v>316</v>
      </c>
      <c r="B30" s="88" t="n">
        <f aca="false">STATISTICS!$D$14</f>
        <v>45</v>
      </c>
      <c r="C30" s="96" t="s">
        <v>206</v>
      </c>
      <c r="E30" s="145" t="s">
        <v>323</v>
      </c>
      <c r="F30" s="150" t="n">
        <f aca="false">B30*(LOADS!$M$35+LOADS!$M$37*0.5)/1000*B29/2</f>
        <v>27.785896875</v>
      </c>
      <c r="G30" s="96" t="s">
        <v>233</v>
      </c>
    </row>
    <row r="31" customFormat="false" ht="14.65" hidden="false" customHeight="false" outlineLevel="0" collapsed="false">
      <c r="A31" s="96" t="s">
        <v>317</v>
      </c>
      <c r="B31" s="148" t="n">
        <f aca="false">B30*LOADS!$M$41/1000</f>
        <v>2.76271875</v>
      </c>
      <c r="C31" s="96" t="s">
        <v>245</v>
      </c>
      <c r="E31" s="145" t="s">
        <v>324</v>
      </c>
      <c r="F31" s="150" t="n">
        <f aca="false">B31*B29^2/8</f>
        <v>290.43080859375</v>
      </c>
      <c r="G31" s="96" t="s">
        <v>234</v>
      </c>
      <c r="H31" s="187" t="s">
        <v>318</v>
      </c>
      <c r="I31" s="226" t="str">
        <f aca="false">LEFT(I29,2)</f>
        <v>18</v>
      </c>
      <c r="J31" s="86" t="s">
        <v>319</v>
      </c>
      <c r="K31" s="85" t="n">
        <f aca="false">VALUE(K29)</f>
        <v>45</v>
      </c>
    </row>
    <row r="32" customFormat="false" ht="14.65" hidden="false" customHeight="false" outlineLevel="0" collapsed="false">
      <c r="B32" s="88"/>
    </row>
    <row r="33" customFormat="false" ht="14.65" hidden="false" customHeight="false" outlineLevel="0" collapsed="false">
      <c r="A33" s="84" t="s">
        <v>326</v>
      </c>
      <c r="B33" s="85"/>
      <c r="C33" s="166" t="s">
        <v>321</v>
      </c>
      <c r="D33" s="88" t="n">
        <f aca="false">STATISTICS!D28</f>
        <v>230</v>
      </c>
      <c r="E33" s="166" t="s">
        <v>327</v>
      </c>
      <c r="F33" s="148" t="n">
        <f aca="false">STATISTICS!$D$17</f>
        <v>6</v>
      </c>
      <c r="H33" s="88"/>
      <c r="I33" s="88"/>
      <c r="J33" s="151" t="s">
        <v>328</v>
      </c>
      <c r="K33" s="88"/>
      <c r="L33" s="151" t="s">
        <v>329</v>
      </c>
      <c r="M33" s="88"/>
    </row>
    <row r="34" customFormat="false" ht="14.65" hidden="false" customHeight="false" outlineLevel="0" collapsed="false">
      <c r="B34" s="88"/>
      <c r="H34" s="88"/>
      <c r="I34" s="88"/>
      <c r="J34" s="88" t="str">
        <f aca="false">VLOOKUP(+H35,BMDB10!$A$11:$B$740,2)</f>
        <v>18X45</v>
      </c>
      <c r="K34" s="88"/>
      <c r="L34" s="88" t="str">
        <f aca="false">VLOOKUP(+H35,BMDB12!$A$11:$B$740,2)</f>
        <v>18X45</v>
      </c>
      <c r="M34" s="88"/>
    </row>
    <row r="35" customFormat="false" ht="14.65" hidden="false" customHeight="false" outlineLevel="0" collapsed="false">
      <c r="A35" s="96" t="s">
        <v>315</v>
      </c>
      <c r="B35" s="88" t="n">
        <f aca="false">STATISTICS!$D$13</f>
        <v>35</v>
      </c>
      <c r="C35" s="96" t="s">
        <v>206</v>
      </c>
      <c r="E35" s="145" t="s">
        <v>330</v>
      </c>
      <c r="F35" s="148" t="n">
        <f aca="false">F24</f>
        <v>22.037090625</v>
      </c>
      <c r="G35" s="96" t="s">
        <v>233</v>
      </c>
      <c r="H35" s="148" t="n">
        <f aca="false">IF(F37&gt;F38,F37,F38)</f>
        <v>256.32592734375</v>
      </c>
      <c r="I35" s="88"/>
      <c r="J35" s="88" t="str">
        <f aca="false">RIGHT(J34,2)</f>
        <v>45</v>
      </c>
      <c r="K35" s="88"/>
      <c r="L35" s="88" t="str">
        <f aca="false">RIGHT(L34,2)</f>
        <v>45</v>
      </c>
      <c r="M35" s="88"/>
    </row>
    <row r="36" customFormat="false" ht="14.65" hidden="false" customHeight="false" outlineLevel="0" collapsed="false">
      <c r="A36" s="96" t="s">
        <v>316</v>
      </c>
      <c r="B36" s="88" t="n">
        <f aca="false">STATISTICS!$D$14</f>
        <v>45</v>
      </c>
      <c r="C36" s="96" t="s">
        <v>206</v>
      </c>
      <c r="E36" s="145" t="s">
        <v>331</v>
      </c>
      <c r="F36" s="148" t="n">
        <f aca="false">B36*(LOADS!$M$35+LOADS!$M$37*0.5)/1000</f>
        <v>1.91626875</v>
      </c>
      <c r="G36" s="96" t="s">
        <v>245</v>
      </c>
    </row>
    <row r="37" customFormat="false" ht="14.65" hidden="false" customHeight="false" outlineLevel="0" collapsed="false">
      <c r="A37" s="96" t="s">
        <v>317</v>
      </c>
      <c r="B37" s="148" t="n">
        <f aca="false">B36*LOADS!$M$41/1000</f>
        <v>2.76271875</v>
      </c>
      <c r="C37" s="96" t="s">
        <v>245</v>
      </c>
      <c r="E37" s="145" t="s">
        <v>332</v>
      </c>
      <c r="F37" s="148" t="n">
        <f aca="false">B37*B35^2/8-$F$35*STATISTICS!$D$17-F36*STATISTICS!$D$17^2/2</f>
        <v>256.32592734375</v>
      </c>
      <c r="G37" s="96" t="s">
        <v>231</v>
      </c>
      <c r="I37" s="96" t="s">
        <v>4</v>
      </c>
    </row>
    <row r="38" customFormat="false" ht="14.65" hidden="false" customHeight="false" outlineLevel="0" collapsed="false">
      <c r="A38" s="151" t="s">
        <v>333</v>
      </c>
      <c r="B38" s="88" t="n">
        <f aca="false">2*STATISTICS!$D$17</f>
        <v>12</v>
      </c>
      <c r="C38" s="96" t="s">
        <v>206</v>
      </c>
      <c r="E38" s="145" t="s">
        <v>334</v>
      </c>
      <c r="F38" s="148" t="n">
        <f aca="false">B37*STATISTICS!$D$17^2/2+$F$23*STATISTICS!$D$17</f>
        <v>240.35653125</v>
      </c>
      <c r="G38" s="96" t="s">
        <v>231</v>
      </c>
      <c r="H38" s="187" t="s">
        <v>318</v>
      </c>
      <c r="I38" s="226" t="str">
        <f aca="false">IF(STATISTICS!$D$17=5,LEFT(J34,2),LEFT(L34,2))</f>
        <v>18</v>
      </c>
      <c r="J38" s="86" t="s">
        <v>319</v>
      </c>
      <c r="K38" s="85" t="n">
        <f aca="false">IF(STATISTICS!$D$17=5,VALUE(J35),VALUE(L35))</f>
        <v>45</v>
      </c>
    </row>
    <row r="39" customFormat="false" ht="14.65" hidden="false" customHeight="false" outlineLevel="0" collapsed="false">
      <c r="B39" s="88"/>
      <c r="C39" s="151" t="s">
        <v>4</v>
      </c>
      <c r="D39" s="151" t="s">
        <v>4</v>
      </c>
      <c r="E39" s="96" t="s">
        <v>4</v>
      </c>
    </row>
    <row r="40" customFormat="false" ht="14.65" hidden="false" customHeight="false" outlineLevel="0" collapsed="false">
      <c r="A40" s="84" t="s">
        <v>335</v>
      </c>
      <c r="B40" s="85"/>
      <c r="C40" s="166" t="s">
        <v>321</v>
      </c>
      <c r="D40" s="88" t="n">
        <f aca="false">STATISTICS!D27</f>
        <v>23</v>
      </c>
      <c r="E40" s="166" t="s">
        <v>327</v>
      </c>
      <c r="F40" s="148" t="n">
        <f aca="false">STATISTICS!$D$17</f>
        <v>6</v>
      </c>
      <c r="H40" s="148" t="n">
        <f aca="false">IF(F47&gt;F48,F47,F48)</f>
        <v>290.08546875</v>
      </c>
      <c r="I40" s="88"/>
      <c r="J40" s="151" t="s">
        <v>328</v>
      </c>
      <c r="K40" s="88"/>
      <c r="L40" s="151" t="s">
        <v>329</v>
      </c>
      <c r="M40" s="88"/>
    </row>
    <row r="41" customFormat="false" ht="14.65" hidden="false" customHeight="false" outlineLevel="0" collapsed="false">
      <c r="B41" s="88"/>
      <c r="F41" s="88"/>
      <c r="H41" s="88"/>
      <c r="I41" s="88"/>
      <c r="J41" s="88" t="str">
        <f aca="false">VLOOKUP(+H40,BMDB10!$A$11:$B$740,2)</f>
        <v>21X48</v>
      </c>
      <c r="K41" s="84" t="s">
        <v>4</v>
      </c>
      <c r="L41" s="88" t="str">
        <f aca="false">VLOOKUP(+H40,BMDB12!$A$11:$B$740,2)</f>
        <v>21X48</v>
      </c>
      <c r="M41" s="88"/>
    </row>
    <row r="42" customFormat="false" ht="14.65" hidden="false" customHeight="false" outlineLevel="0" collapsed="false">
      <c r="A42" s="96" t="s">
        <v>315</v>
      </c>
      <c r="B42" s="88" t="n">
        <f aca="false">STATISTICS!$D$13</f>
        <v>35</v>
      </c>
      <c r="C42" s="96" t="s">
        <v>206</v>
      </c>
      <c r="E42" s="145" t="s">
        <v>336</v>
      </c>
      <c r="F42" s="148" t="n">
        <f aca="false">F30</f>
        <v>27.785896875</v>
      </c>
      <c r="G42" s="96" t="s">
        <v>233</v>
      </c>
      <c r="H42" s="88"/>
      <c r="I42" s="88"/>
      <c r="J42" s="88" t="str">
        <f aca="false">RIGHT(J41,2)</f>
        <v>48</v>
      </c>
      <c r="K42" s="88"/>
      <c r="L42" s="88" t="str">
        <f aca="false">RIGHT(L41,2)</f>
        <v>48</v>
      </c>
      <c r="M42" s="88"/>
    </row>
    <row r="43" customFormat="false" ht="14.65" hidden="false" customHeight="false" outlineLevel="0" collapsed="false">
      <c r="A43" s="96" t="s">
        <v>316</v>
      </c>
      <c r="B43" s="88" t="n">
        <f aca="false">STATISTICS!$D$14</f>
        <v>45</v>
      </c>
      <c r="C43" s="96" t="s">
        <v>206</v>
      </c>
      <c r="E43" s="145" t="s">
        <v>337</v>
      </c>
      <c r="F43" s="148" t="n">
        <f aca="false">F24</f>
        <v>22.037090625</v>
      </c>
      <c r="G43" s="96" t="s">
        <v>233</v>
      </c>
    </row>
    <row r="44" customFormat="false" ht="14.65" hidden="false" customHeight="false" outlineLevel="0" collapsed="false">
      <c r="A44" s="96" t="s">
        <v>317</v>
      </c>
      <c r="B44" s="148" t="n">
        <f aca="false">B43*LOADS!$M$41/1000</f>
        <v>2.76271875</v>
      </c>
      <c r="C44" s="96" t="s">
        <v>245</v>
      </c>
      <c r="E44" s="145" t="s">
        <v>331</v>
      </c>
      <c r="F44" s="148" t="n">
        <f aca="false">B43*(LOADS!$M$35+LOADS!$M$37*0.5)/1000</f>
        <v>1.91626875</v>
      </c>
      <c r="G44" s="96" t="s">
        <v>245</v>
      </c>
    </row>
    <row r="45" customFormat="false" ht="14.65" hidden="false" customHeight="false" outlineLevel="0" collapsed="false">
      <c r="A45" s="151" t="s">
        <v>333</v>
      </c>
      <c r="B45" s="88" t="n">
        <f aca="false">2*STATISTICS!$D$17</f>
        <v>12</v>
      </c>
      <c r="C45" s="96" t="s">
        <v>20</v>
      </c>
      <c r="E45" s="145" t="s">
        <v>338</v>
      </c>
      <c r="F45" s="148" t="n">
        <f aca="false">B44*B42/2+F42*(STATISTICS!$D$17+B42)/B42+F44*STATISTICS!$D$17*(STATISTICS!$D$17/2+B42)/B42-F43*STATISTICS!$D$17/B42-(F44*STATISTICS!$D$17^2/2)/B42</f>
        <v>88.6165971428571</v>
      </c>
      <c r="G45" s="96" t="s">
        <v>233</v>
      </c>
    </row>
    <row r="46" customFormat="false" ht="14.65" hidden="false" customHeight="false" outlineLevel="0" collapsed="false">
      <c r="B46" s="88"/>
      <c r="E46" s="145" t="s">
        <v>339</v>
      </c>
      <c r="F46" s="148" t="n">
        <f aca="false">(+F45-F42-F44*STATISTICS!$D$17)/B44</f>
        <v>17.856717325228</v>
      </c>
      <c r="G46" s="96" t="s">
        <v>340</v>
      </c>
      <c r="I46" s="96" t="s">
        <v>4</v>
      </c>
    </row>
    <row r="47" customFormat="false" ht="14.65" hidden="false" customHeight="false" outlineLevel="0" collapsed="false">
      <c r="B47" s="88"/>
      <c r="E47" s="145" t="s">
        <v>332</v>
      </c>
      <c r="F47" s="148" t="n">
        <f aca="false">F45*F46-B44*F46^2/2-F42*(STATISTICS!$D$17+F46)-F44*STATISTICS!$D$17*(STATISTICS!$D$17/2+F46)</f>
        <v>239.255282775643</v>
      </c>
      <c r="G47" s="96" t="s">
        <v>341</v>
      </c>
      <c r="I47" s="227" t="s">
        <v>4</v>
      </c>
    </row>
    <row r="48" customFormat="false" ht="14.65" hidden="false" customHeight="false" outlineLevel="0" collapsed="false">
      <c r="B48" s="88"/>
      <c r="E48" s="145" t="s">
        <v>334</v>
      </c>
      <c r="F48" s="148" t="n">
        <f aca="false">B44*STATISTICS!$D$17^2/2+F29*STATISTICS!$D$17</f>
        <v>290.08546875</v>
      </c>
      <c r="G48" s="96" t="s">
        <v>341</v>
      </c>
      <c r="H48" s="187" t="s">
        <v>318</v>
      </c>
      <c r="I48" s="226" t="str">
        <f aca="false">IF(STATISTICS!$D$17=5,LEFT(J41,2),LEFT(L41,2))</f>
        <v>21</v>
      </c>
      <c r="J48" s="86" t="s">
        <v>319</v>
      </c>
      <c r="K48" s="85" t="n">
        <f aca="false">IF(STATISTICS!$D$17=5,VALUE(J42),VALUE(L42))</f>
        <v>48</v>
      </c>
    </row>
    <row r="49" customFormat="false" ht="14.65" hidden="false" customHeight="false" outlineLevel="0" collapsed="false">
      <c r="B49" s="88"/>
      <c r="C49" s="151" t="s">
        <v>4</v>
      </c>
      <c r="D49" s="151" t="s">
        <v>4</v>
      </c>
      <c r="E49" s="96" t="s">
        <v>18</v>
      </c>
    </row>
    <row r="50" customFormat="false" ht="14.65" hidden="false" customHeight="false" outlineLevel="0" collapsed="false">
      <c r="A50" s="84" t="s">
        <v>342</v>
      </c>
      <c r="B50" s="85"/>
      <c r="C50" s="166" t="s">
        <v>321</v>
      </c>
      <c r="D50" s="88" t="n">
        <f aca="false">STATISTICS!D26</f>
        <v>23</v>
      </c>
      <c r="E50" s="166" t="s">
        <v>327</v>
      </c>
      <c r="F50" s="148" t="n">
        <f aca="false">STATISTICS!$D$17</f>
        <v>6</v>
      </c>
      <c r="H50" s="148" t="n">
        <f aca="false">IF(F56&gt;F57,F56,F57)</f>
        <v>343.789898162421</v>
      </c>
      <c r="I50" s="88"/>
      <c r="J50" s="151" t="s">
        <v>328</v>
      </c>
      <c r="K50" s="88"/>
      <c r="L50" s="151" t="s">
        <v>329</v>
      </c>
      <c r="M50" s="88"/>
    </row>
    <row r="51" customFormat="false" ht="14.65" hidden="false" customHeight="false" outlineLevel="0" collapsed="false">
      <c r="B51" s="88"/>
      <c r="H51" s="88"/>
      <c r="I51" s="88"/>
      <c r="J51" s="88" t="str">
        <f aca="false">VLOOKUP(+H50,BMDB10!$A$11:$B$740,2)</f>
        <v>21X55</v>
      </c>
      <c r="K51" s="88"/>
      <c r="L51" s="88" t="str">
        <f aca="false">VLOOKUP(+H50,BMDB12!$A$11:$B$740,2)</f>
        <v>21X55</v>
      </c>
      <c r="M51" s="88"/>
    </row>
    <row r="52" customFormat="false" ht="14.65" hidden="false" customHeight="false" outlineLevel="0" collapsed="false">
      <c r="A52" s="96" t="s">
        <v>315</v>
      </c>
      <c r="B52" s="88" t="n">
        <f aca="false">STATISTICS!$D$13</f>
        <v>35</v>
      </c>
      <c r="C52" s="96" t="s">
        <v>206</v>
      </c>
      <c r="E52" s="145" t="s">
        <v>323</v>
      </c>
      <c r="F52" s="148" t="n">
        <f aca="false">F24</f>
        <v>22.037090625</v>
      </c>
      <c r="G52" s="96" t="s">
        <v>233</v>
      </c>
      <c r="H52" s="88"/>
      <c r="I52" s="88"/>
      <c r="J52" s="88" t="str">
        <f aca="false">RIGHT(J51,2)</f>
        <v>55</v>
      </c>
      <c r="K52" s="88"/>
      <c r="L52" s="88" t="str">
        <f aca="false">RIGHT(L51,2)</f>
        <v>55</v>
      </c>
      <c r="M52" s="88"/>
    </row>
    <row r="53" customFormat="false" ht="21.7" hidden="false" customHeight="false" outlineLevel="0" collapsed="false">
      <c r="A53" s="96" t="s">
        <v>316</v>
      </c>
      <c r="B53" s="88" t="n">
        <f aca="false">STATISTICS!$D$14</f>
        <v>45</v>
      </c>
      <c r="C53" s="96" t="s">
        <v>206</v>
      </c>
      <c r="E53" s="145" t="s">
        <v>331</v>
      </c>
      <c r="F53" s="148" t="n">
        <f aca="false">B53*(LOADS!$M$35+LOADS!$M$37*0.5)/1000</f>
        <v>1.91626875</v>
      </c>
      <c r="G53" s="96" t="s">
        <v>245</v>
      </c>
    </row>
    <row r="54" customFormat="false" ht="17" hidden="false" customHeight="false" outlineLevel="0" collapsed="false">
      <c r="A54" s="96" t="s">
        <v>317</v>
      </c>
      <c r="B54" s="148" t="n">
        <f aca="false">B53*LOADS!$M$41/1000</f>
        <v>2.76271875</v>
      </c>
      <c r="C54" s="96" t="s">
        <v>245</v>
      </c>
      <c r="E54" s="145" t="s">
        <v>338</v>
      </c>
      <c r="F54" s="148" t="n">
        <f aca="false">B54*B52/2-(F52*STATISTICS!$D$17+F53*STATISTICS!$D$17*STATISTICS!$D$17/2)/B52</f>
        <v>43.5842815178571</v>
      </c>
      <c r="G54" s="96" t="s">
        <v>233</v>
      </c>
    </row>
    <row r="55" customFormat="false" ht="14.65" hidden="false" customHeight="false" outlineLevel="0" collapsed="false">
      <c r="A55" s="151" t="s">
        <v>333</v>
      </c>
      <c r="B55" s="88" t="n">
        <f aca="false">2*STATISTICS!$D$17</f>
        <v>12</v>
      </c>
      <c r="C55" s="96" t="s">
        <v>20</v>
      </c>
      <c r="E55" s="145" t="s">
        <v>339</v>
      </c>
      <c r="F55" s="148" t="n">
        <f aca="false">F54/B54</f>
        <v>15.7758662613982</v>
      </c>
      <c r="G55" s="96" t="s">
        <v>340</v>
      </c>
      <c r="I55" s="96" t="s">
        <v>4</v>
      </c>
    </row>
    <row r="56" customFormat="false" ht="14.65" hidden="false" customHeight="false" outlineLevel="0" collapsed="false">
      <c r="B56" s="88"/>
      <c r="E56" s="145" t="s">
        <v>332</v>
      </c>
      <c r="F56" s="148" t="n">
        <f aca="false">F54*F55-B54*F55^2/2</f>
        <v>343.789898162421</v>
      </c>
      <c r="G56" s="96" t="s">
        <v>341</v>
      </c>
      <c r="I56" s="227" t="s">
        <v>4</v>
      </c>
    </row>
    <row r="57" customFormat="false" ht="14.65" hidden="false" customHeight="false" outlineLevel="0" collapsed="false">
      <c r="B57" s="88"/>
      <c r="E57" s="145" t="s">
        <v>334</v>
      </c>
      <c r="F57" s="148" t="n">
        <f aca="false">B54*STATISTICS!$D$17^2/2+$F$23*STATISTICS!$D$17</f>
        <v>240.35653125</v>
      </c>
      <c r="G57" s="96" t="s">
        <v>341</v>
      </c>
      <c r="H57" s="86" t="s">
        <v>318</v>
      </c>
      <c r="I57" s="226" t="str">
        <f aca="false">IF(STATISTICS!$D$17=5,LEFT(J51,2),LEFT(L51,2))</f>
        <v>21</v>
      </c>
      <c r="J57" s="86" t="s">
        <v>319</v>
      </c>
      <c r="K57" s="85" t="n">
        <f aca="false">IF(STATISTICS!$D$17=5,VALUE(J52),VALUE(L52))</f>
        <v>55</v>
      </c>
    </row>
    <row r="58" customFormat="false" ht="14.65" hidden="false" customHeight="false" outlineLevel="0" collapsed="false">
      <c r="B58" s="88"/>
    </row>
    <row r="59" customFormat="false" ht="14.65" hidden="false" customHeight="false" outlineLevel="0" collapsed="false">
      <c r="B59" s="88"/>
    </row>
    <row r="60" customFormat="false" ht="14.65" hidden="false" customHeight="false" outlineLevel="0" collapsed="false">
      <c r="F60" s="151" t="s">
        <v>4</v>
      </c>
    </row>
    <row r="61" customFormat="false" ht="14.65" hidden="false" customHeight="false" outlineLevel="0" collapsed="false">
      <c r="B61" s="88"/>
      <c r="C61" s="151" t="s">
        <v>4</v>
      </c>
      <c r="D61" s="151" t="s">
        <v>4</v>
      </c>
      <c r="E61" s="96" t="s">
        <v>18</v>
      </c>
    </row>
    <row r="62" customFormat="false" ht="14.65" hidden="false" customHeight="false" outlineLevel="0" collapsed="false">
      <c r="B62" s="88"/>
    </row>
    <row r="63" customFormat="false" ht="14.65" hidden="false" customHeight="false" outlineLevel="0" collapsed="false">
      <c r="B63" s="88"/>
    </row>
    <row r="64" customFormat="false" ht="14.65" hidden="false" customHeight="false" outlineLevel="0" collapsed="false">
      <c r="B64" s="88"/>
    </row>
    <row r="65" customFormat="false" ht="14.65" hidden="false" customHeight="false" outlineLevel="0" collapsed="false">
      <c r="B65" s="88"/>
    </row>
    <row r="66" customFormat="false" ht="14.65" hidden="false" customHeight="false" outlineLevel="0" collapsed="false">
      <c r="B66" s="88"/>
    </row>
    <row r="67" customFormat="false" ht="14.65" hidden="false" customHeight="false" outlineLevel="0" collapsed="false">
      <c r="B67" s="88"/>
    </row>
    <row r="68" customFormat="false" ht="14.65" hidden="false" customHeight="false" outlineLevel="0" collapsed="false">
      <c r="B68" s="88"/>
    </row>
    <row r="69" customFormat="false" ht="14.65" hidden="false" customHeight="false" outlineLevel="0" collapsed="false">
      <c r="B69" s="88"/>
    </row>
    <row r="70" customFormat="false" ht="14.65" hidden="false" customHeight="false" outlineLevel="0" collapsed="false">
      <c r="B70" s="88"/>
    </row>
    <row r="71" customFormat="false" ht="14.65" hidden="false" customHeight="false" outlineLevel="0" collapsed="false">
      <c r="B71" s="88"/>
    </row>
    <row r="72" customFormat="false" ht="14.65" hidden="false" customHeight="false" outlineLevel="0" collapsed="false">
      <c r="B72" s="88"/>
    </row>
    <row r="73" customFormat="false" ht="14.65" hidden="false" customHeight="false" outlineLevel="0" collapsed="false">
      <c r="B73" s="88"/>
    </row>
    <row r="74" customFormat="false" ht="14.65" hidden="false" customHeight="false" outlineLevel="0" collapsed="false">
      <c r="B74" s="88"/>
    </row>
    <row r="75" customFormat="false" ht="14.65" hidden="false" customHeight="false" outlineLevel="0" collapsed="false">
      <c r="B75" s="88"/>
    </row>
    <row r="76" customFormat="false" ht="14.65" hidden="false" customHeight="false" outlineLevel="0" collapsed="false">
      <c r="B76" s="88"/>
    </row>
    <row r="77" customFormat="false" ht="14.65" hidden="false" customHeight="false" outlineLevel="0" collapsed="false">
      <c r="B77" s="88"/>
    </row>
    <row r="78" customFormat="false" ht="14.65" hidden="false" customHeight="false" outlineLevel="0" collapsed="false">
      <c r="B78" s="88"/>
    </row>
    <row r="79" customFormat="false" ht="14.65" hidden="false" customHeight="false" outlineLevel="0" collapsed="false">
      <c r="B79" s="88"/>
    </row>
    <row r="80" customFormat="false" ht="14.65" hidden="false" customHeight="false" outlineLevel="0" collapsed="false">
      <c r="B80" s="88"/>
    </row>
    <row r="81" customFormat="false" ht="14.65" hidden="false" customHeight="false" outlineLevel="0" collapsed="false">
      <c r="B81" s="88"/>
    </row>
    <row r="82" customFormat="false" ht="14.65" hidden="false" customHeight="false" outlineLevel="0" collapsed="false">
      <c r="B82" s="88"/>
    </row>
    <row r="83" customFormat="false" ht="14.65" hidden="false" customHeight="false" outlineLevel="0" collapsed="false">
      <c r="B83" s="88"/>
    </row>
    <row r="84" customFormat="false" ht="14.65" hidden="false" customHeight="false" outlineLevel="0" collapsed="false">
      <c r="B84" s="88"/>
    </row>
    <row r="85" customFormat="false" ht="14.65" hidden="false" customHeight="false" outlineLevel="0" collapsed="false">
      <c r="B85" s="88"/>
    </row>
    <row r="86" customFormat="false" ht="14.65" hidden="false" customHeight="false" outlineLevel="0" collapsed="false">
      <c r="B86" s="88"/>
    </row>
    <row r="87" customFormat="false" ht="14.65" hidden="false" customHeight="false" outlineLevel="0" collapsed="false">
      <c r="B87" s="88"/>
    </row>
    <row r="88" customFormat="false" ht="14.65" hidden="false" customHeight="false" outlineLevel="0" collapsed="false">
      <c r="B88" s="88"/>
    </row>
    <row r="89" customFormat="false" ht="14.65" hidden="false" customHeight="false" outlineLevel="0" collapsed="false">
      <c r="B89" s="88"/>
    </row>
    <row r="90" customFormat="false" ht="14.65" hidden="false" customHeight="false" outlineLevel="0" collapsed="false">
      <c r="B90" s="88"/>
    </row>
    <row r="91" customFormat="false" ht="14.65" hidden="false" customHeight="false" outlineLevel="0" collapsed="false">
      <c r="B91" s="88"/>
    </row>
    <row r="92" customFormat="false" ht="14.65" hidden="false" customHeight="false" outlineLevel="0" collapsed="false">
      <c r="B92" s="88"/>
    </row>
    <row r="93" customFormat="false" ht="14.65" hidden="false" customHeight="false" outlineLevel="0" collapsed="false">
      <c r="B93" s="88"/>
    </row>
    <row r="94" customFormat="false" ht="14.65" hidden="false" customHeight="false" outlineLevel="0" collapsed="false">
      <c r="B94" s="88"/>
    </row>
    <row r="95" customFormat="false" ht="14.65" hidden="false" customHeight="false" outlineLevel="0" collapsed="false">
      <c r="B95" s="88"/>
    </row>
    <row r="96" customFormat="false" ht="14.65" hidden="false" customHeight="false" outlineLevel="0" collapsed="false">
      <c r="B96" s="88"/>
    </row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6484375" defaultRowHeight="14.65" zeroHeight="false" outlineLevelRow="0" outlineLevelCol="0"/>
  <cols>
    <col collapsed="false" customWidth="true" hidden="false" outlineLevel="0" max="1" min="1" style="89" width="17.15"/>
    <col collapsed="false" customWidth="false" hidden="false" outlineLevel="0" max="3" min="2" style="89" width="9.96"/>
    <col collapsed="false" customWidth="true" hidden="false" outlineLevel="0" max="4" min="4" style="89" width="7.91"/>
    <col collapsed="false" customWidth="true" hidden="false" outlineLevel="0" max="5" min="5" style="89" width="2.77"/>
    <col collapsed="false" customWidth="true" hidden="false" outlineLevel="0" max="6" min="6" style="89" width="7.91"/>
    <col collapsed="false" customWidth="true" hidden="false" outlineLevel="0" max="7" min="7" style="89" width="8.94"/>
    <col collapsed="false" customWidth="true" hidden="false" outlineLevel="0" max="8" min="8" style="89" width="7.91"/>
    <col collapsed="false" customWidth="true" hidden="false" outlineLevel="0" max="9" min="9" style="89" width="2.77"/>
    <col collapsed="false" customWidth="true" hidden="false" outlineLevel="0" max="10" min="10" style="89" width="13.04"/>
    <col collapsed="false" customWidth="true" hidden="false" outlineLevel="0" max="11" min="11" style="89" width="8.94"/>
    <col collapsed="false" customWidth="true" hidden="false" outlineLevel="0" max="12" min="12" style="89" width="7.91"/>
    <col collapsed="false" customWidth="false" hidden="false" outlineLevel="0" max="257" min="13" style="89" width="9.96"/>
  </cols>
  <sheetData>
    <row r="1" customFormat="false" ht="14.65" hidden="false" customHeight="false" outlineLevel="0" collapsed="false">
      <c r="A1" s="84" t="s">
        <v>64</v>
      </c>
      <c r="B1" s="151" t="s">
        <v>4</v>
      </c>
      <c r="C1" s="88"/>
      <c r="D1" s="88"/>
      <c r="F1" s="84" t="s">
        <v>63</v>
      </c>
      <c r="H1" s="85" t="str">
        <f aca="false">STATISTICS!$C$7</f>
        <v>E95054</v>
      </c>
      <c r="I1" s="88"/>
      <c r="J1" s="126" t="s">
        <v>4</v>
      </c>
      <c r="K1" s="84" t="s">
        <v>4</v>
      </c>
      <c r="L1" s="84" t="s">
        <v>4</v>
      </c>
    </row>
    <row r="2" customFormat="false" ht="19.35" hidden="false" customHeight="false" outlineLevel="0" collapsed="false">
      <c r="A2" s="84" t="s">
        <v>66</v>
      </c>
      <c r="B2" s="151" t="s">
        <v>4</v>
      </c>
      <c r="C2" s="88"/>
      <c r="D2" s="88"/>
    </row>
    <row r="3" customFormat="false" ht="31.15" hidden="false" customHeight="false" outlineLevel="0" collapsed="false">
      <c r="A3" s="84" t="s">
        <v>343</v>
      </c>
      <c r="B3" s="96" t="s">
        <v>4</v>
      </c>
      <c r="C3" s="88"/>
      <c r="D3" s="88"/>
      <c r="F3" s="84" t="s">
        <v>65</v>
      </c>
      <c r="H3" s="88" t="n">
        <v>0</v>
      </c>
      <c r="I3" s="96" t="s">
        <v>57</v>
      </c>
    </row>
    <row r="4" customFormat="false" ht="14.65" hidden="false" customHeight="false" outlineLevel="0" collapsed="false">
      <c r="A4" s="88"/>
      <c r="C4" s="88"/>
      <c r="D4" s="88"/>
      <c r="F4" s="84" t="s">
        <v>4</v>
      </c>
    </row>
    <row r="5" customFormat="false" ht="26.45" hidden="false" customHeight="fals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30"/>
    </row>
    <row r="6" customFormat="false" ht="14.65" hidden="false" customHeight="false" outlineLevel="0" collapsed="false">
      <c r="A6" s="131" t="s">
        <v>67</v>
      </c>
      <c r="B6" s="86" t="s">
        <v>68</v>
      </c>
      <c r="C6" s="86" t="s">
        <v>18</v>
      </c>
      <c r="D6" s="86" t="s">
        <v>69</v>
      </c>
      <c r="E6" s="85"/>
      <c r="F6" s="85"/>
      <c r="G6" s="84" t="s">
        <v>4</v>
      </c>
      <c r="H6" s="84" t="s">
        <v>344</v>
      </c>
      <c r="I6" s="85"/>
      <c r="J6" s="86" t="s">
        <v>71</v>
      </c>
      <c r="K6" s="84" t="s">
        <v>72</v>
      </c>
      <c r="L6" s="228" t="s">
        <v>345</v>
      </c>
    </row>
    <row r="7" customFormat="false" ht="14.65" hidden="false" customHeight="false" outlineLevel="0" collapsed="false">
      <c r="A7" s="134"/>
      <c r="B7" s="135"/>
      <c r="C7" s="135"/>
      <c r="D7" s="135"/>
      <c r="E7" s="135"/>
      <c r="F7" s="138" t="s">
        <v>4</v>
      </c>
      <c r="G7" s="137" t="s">
        <v>74</v>
      </c>
      <c r="H7" s="137" t="s">
        <v>20</v>
      </c>
      <c r="I7" s="138" t="s">
        <v>75</v>
      </c>
      <c r="J7" s="136" t="s">
        <v>76</v>
      </c>
      <c r="K7" s="136" t="s">
        <v>76</v>
      </c>
      <c r="L7" s="229" t="s">
        <v>77</v>
      </c>
    </row>
    <row r="8" customFormat="false" ht="17" hidden="false" customHeight="fals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40"/>
    </row>
    <row r="9" customFormat="false" ht="14.65" hidden="false" customHeight="false" outlineLevel="0" collapsed="false">
      <c r="A9" s="144" t="s">
        <v>4</v>
      </c>
      <c r="B9" s="88" t="n">
        <v>0</v>
      </c>
      <c r="C9" s="145" t="s">
        <v>80</v>
      </c>
      <c r="D9" s="88" t="n">
        <v>0</v>
      </c>
      <c r="E9" s="96" t="s">
        <v>4</v>
      </c>
      <c r="F9" s="96" t="s">
        <v>81</v>
      </c>
      <c r="G9" s="89" t="n">
        <v>0</v>
      </c>
      <c r="H9" s="88" t="n">
        <v>0</v>
      </c>
      <c r="I9" s="88" t="n">
        <v>0</v>
      </c>
      <c r="J9" s="146" t="n">
        <f aca="false">B9*G9*(H9+I9/12)</f>
        <v>0</v>
      </c>
      <c r="L9" s="142"/>
    </row>
    <row r="10" customFormat="false" ht="14.65" hidden="false" customHeight="false" outlineLevel="0" collapsed="false">
      <c r="A10" s="144" t="s">
        <v>4</v>
      </c>
      <c r="B10" s="88" t="n">
        <v>0</v>
      </c>
      <c r="C10" s="145" t="s">
        <v>80</v>
      </c>
      <c r="D10" s="88" t="n">
        <v>0</v>
      </c>
      <c r="E10" s="96" t="s">
        <v>4</v>
      </c>
      <c r="F10" s="96" t="s">
        <v>81</v>
      </c>
      <c r="G10" s="89" t="n">
        <v>0</v>
      </c>
      <c r="H10" s="88" t="n">
        <v>0</v>
      </c>
      <c r="I10" s="88" t="n">
        <v>0</v>
      </c>
      <c r="J10" s="146" t="n">
        <f aca="false">B10*G10*(H10+I10/12)</f>
        <v>0</v>
      </c>
      <c r="L10" s="142"/>
    </row>
    <row r="11" customFormat="false" ht="17" hidden="false" customHeight="false" outlineLevel="0" collapsed="false">
      <c r="A11" s="144" t="s">
        <v>4</v>
      </c>
      <c r="B11" s="88" t="n">
        <v>0</v>
      </c>
      <c r="C11" s="145" t="s">
        <v>80</v>
      </c>
      <c r="D11" s="88" t="n">
        <v>0</v>
      </c>
      <c r="E11" s="96" t="s">
        <v>4</v>
      </c>
      <c r="F11" s="96" t="s">
        <v>81</v>
      </c>
      <c r="G11" s="89" t="n">
        <v>0</v>
      </c>
      <c r="H11" s="88" t="n">
        <v>0</v>
      </c>
      <c r="I11" s="88" t="n">
        <v>0</v>
      </c>
      <c r="J11" s="146" t="n">
        <f aca="false">B11*G11*(H11+I11/12)</f>
        <v>0</v>
      </c>
      <c r="L11" s="142"/>
    </row>
    <row r="12" customFormat="false" ht="14.65" hidden="false" customHeight="false" outlineLevel="0" collapsed="false">
      <c r="A12" s="144" t="s">
        <v>4</v>
      </c>
      <c r="B12" s="88" t="n">
        <v>0</v>
      </c>
      <c r="C12" s="145" t="s">
        <v>80</v>
      </c>
      <c r="D12" s="88" t="n">
        <v>0</v>
      </c>
      <c r="E12" s="96" t="s">
        <v>4</v>
      </c>
      <c r="F12" s="96" t="s">
        <v>81</v>
      </c>
      <c r="G12" s="89" t="n">
        <v>0</v>
      </c>
      <c r="H12" s="88" t="n">
        <v>0</v>
      </c>
      <c r="I12" s="88" t="n">
        <v>0</v>
      </c>
      <c r="J12" s="146" t="n">
        <f aca="false">B12*G12*(H12+I12/12)</f>
        <v>0</v>
      </c>
      <c r="L12" s="142"/>
    </row>
    <row r="13" customFormat="false" ht="14.65" hidden="false" customHeight="false" outlineLevel="0" collapsed="false">
      <c r="A13" s="144" t="s">
        <v>4</v>
      </c>
      <c r="B13" s="88" t="n">
        <v>0</v>
      </c>
      <c r="C13" s="145" t="s">
        <v>80</v>
      </c>
      <c r="D13" s="88" t="n">
        <v>0</v>
      </c>
      <c r="E13" s="96" t="s">
        <v>4</v>
      </c>
      <c r="F13" s="96" t="s">
        <v>81</v>
      </c>
      <c r="G13" s="89" t="n">
        <v>0</v>
      </c>
      <c r="H13" s="88" t="n">
        <v>0</v>
      </c>
      <c r="I13" s="88" t="n">
        <v>0</v>
      </c>
      <c r="J13" s="146" t="n">
        <f aca="false">B13*G13*(H13+I13/12)</f>
        <v>0</v>
      </c>
      <c r="L13" s="142"/>
    </row>
    <row r="14" customFormat="false" ht="14.65" hidden="false" customHeight="false" outlineLevel="0" collapsed="false">
      <c r="A14" s="144" t="s">
        <v>4</v>
      </c>
      <c r="B14" s="88" t="n">
        <v>0</v>
      </c>
      <c r="C14" s="145" t="s">
        <v>80</v>
      </c>
      <c r="D14" s="88" t="n">
        <v>0</v>
      </c>
      <c r="E14" s="96" t="s">
        <v>4</v>
      </c>
      <c r="F14" s="96" t="s">
        <v>81</v>
      </c>
      <c r="G14" s="89" t="n">
        <v>0</v>
      </c>
      <c r="H14" s="88" t="n">
        <v>0</v>
      </c>
      <c r="I14" s="88" t="n">
        <v>0</v>
      </c>
      <c r="J14" s="146" t="n">
        <f aca="false">B14*G14*(H14+I14/12)</f>
        <v>0</v>
      </c>
      <c r="L14" s="142"/>
    </row>
    <row r="15" customFormat="false" ht="14.65" hidden="false" customHeight="false" outlineLevel="0" collapsed="false">
      <c r="A15" s="144" t="s">
        <v>4</v>
      </c>
      <c r="B15" s="88" t="n">
        <v>0</v>
      </c>
      <c r="C15" s="145" t="s">
        <v>80</v>
      </c>
      <c r="D15" s="88" t="n">
        <v>0</v>
      </c>
      <c r="E15" s="96" t="s">
        <v>4</v>
      </c>
      <c r="F15" s="96" t="s">
        <v>81</v>
      </c>
      <c r="G15" s="89" t="n">
        <v>0</v>
      </c>
      <c r="H15" s="88" t="n">
        <v>0</v>
      </c>
      <c r="I15" s="88" t="n">
        <v>0</v>
      </c>
      <c r="J15" s="146" t="n">
        <f aca="false">B15*G15*(H15+I15/12)</f>
        <v>0</v>
      </c>
      <c r="L15" s="142"/>
    </row>
    <row r="16" customFormat="false" ht="14.65" hidden="false" customHeight="false" outlineLevel="0" collapsed="false">
      <c r="A16" s="144" t="s">
        <v>4</v>
      </c>
      <c r="B16" s="88" t="n">
        <v>0</v>
      </c>
      <c r="C16" s="145" t="s">
        <v>80</v>
      </c>
      <c r="D16" s="88" t="n">
        <v>0</v>
      </c>
      <c r="E16" s="96" t="s">
        <v>4</v>
      </c>
      <c r="F16" s="96" t="s">
        <v>81</v>
      </c>
      <c r="G16" s="89" t="n">
        <v>0</v>
      </c>
      <c r="H16" s="88" t="n">
        <v>0</v>
      </c>
      <c r="I16" s="88" t="n">
        <v>0</v>
      </c>
      <c r="J16" s="146" t="n">
        <f aca="false">B16*G16*(H16+I16/12)</f>
        <v>0</v>
      </c>
      <c r="L16" s="142"/>
    </row>
    <row r="17" customFormat="false" ht="14.65" hidden="false" customHeight="false" outlineLevel="0" collapsed="false">
      <c r="A17" s="144" t="s">
        <v>4</v>
      </c>
      <c r="B17" s="88" t="n">
        <v>0</v>
      </c>
      <c r="C17" s="145" t="s">
        <v>80</v>
      </c>
      <c r="D17" s="88" t="n">
        <v>0</v>
      </c>
      <c r="E17" s="96" t="s">
        <v>4</v>
      </c>
      <c r="F17" s="96" t="s">
        <v>81</v>
      </c>
      <c r="G17" s="89" t="n">
        <v>0</v>
      </c>
      <c r="H17" s="88" t="n">
        <v>0</v>
      </c>
      <c r="I17" s="88" t="n">
        <v>0</v>
      </c>
      <c r="J17" s="146" t="n">
        <f aca="false">B17*G17*(H17+I17/12)</f>
        <v>0</v>
      </c>
      <c r="L17" s="142"/>
    </row>
    <row r="18" customFormat="false" ht="14.65" hidden="false" customHeight="false" outlineLevel="0" collapsed="false">
      <c r="A18" s="144" t="s">
        <v>4</v>
      </c>
      <c r="B18" s="88" t="n">
        <v>0</v>
      </c>
      <c r="C18" s="145" t="s">
        <v>80</v>
      </c>
      <c r="D18" s="88" t="n">
        <v>0</v>
      </c>
      <c r="E18" s="96" t="s">
        <v>4</v>
      </c>
      <c r="F18" s="96" t="s">
        <v>81</v>
      </c>
      <c r="G18" s="89" t="n">
        <v>0</v>
      </c>
      <c r="H18" s="88" t="n">
        <v>0</v>
      </c>
      <c r="I18" s="88" t="n">
        <v>0</v>
      </c>
      <c r="J18" s="146" t="n">
        <f aca="false">B18*G18*(H18+I18/12)</f>
        <v>0</v>
      </c>
      <c r="L18" s="142"/>
    </row>
    <row r="19" customFormat="false" ht="14.65" hidden="false" customHeight="false" outlineLevel="0" collapsed="false">
      <c r="A19" s="144" t="s">
        <v>4</v>
      </c>
      <c r="B19" s="88" t="n">
        <v>0</v>
      </c>
      <c r="C19" s="145" t="s">
        <v>80</v>
      </c>
      <c r="D19" s="88" t="n">
        <v>0</v>
      </c>
      <c r="E19" s="96" t="s">
        <v>4</v>
      </c>
      <c r="F19" s="96" t="s">
        <v>81</v>
      </c>
      <c r="G19" s="89" t="n">
        <v>0</v>
      </c>
      <c r="H19" s="88" t="n">
        <v>0</v>
      </c>
      <c r="I19" s="88" t="n">
        <v>0</v>
      </c>
      <c r="J19" s="146" t="n">
        <f aca="false">B19*G19*(H19+I19/12)</f>
        <v>0</v>
      </c>
      <c r="K19" s="146"/>
      <c r="L19" s="142"/>
    </row>
    <row r="20" customFormat="false" ht="14.65" hidden="false" customHeight="false" outlineLevel="0" collapsed="false">
      <c r="A20" s="144" t="s">
        <v>4</v>
      </c>
      <c r="B20" s="88" t="n">
        <v>0</v>
      </c>
      <c r="C20" s="145" t="s">
        <v>80</v>
      </c>
      <c r="D20" s="88" t="n">
        <v>0</v>
      </c>
      <c r="E20" s="96" t="s">
        <v>4</v>
      </c>
      <c r="F20" s="96" t="s">
        <v>81</v>
      </c>
      <c r="G20" s="89" t="n">
        <v>0</v>
      </c>
      <c r="H20" s="88" t="n">
        <v>0</v>
      </c>
      <c r="I20" s="88" t="n">
        <v>0</v>
      </c>
      <c r="J20" s="146" t="n">
        <f aca="false">B20*G20*(H20+I20/12)</f>
        <v>0</v>
      </c>
      <c r="K20" s="146"/>
      <c r="L20" s="142"/>
    </row>
    <row r="21" customFormat="false" ht="31.15" hidden="false" customHeight="false" outlineLevel="0" collapsed="false">
      <c r="A21" s="144" t="s">
        <v>4</v>
      </c>
      <c r="B21" s="88" t="n">
        <v>0</v>
      </c>
      <c r="C21" s="145" t="s">
        <v>80</v>
      </c>
      <c r="D21" s="88" t="n">
        <v>0</v>
      </c>
      <c r="E21" s="96" t="s">
        <v>4</v>
      </c>
      <c r="F21" s="96" t="s">
        <v>81</v>
      </c>
      <c r="G21" s="89" t="n">
        <v>0</v>
      </c>
      <c r="H21" s="88" t="n">
        <v>0</v>
      </c>
      <c r="I21" s="88" t="n">
        <v>0</v>
      </c>
      <c r="J21" s="146" t="n">
        <f aca="false">B21*G21*(H21+I21/12)</f>
        <v>0</v>
      </c>
      <c r="K21" s="230" t="s">
        <v>4</v>
      </c>
      <c r="L21" s="153" t="s">
        <v>4</v>
      </c>
    </row>
    <row r="22" customFormat="false" ht="14.65" hidden="false" customHeight="false" outlineLevel="0" collapsed="false">
      <c r="A22" s="144" t="s">
        <v>4</v>
      </c>
      <c r="B22" s="88" t="n">
        <v>0</v>
      </c>
      <c r="C22" s="145" t="s">
        <v>80</v>
      </c>
      <c r="D22" s="88" t="n">
        <v>0</v>
      </c>
      <c r="E22" s="96" t="s">
        <v>4</v>
      </c>
      <c r="F22" s="96" t="s">
        <v>81</v>
      </c>
      <c r="G22" s="89" t="n">
        <v>0</v>
      </c>
      <c r="H22" s="88" t="n">
        <v>0</v>
      </c>
      <c r="I22" s="88" t="n">
        <v>0</v>
      </c>
      <c r="J22" s="146" t="n">
        <f aca="false">B22*G22*(H22+I22/12)</f>
        <v>0</v>
      </c>
      <c r="K22" s="146"/>
      <c r="L22" s="142"/>
    </row>
    <row r="23" customFormat="false" ht="14.65" hidden="false" customHeight="false" outlineLevel="0" collapsed="false">
      <c r="A23" s="144" t="s">
        <v>4</v>
      </c>
      <c r="B23" s="88" t="n">
        <v>0</v>
      </c>
      <c r="C23" s="145" t="s">
        <v>80</v>
      </c>
      <c r="D23" s="88" t="n">
        <v>0</v>
      </c>
      <c r="E23" s="96" t="s">
        <v>4</v>
      </c>
      <c r="F23" s="96" t="s">
        <v>81</v>
      </c>
      <c r="G23" s="89" t="n">
        <v>0</v>
      </c>
      <c r="H23" s="88" t="n">
        <v>0</v>
      </c>
      <c r="I23" s="88" t="n">
        <v>0</v>
      </c>
      <c r="J23" s="146" t="n">
        <f aca="false">B23*G23*(H23+I23/12)</f>
        <v>0</v>
      </c>
      <c r="K23" s="146"/>
      <c r="L23" s="142"/>
    </row>
    <row r="24" customFormat="false" ht="14.65" hidden="false" customHeight="false" outlineLevel="0" collapsed="false">
      <c r="A24" s="144" t="s">
        <v>4</v>
      </c>
      <c r="B24" s="88" t="n">
        <v>0</v>
      </c>
      <c r="C24" s="145" t="s">
        <v>80</v>
      </c>
      <c r="D24" s="88" t="n">
        <v>0</v>
      </c>
      <c r="E24" s="96" t="s">
        <v>4</v>
      </c>
      <c r="F24" s="96" t="s">
        <v>81</v>
      </c>
      <c r="G24" s="89" t="n">
        <v>0</v>
      </c>
      <c r="H24" s="88" t="n">
        <v>0</v>
      </c>
      <c r="I24" s="88" t="n">
        <v>0</v>
      </c>
      <c r="J24" s="146" t="n">
        <f aca="false">B24*G24*(H24+I24/12)</f>
        <v>0</v>
      </c>
      <c r="K24" s="146"/>
      <c r="L24" s="142"/>
    </row>
    <row r="25" customFormat="false" ht="14.65" hidden="false" customHeight="false" outlineLevel="0" collapsed="false">
      <c r="A25" s="144" t="s">
        <v>4</v>
      </c>
      <c r="B25" s="88" t="n">
        <v>0</v>
      </c>
      <c r="C25" s="145" t="s">
        <v>80</v>
      </c>
      <c r="D25" s="88" t="n">
        <v>0</v>
      </c>
      <c r="E25" s="96" t="s">
        <v>4</v>
      </c>
      <c r="F25" s="96" t="s">
        <v>81</v>
      </c>
      <c r="G25" s="89" t="n">
        <v>0</v>
      </c>
      <c r="H25" s="88" t="n">
        <v>0</v>
      </c>
      <c r="I25" s="88" t="n">
        <v>0</v>
      </c>
      <c r="J25" s="146" t="n">
        <f aca="false">B25*G25*(H25+I25/12)</f>
        <v>0</v>
      </c>
      <c r="K25" s="146"/>
      <c r="L25" s="142"/>
    </row>
    <row r="26" customFormat="false" ht="14.65" hidden="false" customHeight="false" outlineLevel="0" collapsed="false">
      <c r="A26" s="144" t="s">
        <v>4</v>
      </c>
      <c r="B26" s="88" t="n">
        <v>0</v>
      </c>
      <c r="C26" s="145" t="s">
        <v>80</v>
      </c>
      <c r="D26" s="88" t="n">
        <v>0</v>
      </c>
      <c r="E26" s="96" t="s">
        <v>4</v>
      </c>
      <c r="F26" s="96" t="s">
        <v>81</v>
      </c>
      <c r="G26" s="89" t="n">
        <v>0</v>
      </c>
      <c r="H26" s="88" t="n">
        <v>0</v>
      </c>
      <c r="I26" s="88" t="n">
        <v>0</v>
      </c>
      <c r="J26" s="146" t="n">
        <f aca="false">B26*G26*(H26+I26/12)</f>
        <v>0</v>
      </c>
      <c r="K26" s="230" t="s">
        <v>4</v>
      </c>
      <c r="L26" s="142"/>
    </row>
    <row r="27" customFormat="false" ht="14.65" hidden="false" customHeight="false" outlineLevel="0" collapsed="false">
      <c r="A27" s="144" t="s">
        <v>4</v>
      </c>
      <c r="B27" s="88" t="n">
        <v>0</v>
      </c>
      <c r="C27" s="145" t="s">
        <v>80</v>
      </c>
      <c r="D27" s="88" t="n">
        <v>0</v>
      </c>
      <c r="E27" s="96" t="s">
        <v>4</v>
      </c>
      <c r="F27" s="96" t="s">
        <v>81</v>
      </c>
      <c r="G27" s="89" t="n">
        <v>0</v>
      </c>
      <c r="H27" s="88" t="n">
        <v>0</v>
      </c>
      <c r="I27" s="88" t="n">
        <v>0</v>
      </c>
      <c r="J27" s="146" t="n">
        <f aca="false">B27*G27*(H27+I27/12)</f>
        <v>0</v>
      </c>
      <c r="K27" s="230" t="s">
        <v>4</v>
      </c>
      <c r="L27" s="142"/>
    </row>
    <row r="28" customFormat="false" ht="14.65" hidden="false" customHeight="false" outlineLevel="0" collapsed="false">
      <c r="A28" s="144" t="s">
        <v>4</v>
      </c>
      <c r="B28" s="88" t="n">
        <v>0</v>
      </c>
      <c r="C28" s="145" t="s">
        <v>80</v>
      </c>
      <c r="D28" s="88" t="n">
        <v>0</v>
      </c>
      <c r="E28" s="96" t="s">
        <v>4</v>
      </c>
      <c r="F28" s="96" t="s">
        <v>81</v>
      </c>
      <c r="G28" s="89" t="n">
        <v>0</v>
      </c>
      <c r="H28" s="88" t="n">
        <v>0</v>
      </c>
      <c r="I28" s="88" t="n">
        <v>0</v>
      </c>
      <c r="J28" s="146" t="n">
        <f aca="false">B28*G28*(H28+I28/12)</f>
        <v>0</v>
      </c>
      <c r="K28" s="146"/>
      <c r="L28" s="142"/>
    </row>
    <row r="29" customFormat="false" ht="14.65" hidden="false" customHeight="false" outlineLevel="0" collapsed="false">
      <c r="A29" s="144" t="s">
        <v>4</v>
      </c>
      <c r="B29" s="88" t="n">
        <v>0</v>
      </c>
      <c r="C29" s="145" t="s">
        <v>80</v>
      </c>
      <c r="D29" s="88" t="n">
        <v>0</v>
      </c>
      <c r="E29" s="96" t="s">
        <v>4</v>
      </c>
      <c r="F29" s="96" t="s">
        <v>81</v>
      </c>
      <c r="G29" s="89" t="n">
        <v>0</v>
      </c>
      <c r="H29" s="88" t="n">
        <v>0</v>
      </c>
      <c r="I29" s="88" t="n">
        <v>0</v>
      </c>
      <c r="J29" s="146" t="n">
        <f aca="false">B29*G29*(H29+I29/12)</f>
        <v>0</v>
      </c>
      <c r="K29" s="146"/>
      <c r="L29" s="142"/>
    </row>
    <row r="30" customFormat="false" ht="14.65" hidden="false" customHeight="false" outlineLevel="0" collapsed="false">
      <c r="A30" s="144" t="s">
        <v>4</v>
      </c>
      <c r="B30" s="88" t="n">
        <v>0</v>
      </c>
      <c r="C30" s="145" t="s">
        <v>80</v>
      </c>
      <c r="D30" s="88" t="n">
        <v>0</v>
      </c>
      <c r="E30" s="96" t="s">
        <v>4</v>
      </c>
      <c r="F30" s="96" t="s">
        <v>81</v>
      </c>
      <c r="G30" s="89" t="n">
        <v>0</v>
      </c>
      <c r="H30" s="88" t="n">
        <v>0</v>
      </c>
      <c r="I30" s="88" t="n">
        <v>0</v>
      </c>
      <c r="J30" s="146" t="n">
        <f aca="false">B30*G30*(H30+I30/12)</f>
        <v>0</v>
      </c>
      <c r="K30" s="146"/>
      <c r="L30" s="142"/>
    </row>
    <row r="31" customFormat="false" ht="14.65" hidden="false" customHeight="false" outlineLevel="0" collapsed="false">
      <c r="A31" s="144" t="s">
        <v>4</v>
      </c>
      <c r="B31" s="88" t="n">
        <v>0</v>
      </c>
      <c r="C31" s="145" t="s">
        <v>80</v>
      </c>
      <c r="D31" s="88" t="n">
        <v>0</v>
      </c>
      <c r="E31" s="96" t="s">
        <v>4</v>
      </c>
      <c r="F31" s="96" t="s">
        <v>81</v>
      </c>
      <c r="G31" s="89" t="n">
        <v>0</v>
      </c>
      <c r="H31" s="88" t="n">
        <v>0</v>
      </c>
      <c r="I31" s="88" t="n">
        <v>0</v>
      </c>
      <c r="J31" s="146" t="n">
        <f aca="false">B31*G31*(H31+I31/12)</f>
        <v>0</v>
      </c>
      <c r="K31" s="146"/>
      <c r="L31" s="142"/>
    </row>
    <row r="32" customFormat="false" ht="14.65" hidden="false" customHeight="false" outlineLevel="0" collapsed="false">
      <c r="A32" s="144" t="s">
        <v>4</v>
      </c>
      <c r="B32" s="88" t="n">
        <v>0</v>
      </c>
      <c r="C32" s="145" t="s">
        <v>80</v>
      </c>
      <c r="D32" s="88" t="n">
        <v>0</v>
      </c>
      <c r="E32" s="96" t="s">
        <v>4</v>
      </c>
      <c r="F32" s="96" t="s">
        <v>81</v>
      </c>
      <c r="G32" s="89" t="n">
        <v>0</v>
      </c>
      <c r="H32" s="88" t="n">
        <v>0</v>
      </c>
      <c r="I32" s="88" t="n">
        <v>0</v>
      </c>
      <c r="J32" s="146" t="n">
        <f aca="false">B32*G32*(H32+I32/12)</f>
        <v>0</v>
      </c>
      <c r="K32" s="146"/>
      <c r="L32" s="142"/>
    </row>
    <row r="33" customFormat="false" ht="14.65" hidden="false" customHeight="false" outlineLevel="0" collapsed="false">
      <c r="A33" s="144" t="s">
        <v>4</v>
      </c>
      <c r="B33" s="88" t="n">
        <v>0</v>
      </c>
      <c r="C33" s="145" t="s">
        <v>80</v>
      </c>
      <c r="D33" s="88" t="n">
        <v>0</v>
      </c>
      <c r="E33" s="96" t="s">
        <v>4</v>
      </c>
      <c r="F33" s="96" t="s">
        <v>81</v>
      </c>
      <c r="G33" s="89" t="n">
        <v>0</v>
      </c>
      <c r="H33" s="88" t="n">
        <v>0</v>
      </c>
      <c r="I33" s="88" t="n">
        <v>0</v>
      </c>
      <c r="J33" s="146" t="n">
        <f aca="false">B33*G33*(H33+I33/12)</f>
        <v>0</v>
      </c>
      <c r="L33" s="142"/>
    </row>
    <row r="34" customFormat="false" ht="14.65" hidden="false" customHeight="false" outlineLevel="0" collapsed="false">
      <c r="A34" s="144" t="s">
        <v>4</v>
      </c>
      <c r="B34" s="88" t="n">
        <v>0</v>
      </c>
      <c r="C34" s="145" t="s">
        <v>80</v>
      </c>
      <c r="D34" s="88" t="n">
        <v>0</v>
      </c>
      <c r="E34" s="96" t="s">
        <v>4</v>
      </c>
      <c r="F34" s="96" t="s">
        <v>81</v>
      </c>
      <c r="G34" s="89" t="n">
        <v>0</v>
      </c>
      <c r="H34" s="88" t="n">
        <v>0</v>
      </c>
      <c r="I34" s="88" t="n">
        <v>0</v>
      </c>
      <c r="J34" s="146" t="n">
        <f aca="false">B34*G34*(H34+I34/12)</f>
        <v>0</v>
      </c>
      <c r="L34" s="142"/>
    </row>
    <row r="35" customFormat="false" ht="14.65" hidden="false" customHeight="false" outlineLevel="0" collapsed="false">
      <c r="A35" s="144" t="s">
        <v>4</v>
      </c>
      <c r="B35" s="88" t="n">
        <v>0</v>
      </c>
      <c r="C35" s="145" t="s">
        <v>80</v>
      </c>
      <c r="D35" s="88" t="n">
        <v>0</v>
      </c>
      <c r="E35" s="96" t="s">
        <v>4</v>
      </c>
      <c r="F35" s="96" t="s">
        <v>81</v>
      </c>
      <c r="G35" s="89" t="n">
        <v>0</v>
      </c>
      <c r="H35" s="88" t="n">
        <v>0</v>
      </c>
      <c r="I35" s="88" t="n">
        <v>0</v>
      </c>
      <c r="J35" s="146" t="n">
        <f aca="false">B35*G35*(H35+I35/12)</f>
        <v>0</v>
      </c>
      <c r="L35" s="142"/>
    </row>
    <row r="36" customFormat="false" ht="14.65" hidden="false" customHeight="false" outlineLevel="0" collapsed="false">
      <c r="A36" s="144" t="s">
        <v>4</v>
      </c>
      <c r="B36" s="88" t="n">
        <v>0</v>
      </c>
      <c r="C36" s="145" t="s">
        <v>80</v>
      </c>
      <c r="D36" s="88" t="n">
        <v>0</v>
      </c>
      <c r="E36" s="96" t="s">
        <v>4</v>
      </c>
      <c r="F36" s="96" t="s">
        <v>81</v>
      </c>
      <c r="G36" s="89" t="n">
        <v>0</v>
      </c>
      <c r="H36" s="88" t="n">
        <v>0</v>
      </c>
      <c r="I36" s="88" t="n">
        <v>0</v>
      </c>
      <c r="J36" s="146" t="n">
        <f aca="false">B36*G36*(H36+I36/12)</f>
        <v>0</v>
      </c>
      <c r="K36" s="146"/>
      <c r="L36" s="142"/>
    </row>
    <row r="37" customFormat="false" ht="14.65" hidden="false" customHeight="false" outlineLevel="0" collapsed="false">
      <c r="A37" s="144" t="s">
        <v>4</v>
      </c>
      <c r="B37" s="88" t="n">
        <v>0</v>
      </c>
      <c r="C37" s="145" t="s">
        <v>80</v>
      </c>
      <c r="D37" s="88" t="n">
        <v>0</v>
      </c>
      <c r="E37" s="96" t="s">
        <v>4</v>
      </c>
      <c r="F37" s="96" t="s">
        <v>81</v>
      </c>
      <c r="G37" s="89" t="n">
        <v>0</v>
      </c>
      <c r="H37" s="88" t="n">
        <v>0</v>
      </c>
      <c r="I37" s="88" t="n">
        <v>0</v>
      </c>
      <c r="J37" s="146" t="n">
        <f aca="false">B37*G37*(H37+I37/12)</f>
        <v>0</v>
      </c>
      <c r="K37" s="146"/>
      <c r="L37" s="142"/>
    </row>
    <row r="38" customFormat="false" ht="14.65" hidden="false" customHeight="false" outlineLevel="0" collapsed="false">
      <c r="A38" s="144" t="s">
        <v>4</v>
      </c>
      <c r="B38" s="88" t="n">
        <v>0</v>
      </c>
      <c r="C38" s="145" t="s">
        <v>80</v>
      </c>
      <c r="D38" s="88" t="n">
        <v>0</v>
      </c>
      <c r="E38" s="96" t="s">
        <v>4</v>
      </c>
      <c r="F38" s="96" t="s">
        <v>81</v>
      </c>
      <c r="G38" s="89" t="n">
        <v>0</v>
      </c>
      <c r="H38" s="88" t="n">
        <v>0</v>
      </c>
      <c r="I38" s="88" t="n">
        <v>0</v>
      </c>
      <c r="J38" s="146" t="n">
        <f aca="false">B38*G38*(H38+I38/12)</f>
        <v>0</v>
      </c>
      <c r="K38" s="230" t="s">
        <v>4</v>
      </c>
      <c r="L38" s="153" t="s">
        <v>4</v>
      </c>
    </row>
    <row r="39" customFormat="false" ht="14.65" hidden="false" customHeight="false" outlineLevel="0" collapsed="false">
      <c r="A39" s="144" t="s">
        <v>4</v>
      </c>
      <c r="B39" s="88" t="n">
        <v>0</v>
      </c>
      <c r="C39" s="145" t="s">
        <v>80</v>
      </c>
      <c r="D39" s="88" t="n">
        <v>0</v>
      </c>
      <c r="E39" s="96" t="s">
        <v>4</v>
      </c>
      <c r="F39" s="96" t="s">
        <v>81</v>
      </c>
      <c r="G39" s="89" t="n">
        <v>0</v>
      </c>
      <c r="H39" s="88" t="n">
        <v>0</v>
      </c>
      <c r="I39" s="88" t="n">
        <v>0</v>
      </c>
      <c r="J39" s="146" t="n">
        <f aca="false">B39*G39*(H39+I39/12)</f>
        <v>0</v>
      </c>
      <c r="L39" s="142"/>
    </row>
    <row r="40" customFormat="false" ht="14.65" hidden="false" customHeight="false" outlineLevel="0" collapsed="false">
      <c r="A40" s="144" t="s">
        <v>4</v>
      </c>
      <c r="B40" s="88" t="n">
        <v>0</v>
      </c>
      <c r="C40" s="145" t="s">
        <v>80</v>
      </c>
      <c r="D40" s="88" t="n">
        <v>0</v>
      </c>
      <c r="E40" s="96" t="s">
        <v>4</v>
      </c>
      <c r="F40" s="96" t="s">
        <v>81</v>
      </c>
      <c r="G40" s="89" t="n">
        <v>0</v>
      </c>
      <c r="H40" s="88" t="n">
        <v>0</v>
      </c>
      <c r="I40" s="88" t="n">
        <v>0</v>
      </c>
      <c r="J40" s="146" t="n">
        <f aca="false">B40*G40*(H40+I40/12)</f>
        <v>0</v>
      </c>
      <c r="K40" s="146"/>
      <c r="L40" s="142"/>
    </row>
    <row r="41" customFormat="false" ht="14.65" hidden="false" customHeight="false" outlineLevel="0" collapsed="false">
      <c r="A41" s="144" t="s">
        <v>4</v>
      </c>
      <c r="B41" s="88" t="n">
        <v>0</v>
      </c>
      <c r="C41" s="145" t="s">
        <v>80</v>
      </c>
      <c r="D41" s="88" t="n">
        <v>0</v>
      </c>
      <c r="E41" s="96" t="s">
        <v>4</v>
      </c>
      <c r="F41" s="96" t="s">
        <v>81</v>
      </c>
      <c r="G41" s="89" t="n">
        <v>0</v>
      </c>
      <c r="H41" s="88" t="n">
        <v>0</v>
      </c>
      <c r="I41" s="88" t="n">
        <v>0</v>
      </c>
      <c r="J41" s="146" t="n">
        <f aca="false">B41*G41*(H41+I41/12)</f>
        <v>0</v>
      </c>
      <c r="K41" s="146"/>
      <c r="L41" s="142"/>
    </row>
    <row r="42" customFormat="false" ht="14.65" hidden="false" customHeight="false" outlineLevel="0" collapsed="false">
      <c r="A42" s="144" t="s">
        <v>4</v>
      </c>
      <c r="B42" s="88" t="n">
        <v>0</v>
      </c>
      <c r="C42" s="145" t="s">
        <v>80</v>
      </c>
      <c r="D42" s="88" t="n">
        <v>0</v>
      </c>
      <c r="E42" s="96" t="s">
        <v>4</v>
      </c>
      <c r="F42" s="96" t="s">
        <v>81</v>
      </c>
      <c r="G42" s="89" t="n">
        <v>0</v>
      </c>
      <c r="H42" s="88" t="n">
        <v>0</v>
      </c>
      <c r="I42" s="88" t="n">
        <v>0</v>
      </c>
      <c r="J42" s="146" t="n">
        <f aca="false">B42*G42*(H42+I42/12)</f>
        <v>0</v>
      </c>
      <c r="K42" s="146"/>
      <c r="L42" s="142"/>
    </row>
    <row r="43" customFormat="false" ht="14.65" hidden="false" customHeight="false" outlineLevel="0" collapsed="false">
      <c r="A43" s="144" t="s">
        <v>4</v>
      </c>
      <c r="B43" s="88" t="n">
        <v>0</v>
      </c>
      <c r="C43" s="145" t="s">
        <v>80</v>
      </c>
      <c r="D43" s="88" t="n">
        <v>0</v>
      </c>
      <c r="E43" s="96" t="s">
        <v>4</v>
      </c>
      <c r="F43" s="96" t="s">
        <v>81</v>
      </c>
      <c r="G43" s="89" t="n">
        <v>0</v>
      </c>
      <c r="H43" s="88" t="n">
        <v>0</v>
      </c>
      <c r="I43" s="88" t="n">
        <v>0</v>
      </c>
      <c r="J43" s="146" t="n">
        <f aca="false">B43*G43*(H43+I43/12)</f>
        <v>0</v>
      </c>
      <c r="K43" s="146"/>
      <c r="L43" s="142"/>
    </row>
    <row r="44" customFormat="false" ht="14.65" hidden="false" customHeight="false" outlineLevel="0" collapsed="false">
      <c r="A44" s="144" t="s">
        <v>4</v>
      </c>
      <c r="B44" s="88" t="n">
        <v>0</v>
      </c>
      <c r="C44" s="145" t="s">
        <v>80</v>
      </c>
      <c r="D44" s="88" t="n">
        <v>0</v>
      </c>
      <c r="E44" s="96" t="s">
        <v>4</v>
      </c>
      <c r="F44" s="96" t="s">
        <v>81</v>
      </c>
      <c r="G44" s="89" t="n">
        <v>0</v>
      </c>
      <c r="H44" s="88" t="n">
        <v>0</v>
      </c>
      <c r="I44" s="88" t="n">
        <v>0</v>
      </c>
      <c r="J44" s="146" t="n">
        <f aca="false">B44*G44*(H44+I44/12)</f>
        <v>0</v>
      </c>
      <c r="K44" s="146"/>
      <c r="L44" s="142"/>
    </row>
    <row r="45" customFormat="false" ht="14.65" hidden="false" customHeight="false" outlineLevel="0" collapsed="false">
      <c r="A45" s="144" t="s">
        <v>4</v>
      </c>
      <c r="B45" s="88" t="n">
        <v>0</v>
      </c>
      <c r="C45" s="145" t="s">
        <v>80</v>
      </c>
      <c r="D45" s="88" t="n">
        <v>0</v>
      </c>
      <c r="E45" s="96" t="s">
        <v>4</v>
      </c>
      <c r="F45" s="96" t="s">
        <v>81</v>
      </c>
      <c r="G45" s="89" t="n">
        <v>0</v>
      </c>
      <c r="H45" s="88" t="n">
        <v>0</v>
      </c>
      <c r="I45" s="88" t="n">
        <v>0</v>
      </c>
      <c r="J45" s="146" t="n">
        <f aca="false">B45*G45*(H45+I45/12)</f>
        <v>0</v>
      </c>
      <c r="K45" s="146"/>
      <c r="L45" s="142"/>
    </row>
    <row r="46" customFormat="false" ht="14.65" hidden="false" customHeight="false" outlineLevel="0" collapsed="false">
      <c r="A46" s="144" t="s">
        <v>4</v>
      </c>
      <c r="B46" s="88" t="n">
        <v>0</v>
      </c>
      <c r="C46" s="145" t="s">
        <v>80</v>
      </c>
      <c r="D46" s="88" t="n">
        <v>0</v>
      </c>
      <c r="E46" s="96" t="s">
        <v>4</v>
      </c>
      <c r="F46" s="96" t="s">
        <v>81</v>
      </c>
      <c r="G46" s="89" t="n">
        <v>0</v>
      </c>
      <c r="H46" s="88" t="n">
        <v>0</v>
      </c>
      <c r="I46" s="88" t="n">
        <v>0</v>
      </c>
      <c r="J46" s="146" t="n">
        <f aca="false">B46*G46*(H46+I46/12)</f>
        <v>0</v>
      </c>
      <c r="K46" s="230" t="s">
        <v>4</v>
      </c>
      <c r="L46" s="153" t="s">
        <v>4</v>
      </c>
    </row>
    <row r="47" customFormat="false" ht="14.65" hidden="false" customHeight="false" outlineLevel="0" collapsed="false">
      <c r="A47" s="144" t="s">
        <v>4</v>
      </c>
      <c r="B47" s="88" t="n">
        <v>0</v>
      </c>
      <c r="C47" s="145" t="s">
        <v>80</v>
      </c>
      <c r="D47" s="88" t="n">
        <v>0</v>
      </c>
      <c r="E47" s="96" t="s">
        <v>4</v>
      </c>
      <c r="F47" s="96" t="s">
        <v>81</v>
      </c>
      <c r="G47" s="89" t="n">
        <v>0</v>
      </c>
      <c r="H47" s="88" t="n">
        <v>0</v>
      </c>
      <c r="I47" s="88" t="n">
        <v>0</v>
      </c>
      <c r="J47" s="146" t="n">
        <f aca="false">B47*G47*(H47+I47/12)</f>
        <v>0</v>
      </c>
      <c r="L47" s="142"/>
    </row>
    <row r="48" customFormat="false" ht="14.65" hidden="false" customHeight="false" outlineLevel="0" collapsed="false">
      <c r="A48" s="144" t="s">
        <v>4</v>
      </c>
      <c r="B48" s="88" t="n">
        <v>0</v>
      </c>
      <c r="C48" s="145" t="s">
        <v>80</v>
      </c>
      <c r="D48" s="88" t="n">
        <v>0</v>
      </c>
      <c r="E48" s="96" t="s">
        <v>4</v>
      </c>
      <c r="F48" s="96" t="s">
        <v>81</v>
      </c>
      <c r="G48" s="89" t="n">
        <v>0</v>
      </c>
      <c r="H48" s="88" t="n">
        <v>0</v>
      </c>
      <c r="I48" s="88" t="n">
        <v>0</v>
      </c>
      <c r="J48" s="146" t="n">
        <f aca="false">B48*G48*(H48+I48/12)</f>
        <v>0</v>
      </c>
      <c r="L48" s="142"/>
    </row>
    <row r="49" customFormat="false" ht="14.65" hidden="false" customHeight="false" outlineLevel="0" collapsed="false">
      <c r="A49" s="144" t="s">
        <v>4</v>
      </c>
      <c r="B49" s="88" t="n">
        <v>0</v>
      </c>
      <c r="C49" s="145" t="s">
        <v>80</v>
      </c>
      <c r="D49" s="88" t="n">
        <v>0</v>
      </c>
      <c r="E49" s="96" t="s">
        <v>4</v>
      </c>
      <c r="F49" s="96" t="s">
        <v>81</v>
      </c>
      <c r="G49" s="89" t="n">
        <v>0</v>
      </c>
      <c r="H49" s="88" t="n">
        <v>0</v>
      </c>
      <c r="I49" s="88" t="n">
        <v>0</v>
      </c>
      <c r="J49" s="146" t="n">
        <f aca="false">B49*G49*(H49+I49/12)</f>
        <v>0</v>
      </c>
      <c r="L49" s="142"/>
    </row>
    <row r="50" customFormat="false" ht="14.65" hidden="false" customHeight="false" outlineLevel="0" collapsed="false">
      <c r="A50" s="144" t="s">
        <v>4</v>
      </c>
      <c r="B50" s="88" t="n">
        <v>0</v>
      </c>
      <c r="C50" s="145" t="s">
        <v>80</v>
      </c>
      <c r="D50" s="88" t="n">
        <v>0</v>
      </c>
      <c r="E50" s="96" t="s">
        <v>4</v>
      </c>
      <c r="F50" s="96" t="s">
        <v>81</v>
      </c>
      <c r="G50" s="89" t="n">
        <v>0</v>
      </c>
      <c r="H50" s="88" t="n">
        <v>0</v>
      </c>
      <c r="I50" s="88" t="n">
        <v>0</v>
      </c>
      <c r="J50" s="146" t="n">
        <f aca="false">B50*G50*(H50+I50/12)</f>
        <v>0</v>
      </c>
      <c r="K50" s="96" t="s">
        <v>4</v>
      </c>
      <c r="L50" s="142"/>
    </row>
    <row r="51" customFormat="false" ht="14.65" hidden="false" customHeight="false" outlineLevel="0" collapsed="false">
      <c r="A51" s="144" t="s">
        <v>4</v>
      </c>
      <c r="B51" s="88" t="n">
        <v>0</v>
      </c>
      <c r="C51" s="145" t="s">
        <v>80</v>
      </c>
      <c r="D51" s="88" t="n">
        <v>0</v>
      </c>
      <c r="E51" s="96" t="s">
        <v>4</v>
      </c>
      <c r="F51" s="96" t="s">
        <v>81</v>
      </c>
      <c r="G51" s="89" t="n">
        <v>0</v>
      </c>
      <c r="H51" s="88" t="n">
        <v>0</v>
      </c>
      <c r="I51" s="88" t="n">
        <v>0</v>
      </c>
      <c r="J51" s="146" t="n">
        <f aca="false">B51*G51*(H51+I51/12)</f>
        <v>0</v>
      </c>
      <c r="K51" s="96" t="s">
        <v>4</v>
      </c>
      <c r="L51" s="153" t="s">
        <v>4</v>
      </c>
    </row>
    <row r="52" customFormat="false" ht="14.65" hidden="false" customHeight="false" outlineLevel="0" collapsed="false">
      <c r="A52" s="144" t="s">
        <v>4</v>
      </c>
      <c r="B52" s="88" t="n">
        <v>0</v>
      </c>
      <c r="C52" s="145" t="s">
        <v>80</v>
      </c>
      <c r="D52" s="88" t="n">
        <v>0</v>
      </c>
      <c r="E52" s="96" t="s">
        <v>4</v>
      </c>
      <c r="F52" s="96" t="s">
        <v>81</v>
      </c>
      <c r="G52" s="89" t="n">
        <v>0</v>
      </c>
      <c r="H52" s="88" t="n">
        <v>0</v>
      </c>
      <c r="I52" s="88" t="n">
        <v>0</v>
      </c>
      <c r="J52" s="146" t="n">
        <f aca="false">B52*G52*(H52+I52/12)</f>
        <v>0</v>
      </c>
      <c r="K52" s="96" t="s">
        <v>4</v>
      </c>
      <c r="L52" s="153" t="s">
        <v>4</v>
      </c>
    </row>
    <row r="53" customFormat="false" ht="21.7" hidden="false" customHeight="false" outlineLevel="0" collapsed="false">
      <c r="A53" s="144" t="s">
        <v>4</v>
      </c>
      <c r="B53" s="88" t="n">
        <v>0</v>
      </c>
      <c r="C53" s="145" t="s">
        <v>80</v>
      </c>
      <c r="D53" s="88" t="n">
        <v>0</v>
      </c>
      <c r="E53" s="96" t="s">
        <v>4</v>
      </c>
      <c r="F53" s="96" t="s">
        <v>81</v>
      </c>
      <c r="G53" s="89" t="n">
        <v>0</v>
      </c>
      <c r="H53" s="88" t="n">
        <v>0</v>
      </c>
      <c r="I53" s="88" t="n">
        <v>0</v>
      </c>
      <c r="J53" s="146" t="n">
        <f aca="false">B53*G53*(H53+I53/12)</f>
        <v>0</v>
      </c>
      <c r="L53" s="142"/>
    </row>
    <row r="54" customFormat="false" ht="17" hidden="false" customHeight="false" outlineLevel="0" collapsed="false">
      <c r="A54" s="144" t="s">
        <v>4</v>
      </c>
      <c r="B54" s="88" t="n">
        <v>0</v>
      </c>
      <c r="C54" s="145" t="s">
        <v>80</v>
      </c>
      <c r="D54" s="88" t="n">
        <v>0</v>
      </c>
      <c r="E54" s="96" t="s">
        <v>4</v>
      </c>
      <c r="F54" s="96" t="s">
        <v>81</v>
      </c>
      <c r="G54" s="89" t="n">
        <v>0</v>
      </c>
      <c r="H54" s="88" t="n">
        <v>0</v>
      </c>
      <c r="I54" s="88" t="n">
        <v>0</v>
      </c>
      <c r="J54" s="146" t="n">
        <f aca="false">B54*G54*(H54+I54/12)</f>
        <v>0</v>
      </c>
      <c r="L54" s="142"/>
    </row>
    <row r="55" customFormat="false" ht="14.65" hidden="false" customHeight="false" outlineLevel="0" collapsed="false">
      <c r="A55" s="144" t="s">
        <v>4</v>
      </c>
      <c r="B55" s="88" t="n">
        <v>0</v>
      </c>
      <c r="C55" s="145" t="s">
        <v>80</v>
      </c>
      <c r="D55" s="88" t="n">
        <v>0</v>
      </c>
      <c r="E55" s="96" t="s">
        <v>4</v>
      </c>
      <c r="F55" s="96" t="s">
        <v>81</v>
      </c>
      <c r="G55" s="89" t="n">
        <v>0</v>
      </c>
      <c r="H55" s="88" t="n">
        <v>0</v>
      </c>
      <c r="I55" s="88" t="n">
        <v>0</v>
      </c>
      <c r="J55" s="146" t="n">
        <f aca="false">B55*G55*(H55+I55/12)</f>
        <v>0</v>
      </c>
      <c r="L55" s="142"/>
    </row>
    <row r="56" customFormat="false" ht="14.65" hidden="false" customHeight="false" outlineLevel="0" collapsed="false">
      <c r="A56" s="144" t="s">
        <v>4</v>
      </c>
      <c r="B56" s="88" t="n">
        <v>0</v>
      </c>
      <c r="C56" s="145" t="s">
        <v>80</v>
      </c>
      <c r="D56" s="88" t="n">
        <v>0</v>
      </c>
      <c r="E56" s="96" t="s">
        <v>4</v>
      </c>
      <c r="F56" s="96" t="s">
        <v>81</v>
      </c>
      <c r="G56" s="89" t="n">
        <v>0</v>
      </c>
      <c r="H56" s="88" t="n">
        <v>0</v>
      </c>
      <c r="I56" s="88" t="n">
        <v>0</v>
      </c>
      <c r="J56" s="146" t="n">
        <f aca="false">B56*G56*(H56+I56/12)</f>
        <v>0</v>
      </c>
      <c r="L56" s="142"/>
    </row>
    <row r="57" customFormat="false" ht="14.65" hidden="false" customHeight="false" outlineLevel="0" collapsed="false">
      <c r="A57" s="144" t="s">
        <v>4</v>
      </c>
      <c r="B57" s="88" t="n">
        <v>0</v>
      </c>
      <c r="C57" s="145" t="s">
        <v>80</v>
      </c>
      <c r="D57" s="88" t="n">
        <v>0</v>
      </c>
      <c r="E57" s="96" t="s">
        <v>4</v>
      </c>
      <c r="F57" s="96" t="s">
        <v>81</v>
      </c>
      <c r="G57" s="89" t="n">
        <v>0</v>
      </c>
      <c r="H57" s="88" t="n">
        <v>0</v>
      </c>
      <c r="I57" s="88" t="n">
        <v>0</v>
      </c>
      <c r="J57" s="146" t="n">
        <f aca="false">B57*G57*(H57+I57/12)</f>
        <v>0</v>
      </c>
      <c r="L57" s="142"/>
    </row>
    <row r="58" customFormat="false" ht="14.65" hidden="false" customHeight="false" outlineLevel="0" collapsed="false">
      <c r="A58" s="144" t="s">
        <v>4</v>
      </c>
      <c r="B58" s="88" t="n">
        <v>0</v>
      </c>
      <c r="C58" s="145" t="s">
        <v>80</v>
      </c>
      <c r="D58" s="88" t="n">
        <v>0</v>
      </c>
      <c r="E58" s="96" t="s">
        <v>4</v>
      </c>
      <c r="F58" s="96" t="s">
        <v>81</v>
      </c>
      <c r="G58" s="89" t="n">
        <v>0</v>
      </c>
      <c r="H58" s="88" t="n">
        <v>0</v>
      </c>
      <c r="I58" s="88" t="n">
        <v>0</v>
      </c>
      <c r="J58" s="146" t="n">
        <f aca="false">B58*G58*(H58+I58/12)</f>
        <v>0</v>
      </c>
      <c r="L58" s="142"/>
    </row>
    <row r="59" customFormat="false" ht="14.65" hidden="false" customHeight="false" outlineLevel="0" collapsed="false">
      <c r="A59" s="144" t="s">
        <v>4</v>
      </c>
      <c r="B59" s="88" t="n">
        <v>0</v>
      </c>
      <c r="C59" s="145" t="s">
        <v>80</v>
      </c>
      <c r="D59" s="88" t="n">
        <v>0</v>
      </c>
      <c r="E59" s="96" t="s">
        <v>4</v>
      </c>
      <c r="F59" s="96" t="s">
        <v>81</v>
      </c>
      <c r="G59" s="89" t="n">
        <v>0</v>
      </c>
      <c r="H59" s="88" t="n">
        <v>0</v>
      </c>
      <c r="I59" s="88" t="n">
        <v>0</v>
      </c>
      <c r="J59" s="146" t="n">
        <f aca="false">B59*G59*(H59+I59/12)</f>
        <v>0</v>
      </c>
      <c r="L59" s="142"/>
    </row>
    <row r="60" customFormat="false" ht="14.65" hidden="false" customHeight="false" outlineLevel="0" collapsed="false">
      <c r="A60" s="144" t="s">
        <v>4</v>
      </c>
      <c r="B60" s="88" t="n">
        <v>0</v>
      </c>
      <c r="C60" s="145" t="s">
        <v>80</v>
      </c>
      <c r="D60" s="88" t="n">
        <v>0</v>
      </c>
      <c r="E60" s="96" t="s">
        <v>4</v>
      </c>
      <c r="F60" s="96" t="s">
        <v>81</v>
      </c>
      <c r="G60" s="89" t="n">
        <v>0</v>
      </c>
      <c r="H60" s="88" t="n">
        <v>0</v>
      </c>
      <c r="I60" s="88" t="n">
        <v>0</v>
      </c>
      <c r="J60" s="146" t="n">
        <f aca="false">B60*G60*(H60+I60/12)</f>
        <v>0</v>
      </c>
      <c r="L60" s="142"/>
    </row>
    <row r="61" customFormat="false" ht="14.65" hidden="false" customHeight="false" outlineLevel="0" collapsed="false">
      <c r="A61" s="144" t="s">
        <v>4</v>
      </c>
      <c r="B61" s="88" t="n">
        <v>0</v>
      </c>
      <c r="C61" s="145" t="s">
        <v>80</v>
      </c>
      <c r="D61" s="88" t="n">
        <v>0</v>
      </c>
      <c r="E61" s="96" t="s">
        <v>4</v>
      </c>
      <c r="F61" s="96" t="s">
        <v>81</v>
      </c>
      <c r="G61" s="89" t="n">
        <v>0</v>
      </c>
      <c r="H61" s="88" t="n">
        <v>0</v>
      </c>
      <c r="I61" s="88" t="n">
        <v>0</v>
      </c>
      <c r="J61" s="146" t="n">
        <f aca="false">B61*G61*(H61+I61/12)</f>
        <v>0</v>
      </c>
      <c r="L61" s="142"/>
    </row>
    <row r="62" customFormat="false" ht="14.65" hidden="false" customHeight="false" outlineLevel="0" collapsed="false">
      <c r="A62" s="144" t="s">
        <v>4</v>
      </c>
      <c r="B62" s="88" t="n">
        <v>0</v>
      </c>
      <c r="C62" s="145" t="s">
        <v>80</v>
      </c>
      <c r="D62" s="88" t="n">
        <v>0</v>
      </c>
      <c r="E62" s="96" t="s">
        <v>4</v>
      </c>
      <c r="F62" s="96" t="s">
        <v>81</v>
      </c>
      <c r="G62" s="89" t="n">
        <v>0</v>
      </c>
      <c r="H62" s="88" t="n">
        <v>0</v>
      </c>
      <c r="I62" s="88" t="n">
        <v>0</v>
      </c>
      <c r="J62" s="146" t="n">
        <f aca="false">B62*G62*(H62+I62/12)</f>
        <v>0</v>
      </c>
      <c r="L62" s="142"/>
    </row>
    <row r="63" customFormat="false" ht="14.65" hidden="false" customHeight="false" outlineLevel="0" collapsed="false">
      <c r="A63" s="144" t="s">
        <v>4</v>
      </c>
      <c r="B63" s="88" t="n">
        <v>0</v>
      </c>
      <c r="C63" s="145" t="s">
        <v>80</v>
      </c>
      <c r="D63" s="88" t="n">
        <v>0</v>
      </c>
      <c r="E63" s="96" t="s">
        <v>4</v>
      </c>
      <c r="F63" s="96" t="s">
        <v>81</v>
      </c>
      <c r="G63" s="89" t="n">
        <v>0</v>
      </c>
      <c r="H63" s="88" t="n">
        <v>0</v>
      </c>
      <c r="I63" s="88" t="n">
        <v>0</v>
      </c>
      <c r="J63" s="146" t="n">
        <f aca="false">B63*G63*(H63+I63/12)</f>
        <v>0</v>
      </c>
      <c r="L63" s="142"/>
    </row>
    <row r="64" customFormat="false" ht="14.65" hidden="false" customHeight="false" outlineLevel="0" collapsed="false">
      <c r="A64" s="144" t="s">
        <v>4</v>
      </c>
      <c r="B64" s="88" t="n">
        <v>0</v>
      </c>
      <c r="C64" s="145" t="s">
        <v>80</v>
      </c>
      <c r="D64" s="88" t="n">
        <v>0</v>
      </c>
      <c r="E64" s="96" t="s">
        <v>4</v>
      </c>
      <c r="F64" s="96" t="s">
        <v>81</v>
      </c>
      <c r="G64" s="89" t="n">
        <v>0</v>
      </c>
      <c r="H64" s="88" t="n">
        <v>0</v>
      </c>
      <c r="I64" s="88" t="n">
        <v>0</v>
      </c>
      <c r="J64" s="146" t="n">
        <f aca="false">B64*G64*(H64+I64/12)</f>
        <v>0</v>
      </c>
      <c r="L64" s="142"/>
    </row>
    <row r="65" customFormat="false" ht="14.65" hidden="false" customHeight="false" outlineLevel="0" collapsed="false">
      <c r="A65" s="144" t="s">
        <v>4</v>
      </c>
      <c r="B65" s="88" t="n">
        <v>0</v>
      </c>
      <c r="C65" s="145" t="s">
        <v>80</v>
      </c>
      <c r="D65" s="88" t="n">
        <v>0</v>
      </c>
      <c r="E65" s="96" t="s">
        <v>4</v>
      </c>
      <c r="F65" s="96" t="s">
        <v>81</v>
      </c>
      <c r="G65" s="89" t="n">
        <v>0</v>
      </c>
      <c r="H65" s="88" t="n">
        <v>0</v>
      </c>
      <c r="I65" s="88" t="n">
        <v>0</v>
      </c>
      <c r="J65" s="146" t="n">
        <f aca="false">B65*G65*(H65+I65/12)</f>
        <v>0</v>
      </c>
      <c r="L65" s="142"/>
    </row>
    <row r="66" customFormat="false" ht="14.65" hidden="false" customHeight="false" outlineLevel="0" collapsed="false">
      <c r="A66" s="144" t="s">
        <v>4</v>
      </c>
      <c r="B66" s="88" t="n">
        <v>0</v>
      </c>
      <c r="C66" s="145" t="s">
        <v>80</v>
      </c>
      <c r="D66" s="88" t="n">
        <v>0</v>
      </c>
      <c r="E66" s="96" t="s">
        <v>4</v>
      </c>
      <c r="F66" s="96" t="s">
        <v>81</v>
      </c>
      <c r="G66" s="89" t="n">
        <v>0</v>
      </c>
      <c r="H66" s="88" t="n">
        <v>0</v>
      </c>
      <c r="I66" s="88" t="n">
        <v>0</v>
      </c>
      <c r="J66" s="146" t="n">
        <f aca="false">B66*G66*(H66+I66/12)</f>
        <v>0</v>
      </c>
      <c r="L66" s="142"/>
    </row>
    <row r="67" customFormat="false" ht="14.65" hidden="false" customHeight="false" outlineLevel="0" collapsed="false">
      <c r="A67" s="144" t="s">
        <v>4</v>
      </c>
      <c r="B67" s="88" t="n">
        <v>0</v>
      </c>
      <c r="C67" s="145" t="s">
        <v>80</v>
      </c>
      <c r="D67" s="88" t="n">
        <v>0</v>
      </c>
      <c r="E67" s="96" t="s">
        <v>4</v>
      </c>
      <c r="F67" s="96" t="s">
        <v>81</v>
      </c>
      <c r="G67" s="89" t="n">
        <v>0</v>
      </c>
      <c r="H67" s="88" t="n">
        <v>0</v>
      </c>
      <c r="I67" s="88" t="n">
        <v>0</v>
      </c>
      <c r="J67" s="146" t="n">
        <f aca="false">B67*G67*(H67+I67/12)</f>
        <v>0</v>
      </c>
      <c r="L67" s="142"/>
    </row>
    <row r="68" customFormat="false" ht="14.65" hidden="false" customHeight="false" outlineLevel="0" collapsed="false">
      <c r="A68" s="144" t="s">
        <v>4</v>
      </c>
      <c r="B68" s="88" t="n">
        <v>0</v>
      </c>
      <c r="C68" s="145" t="s">
        <v>80</v>
      </c>
      <c r="D68" s="88" t="n">
        <v>0</v>
      </c>
      <c r="E68" s="96" t="s">
        <v>4</v>
      </c>
      <c r="F68" s="96" t="s">
        <v>81</v>
      </c>
      <c r="G68" s="89" t="n">
        <v>0</v>
      </c>
      <c r="H68" s="88" t="n">
        <v>0</v>
      </c>
      <c r="I68" s="88" t="n">
        <v>0</v>
      </c>
      <c r="J68" s="146" t="n">
        <f aca="false">B68*G68*(H68+I68/12)</f>
        <v>0</v>
      </c>
      <c r="L68" s="142"/>
    </row>
    <row r="69" customFormat="false" ht="14.65" hidden="false" customHeight="false" outlineLevel="0" collapsed="false">
      <c r="A69" s="144" t="s">
        <v>4</v>
      </c>
      <c r="B69" s="88" t="n">
        <v>0</v>
      </c>
      <c r="C69" s="145" t="s">
        <v>80</v>
      </c>
      <c r="D69" s="88" t="n">
        <v>0</v>
      </c>
      <c r="E69" s="96" t="s">
        <v>4</v>
      </c>
      <c r="F69" s="96" t="s">
        <v>81</v>
      </c>
      <c r="G69" s="89" t="n">
        <v>0</v>
      </c>
      <c r="H69" s="88" t="n">
        <v>0</v>
      </c>
      <c r="I69" s="88" t="n">
        <v>0</v>
      </c>
      <c r="J69" s="146" t="n">
        <f aca="false">B69*G69*(H69+I69/12)</f>
        <v>0</v>
      </c>
      <c r="L69" s="142"/>
    </row>
    <row r="70" customFormat="false" ht="14.65" hidden="false" customHeight="false" outlineLevel="0" collapsed="false">
      <c r="A70" s="144" t="s">
        <v>4</v>
      </c>
      <c r="B70" s="88" t="n">
        <v>0</v>
      </c>
      <c r="C70" s="145" t="s">
        <v>80</v>
      </c>
      <c r="D70" s="88" t="n">
        <v>0</v>
      </c>
      <c r="E70" s="96" t="s">
        <v>4</v>
      </c>
      <c r="F70" s="96" t="s">
        <v>81</v>
      </c>
      <c r="G70" s="89" t="n">
        <v>0</v>
      </c>
      <c r="H70" s="88" t="n">
        <v>0</v>
      </c>
      <c r="I70" s="88" t="n">
        <v>0</v>
      </c>
      <c r="J70" s="146" t="n">
        <f aca="false">B70*G70*(H70+I70/12)</f>
        <v>0</v>
      </c>
      <c r="L70" s="142"/>
    </row>
    <row r="71" customFormat="false" ht="14.65" hidden="false" customHeight="false" outlineLevel="0" collapsed="false">
      <c r="A71" s="144" t="s">
        <v>4</v>
      </c>
      <c r="B71" s="88" t="n">
        <v>0</v>
      </c>
      <c r="C71" s="145" t="s">
        <v>80</v>
      </c>
      <c r="D71" s="88" t="n">
        <v>0</v>
      </c>
      <c r="E71" s="96" t="s">
        <v>4</v>
      </c>
      <c r="F71" s="96" t="s">
        <v>81</v>
      </c>
      <c r="G71" s="89" t="n">
        <v>0</v>
      </c>
      <c r="H71" s="88" t="n">
        <v>0</v>
      </c>
      <c r="I71" s="88" t="n">
        <v>0</v>
      </c>
      <c r="J71" s="146" t="n">
        <f aca="false">B71*G71*(H71+I71/12)</f>
        <v>0</v>
      </c>
      <c r="L71" s="142"/>
    </row>
    <row r="72" customFormat="false" ht="14.65" hidden="false" customHeight="false" outlineLevel="0" collapsed="false">
      <c r="A72" s="144" t="s">
        <v>4</v>
      </c>
      <c r="B72" s="88" t="n">
        <v>0</v>
      </c>
      <c r="C72" s="145" t="s">
        <v>80</v>
      </c>
      <c r="D72" s="88" t="n">
        <v>0</v>
      </c>
      <c r="E72" s="96" t="s">
        <v>4</v>
      </c>
      <c r="F72" s="96" t="s">
        <v>81</v>
      </c>
      <c r="G72" s="89" t="n">
        <v>0</v>
      </c>
      <c r="H72" s="88" t="n">
        <v>0</v>
      </c>
      <c r="I72" s="88" t="n">
        <v>0</v>
      </c>
      <c r="J72" s="146" t="n">
        <f aca="false">B72*G72*(H72+I72/12)</f>
        <v>0</v>
      </c>
      <c r="K72" s="230" t="s">
        <v>4</v>
      </c>
      <c r="L72" s="142"/>
    </row>
    <row r="73" customFormat="false" ht="14.65" hidden="false" customHeight="false" outlineLevel="0" collapsed="false">
      <c r="A73" s="144" t="s">
        <v>4</v>
      </c>
      <c r="B73" s="88" t="n">
        <v>0</v>
      </c>
      <c r="C73" s="145" t="s">
        <v>80</v>
      </c>
      <c r="D73" s="88" t="n">
        <v>0</v>
      </c>
      <c r="E73" s="96" t="s">
        <v>4</v>
      </c>
      <c r="F73" s="96" t="s">
        <v>81</v>
      </c>
      <c r="G73" s="89" t="n">
        <v>0</v>
      </c>
      <c r="H73" s="88" t="n">
        <v>0</v>
      </c>
      <c r="I73" s="88" t="n">
        <v>0</v>
      </c>
      <c r="J73" s="146" t="n">
        <f aca="false">B73*G73*(H73+I73/12)</f>
        <v>0</v>
      </c>
      <c r="L73" s="142"/>
    </row>
    <row r="74" customFormat="false" ht="14.65" hidden="false" customHeight="false" outlineLevel="0" collapsed="false">
      <c r="A74" s="144" t="s">
        <v>4</v>
      </c>
      <c r="B74" s="88" t="n">
        <v>0</v>
      </c>
      <c r="C74" s="145" t="s">
        <v>80</v>
      </c>
      <c r="D74" s="88" t="n">
        <v>0</v>
      </c>
      <c r="E74" s="96" t="s">
        <v>4</v>
      </c>
      <c r="F74" s="96" t="s">
        <v>81</v>
      </c>
      <c r="G74" s="89" t="n">
        <v>0</v>
      </c>
      <c r="H74" s="88" t="n">
        <v>0</v>
      </c>
      <c r="I74" s="88" t="n">
        <v>0</v>
      </c>
      <c r="J74" s="146" t="n">
        <f aca="false">B74*G74*(H74+I74/12)</f>
        <v>0</v>
      </c>
      <c r="L74" s="142"/>
    </row>
    <row r="75" customFormat="false" ht="14.65" hidden="false" customHeight="false" outlineLevel="0" collapsed="false">
      <c r="A75" s="143"/>
      <c r="B75" s="88"/>
      <c r="C75" s="88"/>
      <c r="D75" s="88"/>
      <c r="I75" s="88"/>
      <c r="J75" s="88"/>
      <c r="L75" s="142"/>
    </row>
    <row r="76" customFormat="false" ht="14.65" hidden="false" customHeight="false" outlineLevel="0" collapsed="false">
      <c r="A76" s="156" t="s">
        <v>18</v>
      </c>
      <c r="B76" s="157" t="s">
        <v>18</v>
      </c>
      <c r="C76" s="158" t="s">
        <v>18</v>
      </c>
      <c r="D76" s="158" t="s">
        <v>18</v>
      </c>
      <c r="E76" s="158" t="s">
        <v>18</v>
      </c>
      <c r="F76" s="158" t="s">
        <v>18</v>
      </c>
      <c r="G76" s="158" t="s">
        <v>18</v>
      </c>
      <c r="H76" s="158" t="s">
        <v>18</v>
      </c>
      <c r="I76" s="158" t="s">
        <v>18</v>
      </c>
      <c r="J76" s="157" t="s">
        <v>18</v>
      </c>
      <c r="K76" s="158" t="s">
        <v>18</v>
      </c>
      <c r="L76" s="140"/>
    </row>
    <row r="77" customFormat="false" ht="14.65" hidden="false" customHeight="false" outlineLevel="0" collapsed="false">
      <c r="A77" s="143"/>
      <c r="B77" s="88"/>
      <c r="C77" s="88"/>
      <c r="D77" s="88"/>
      <c r="G77" s="96" t="s">
        <v>4</v>
      </c>
      <c r="H77" s="84" t="s">
        <v>25</v>
      </c>
      <c r="J77" s="146" t="n">
        <f aca="false">SUM(J8:J75)</f>
        <v>0</v>
      </c>
      <c r="L77" s="153" t="s">
        <v>4</v>
      </c>
    </row>
    <row r="78" customFormat="false" ht="14.65" hidden="false" customHeight="false" outlineLevel="0" collapsed="false">
      <c r="A78" s="159" t="s">
        <v>18</v>
      </c>
      <c r="B78" s="136" t="s">
        <v>18</v>
      </c>
      <c r="C78" s="138" t="s">
        <v>18</v>
      </c>
      <c r="D78" s="138" t="s">
        <v>18</v>
      </c>
      <c r="E78" s="138" t="s">
        <v>18</v>
      </c>
      <c r="F78" s="138" t="s">
        <v>18</v>
      </c>
      <c r="G78" s="138" t="s">
        <v>18</v>
      </c>
      <c r="H78" s="138" t="s">
        <v>18</v>
      </c>
      <c r="I78" s="138" t="s">
        <v>18</v>
      </c>
      <c r="J78" s="231" t="n">
        <f aca="false">J77/2000</f>
        <v>0</v>
      </c>
      <c r="K78" s="138" t="s">
        <v>59</v>
      </c>
      <c r="L78" s="232" t="s">
        <v>4</v>
      </c>
    </row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6484375" defaultRowHeight="14.65" zeroHeight="false" outlineLevelRow="0" outlineLevelCol="0"/>
  <cols>
    <col collapsed="false" customWidth="true" hidden="false" outlineLevel="0" max="1" min="1" style="45" width="13.04"/>
    <col collapsed="false" customWidth="true" hidden="false" outlineLevel="0" max="2" min="2" style="45" width="10.99"/>
    <col collapsed="false" customWidth="false" hidden="false" outlineLevel="0" max="257" min="3" style="45" width="9.96"/>
  </cols>
  <sheetData>
    <row r="1" customFormat="false" ht="14.65" hidden="false" customHeight="false" outlineLevel="0" collapsed="false">
      <c r="A1" s="56"/>
      <c r="B1" s="56"/>
      <c r="C1" s="56"/>
    </row>
    <row r="2" customFormat="false" ht="19.35" hidden="false" customHeight="false" outlineLevel="0" collapsed="false">
      <c r="A2" s="233" t="s">
        <v>217</v>
      </c>
      <c r="B2" s="233" t="s">
        <v>218</v>
      </c>
      <c r="C2" s="233" t="s">
        <v>219</v>
      </c>
    </row>
    <row r="3" customFormat="false" ht="31.15" hidden="false" customHeight="false" outlineLevel="0" collapsed="false">
      <c r="A3" s="56" t="n">
        <v>11.88</v>
      </c>
      <c r="B3" s="56" t="n">
        <v>8</v>
      </c>
      <c r="C3" s="56" t="n">
        <v>4.52</v>
      </c>
    </row>
    <row r="4" customFormat="false" ht="14.65" hidden="false" customHeight="false" outlineLevel="0" collapsed="false">
      <c r="A4" s="56" t="n">
        <v>15.18</v>
      </c>
      <c r="B4" s="56" t="n">
        <v>8</v>
      </c>
      <c r="C4" s="56" t="n">
        <v>5.23</v>
      </c>
    </row>
    <row r="5" customFormat="false" ht="26.45" hidden="false" customHeight="false" outlineLevel="0" collapsed="false">
      <c r="A5" s="56" t="n">
        <v>17.24</v>
      </c>
      <c r="B5" s="56" t="n">
        <v>10</v>
      </c>
      <c r="C5" s="56" t="n">
        <v>5.74</v>
      </c>
    </row>
    <row r="6" customFormat="false" ht="14.65" hidden="false" customHeight="false" outlineLevel="0" collapsed="false">
      <c r="A6" s="56" t="n">
        <v>21.58</v>
      </c>
      <c r="B6" s="56" t="n">
        <v>10</v>
      </c>
      <c r="C6" s="56" t="n">
        <v>6.66</v>
      </c>
    </row>
    <row r="7" customFormat="false" ht="14.65" hidden="false" customHeight="false" outlineLevel="0" collapsed="false">
      <c r="A7" s="233" t="s">
        <v>4</v>
      </c>
      <c r="B7" s="56"/>
      <c r="C7" s="56"/>
    </row>
    <row r="8" customFormat="false" ht="17" hidden="false" customHeight="false" outlineLevel="0" collapsed="false">
      <c r="A8" s="56"/>
      <c r="B8" s="56"/>
      <c r="C8" s="56"/>
    </row>
    <row r="9" customFormat="false" ht="14.65" hidden="false" customHeight="false" outlineLevel="0" collapsed="false">
      <c r="A9" s="56"/>
      <c r="B9" s="56"/>
      <c r="C9" s="56"/>
    </row>
    <row r="10" customFormat="false" ht="14.65" hidden="false" customHeight="false" outlineLevel="0" collapsed="false">
      <c r="A10" s="56"/>
      <c r="B10" s="56"/>
      <c r="C10" s="56"/>
    </row>
    <row r="11" customFormat="false" ht="17" hidden="false" customHeight="false" outlineLevel="0" collapsed="false">
      <c r="A11" s="212" t="s">
        <v>4</v>
      </c>
      <c r="B11" s="212" t="s">
        <v>4</v>
      </c>
      <c r="C11" s="212" t="s">
        <v>4</v>
      </c>
    </row>
    <row r="21" customFormat="false" ht="31.15" hidden="false" customHeight="false" outlineLevel="0" collapsed="false"/>
    <row r="53" customFormat="false" ht="21.7" hidden="false" customHeight="false" outlineLevel="0" collapsed="false"/>
    <row r="54" customFormat="false" ht="17" hidden="false" customHeight="false" outlineLevel="0" collapsed="false"/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6484375" defaultRowHeight="14.65" zeroHeight="false" outlineLevelRow="0" outlineLevelCol="0"/>
  <cols>
    <col collapsed="false" customWidth="false" hidden="false" outlineLevel="0" max="2" min="1" style="45" width="9.96"/>
    <col collapsed="false" customWidth="true" hidden="false" outlineLevel="0" max="3" min="3" style="45" width="14.07"/>
    <col collapsed="false" customWidth="false" hidden="false" outlineLevel="0" max="257" min="4" style="45" width="9.96"/>
  </cols>
  <sheetData>
    <row r="1" customFormat="false" ht="14.65" hidden="false" customHeight="false" outlineLevel="0" collapsed="false">
      <c r="A1" s="209" t="s">
        <v>346</v>
      </c>
      <c r="B1" s="210"/>
      <c r="C1" s="209" t="s">
        <v>347</v>
      </c>
      <c r="D1" s="210"/>
      <c r="F1" s="209" t="s">
        <v>348</v>
      </c>
      <c r="G1" s="210"/>
    </row>
    <row r="2" customFormat="false" ht="19.35" hidden="false" customHeight="false" outlineLevel="0" collapsed="false">
      <c r="C2" s="210"/>
      <c r="D2" s="210"/>
    </row>
    <row r="3" customFormat="false" ht="31.15" hidden="false" customHeight="false" outlineLevel="0" collapsed="false">
      <c r="A3" s="56"/>
    </row>
    <row r="4" customFormat="false" ht="14.65" hidden="false" customHeight="false" outlineLevel="0" collapsed="false">
      <c r="A4" s="211" t="s">
        <v>349</v>
      </c>
      <c r="B4" s="212" t="s">
        <v>4</v>
      </c>
      <c r="C4" s="211" t="s">
        <v>258</v>
      </c>
      <c r="D4" s="211" t="s">
        <v>4</v>
      </c>
      <c r="E4" s="212" t="s">
        <v>18</v>
      </c>
    </row>
    <row r="5" customFormat="false" ht="26.45" hidden="false" customHeight="false" outlineLevel="0" collapsed="false">
      <c r="A5" s="56"/>
      <c r="B5" s="56"/>
    </row>
    <row r="6" customFormat="false" ht="14.65" hidden="false" customHeight="false" outlineLevel="0" collapsed="false">
      <c r="A6" s="56" t="n">
        <v>100</v>
      </c>
      <c r="B6" s="212" t="s">
        <v>4</v>
      </c>
      <c r="C6" s="45" t="str">
        <f aca="false">VLOOKUP(+A6,A10:B739,2)</f>
        <v>14X22</v>
      </c>
      <c r="G6" s="211" t="s">
        <v>4</v>
      </c>
    </row>
    <row r="7" customFormat="false" ht="14.65" hidden="false" customHeight="false" outlineLevel="0" collapsed="false">
      <c r="A7" s="56"/>
    </row>
    <row r="8" customFormat="false" ht="17" hidden="false" customHeight="false" outlineLevel="0" collapsed="false">
      <c r="A8" s="56"/>
    </row>
    <row r="9" customFormat="false" ht="14.65" hidden="false" customHeight="false" outlineLevel="0" collapsed="false">
      <c r="A9" s="212" t="s">
        <v>349</v>
      </c>
      <c r="B9" s="211" t="s">
        <v>258</v>
      </c>
      <c r="D9" s="233" t="s">
        <v>349</v>
      </c>
      <c r="E9" s="233" t="s">
        <v>258</v>
      </c>
      <c r="F9" s="211" t="s">
        <v>4</v>
      </c>
      <c r="G9" s="211" t="s">
        <v>4</v>
      </c>
    </row>
    <row r="10" customFormat="false" ht="12" hidden="false" customHeight="true" outlineLevel="0" collapsed="false">
      <c r="A10" s="56" t="n">
        <v>10</v>
      </c>
      <c r="B10" s="233" t="s">
        <v>350</v>
      </c>
      <c r="D10" s="56" t="n">
        <v>39</v>
      </c>
      <c r="E10" s="233" t="s">
        <v>351</v>
      </c>
    </row>
    <row r="11" customFormat="false" ht="17" hidden="false" customHeight="false" outlineLevel="0" collapsed="false">
      <c r="A11" s="56" t="n">
        <f aca="false">A10+1</f>
        <v>11</v>
      </c>
      <c r="B11" s="233" t="s">
        <v>350</v>
      </c>
      <c r="D11" s="56" t="n">
        <v>54</v>
      </c>
      <c r="E11" s="233" t="s">
        <v>352</v>
      </c>
    </row>
    <row r="12" customFormat="false" ht="14.65" hidden="false" customHeight="false" outlineLevel="0" collapsed="false">
      <c r="A12" s="56" t="n">
        <f aca="false">A11+1</f>
        <v>12</v>
      </c>
      <c r="B12" s="233" t="s">
        <v>350</v>
      </c>
      <c r="D12" s="56" t="n">
        <v>56</v>
      </c>
      <c r="E12" s="233" t="s">
        <v>353</v>
      </c>
    </row>
    <row r="13" customFormat="false" ht="14.65" hidden="false" customHeight="false" outlineLevel="0" collapsed="false">
      <c r="A13" s="56" t="n">
        <f aca="false">A12+1</f>
        <v>13</v>
      </c>
      <c r="B13" s="233" t="s">
        <v>350</v>
      </c>
      <c r="D13" s="56" t="n">
        <v>87</v>
      </c>
      <c r="E13" s="233" t="s">
        <v>354</v>
      </c>
      <c r="F13" s="211" t="s">
        <v>4</v>
      </c>
    </row>
    <row r="14" customFormat="false" ht="14.65" hidden="false" customHeight="false" outlineLevel="0" collapsed="false">
      <c r="A14" s="56" t="n">
        <f aca="false">A13+1</f>
        <v>14</v>
      </c>
      <c r="B14" s="233" t="s">
        <v>350</v>
      </c>
      <c r="D14" s="56" t="n">
        <v>107</v>
      </c>
      <c r="E14" s="233" t="s">
        <v>355</v>
      </c>
      <c r="F14" s="211" t="s">
        <v>4</v>
      </c>
    </row>
    <row r="15" customFormat="false" ht="14.65" hidden="false" customHeight="false" outlineLevel="0" collapsed="false">
      <c r="A15" s="56" t="n">
        <f aca="false">A14+1</f>
        <v>15</v>
      </c>
      <c r="B15" s="233" t="s">
        <v>350</v>
      </c>
      <c r="D15" s="56" t="n">
        <v>146</v>
      </c>
      <c r="E15" s="233" t="s">
        <v>356</v>
      </c>
    </row>
    <row r="16" customFormat="false" ht="14.65" hidden="false" customHeight="false" outlineLevel="0" collapsed="false">
      <c r="A16" s="56" t="n">
        <f aca="false">A15+1</f>
        <v>16</v>
      </c>
      <c r="B16" s="233" t="s">
        <v>350</v>
      </c>
      <c r="D16" s="56" t="n">
        <v>156</v>
      </c>
      <c r="E16" s="233" t="s">
        <v>357</v>
      </c>
    </row>
    <row r="17" customFormat="false" ht="14.65" hidden="false" customHeight="false" outlineLevel="0" collapsed="false">
      <c r="A17" s="56" t="n">
        <f aca="false">A16+1</f>
        <v>17</v>
      </c>
      <c r="B17" s="233" t="s">
        <v>350</v>
      </c>
      <c r="D17" s="56" t="n">
        <v>178</v>
      </c>
      <c r="E17" s="233" t="s">
        <v>358</v>
      </c>
    </row>
    <row r="18" customFormat="false" ht="14.65" hidden="false" customHeight="false" outlineLevel="0" collapsed="false">
      <c r="A18" s="56" t="n">
        <f aca="false">A17+1</f>
        <v>18</v>
      </c>
      <c r="B18" s="233" t="s">
        <v>350</v>
      </c>
      <c r="D18" s="56" t="n">
        <v>211</v>
      </c>
      <c r="E18" s="233" t="s">
        <v>359</v>
      </c>
    </row>
    <row r="19" customFormat="false" ht="14.65" hidden="false" customHeight="false" outlineLevel="0" collapsed="false">
      <c r="A19" s="56" t="n">
        <f aca="false">A18+1</f>
        <v>19</v>
      </c>
      <c r="B19" s="233" t="s">
        <v>350</v>
      </c>
      <c r="D19" s="56" t="n">
        <v>241</v>
      </c>
      <c r="E19" s="233" t="s">
        <v>360</v>
      </c>
    </row>
    <row r="20" customFormat="false" ht="14.65" hidden="false" customHeight="false" outlineLevel="0" collapsed="false">
      <c r="A20" s="56" t="n">
        <f aca="false">A19+1</f>
        <v>20</v>
      </c>
      <c r="B20" s="233" t="s">
        <v>350</v>
      </c>
      <c r="D20" s="56" t="n">
        <v>264</v>
      </c>
      <c r="E20" s="233" t="s">
        <v>361</v>
      </c>
    </row>
    <row r="21" customFormat="false" ht="31.15" hidden="false" customHeight="false" outlineLevel="0" collapsed="false">
      <c r="A21" s="56" t="n">
        <f aca="false">A20+1</f>
        <v>21</v>
      </c>
      <c r="B21" s="233" t="s">
        <v>350</v>
      </c>
      <c r="D21" s="56" t="n">
        <v>301</v>
      </c>
      <c r="E21" s="233" t="s">
        <v>362</v>
      </c>
    </row>
    <row r="22" customFormat="false" ht="14.65" hidden="false" customHeight="false" outlineLevel="0" collapsed="false">
      <c r="A22" s="56" t="n">
        <f aca="false">A21+1</f>
        <v>22</v>
      </c>
      <c r="B22" s="233" t="s">
        <v>350</v>
      </c>
      <c r="D22" s="56" t="n">
        <v>351</v>
      </c>
      <c r="E22" s="233" t="s">
        <v>363</v>
      </c>
    </row>
    <row r="23" customFormat="false" ht="14.65" hidden="false" customHeight="false" outlineLevel="0" collapsed="false">
      <c r="A23" s="56" t="n">
        <f aca="false">A22+1</f>
        <v>23</v>
      </c>
      <c r="B23" s="233" t="s">
        <v>350</v>
      </c>
      <c r="D23" s="56" t="n">
        <v>416</v>
      </c>
      <c r="E23" s="233" t="s">
        <v>364</v>
      </c>
    </row>
    <row r="24" customFormat="false" ht="14.65" hidden="false" customHeight="false" outlineLevel="0" collapsed="false">
      <c r="A24" s="56" t="n">
        <f aca="false">A23+1</f>
        <v>24</v>
      </c>
      <c r="B24" s="233" t="s">
        <v>350</v>
      </c>
      <c r="D24" s="56" t="n">
        <v>470</v>
      </c>
      <c r="E24" s="233" t="s">
        <v>365</v>
      </c>
    </row>
    <row r="25" customFormat="false" ht="14.65" hidden="false" customHeight="false" outlineLevel="0" collapsed="false">
      <c r="A25" s="56" t="n">
        <f aca="false">A24+1</f>
        <v>25</v>
      </c>
      <c r="B25" s="233" t="s">
        <v>350</v>
      </c>
      <c r="D25" s="56" t="n">
        <v>509</v>
      </c>
      <c r="E25" s="233" t="s">
        <v>366</v>
      </c>
    </row>
    <row r="26" customFormat="false" ht="14.65" hidden="false" customHeight="false" outlineLevel="0" collapsed="false">
      <c r="A26" s="56" t="n">
        <f aca="false">A25+1</f>
        <v>26</v>
      </c>
      <c r="B26" s="233" t="s">
        <v>350</v>
      </c>
      <c r="D26" s="56" t="n">
        <v>584</v>
      </c>
      <c r="E26" s="233" t="s">
        <v>367</v>
      </c>
    </row>
    <row r="27" customFormat="false" ht="14.65" hidden="false" customHeight="false" outlineLevel="0" collapsed="false">
      <c r="A27" s="56" t="n">
        <f aca="false">A26+1</f>
        <v>27</v>
      </c>
      <c r="B27" s="233" t="s">
        <v>350</v>
      </c>
      <c r="D27" s="56" t="n">
        <v>660</v>
      </c>
      <c r="E27" s="233" t="s">
        <v>368</v>
      </c>
    </row>
    <row r="28" customFormat="false" ht="14.65" hidden="false" customHeight="false" outlineLevel="0" collapsed="false">
      <c r="A28" s="56" t="n">
        <f aca="false">A27+1</f>
        <v>28</v>
      </c>
      <c r="B28" s="233" t="s">
        <v>350</v>
      </c>
      <c r="D28" s="56" t="n">
        <v>739</v>
      </c>
      <c r="E28" s="233" t="s">
        <v>369</v>
      </c>
    </row>
    <row r="29" customFormat="false" ht="14.65" hidden="false" customHeight="false" outlineLevel="0" collapsed="false">
      <c r="A29" s="56" t="n">
        <f aca="false">A28+1</f>
        <v>29</v>
      </c>
      <c r="B29" s="233" t="s">
        <v>350</v>
      </c>
      <c r="C29" s="56"/>
      <c r="D29" s="56"/>
    </row>
    <row r="30" customFormat="false" ht="14.65" hidden="false" customHeight="false" outlineLevel="0" collapsed="false">
      <c r="A30" s="56" t="n">
        <f aca="false">A29+1</f>
        <v>30</v>
      </c>
      <c r="B30" s="233" t="s">
        <v>350</v>
      </c>
      <c r="C30" s="56"/>
      <c r="D30" s="56"/>
    </row>
    <row r="31" customFormat="false" ht="14.65" hidden="false" customHeight="false" outlineLevel="0" collapsed="false">
      <c r="A31" s="56" t="n">
        <f aca="false">A30+1</f>
        <v>31</v>
      </c>
      <c r="B31" s="233" t="s">
        <v>350</v>
      </c>
      <c r="C31" s="56"/>
      <c r="D31" s="56"/>
    </row>
    <row r="32" customFormat="false" ht="14.65" hidden="false" customHeight="false" outlineLevel="0" collapsed="false">
      <c r="A32" s="56" t="n">
        <f aca="false">A31+1</f>
        <v>32</v>
      </c>
      <c r="B32" s="233" t="s">
        <v>350</v>
      </c>
      <c r="C32" s="56"/>
      <c r="D32" s="56"/>
    </row>
    <row r="33" customFormat="false" ht="14.65" hidden="false" customHeight="false" outlineLevel="0" collapsed="false">
      <c r="A33" s="56" t="n">
        <f aca="false">A32+1</f>
        <v>33</v>
      </c>
      <c r="B33" s="233" t="s">
        <v>350</v>
      </c>
      <c r="C33" s="56"/>
      <c r="D33" s="56"/>
    </row>
    <row r="34" customFormat="false" ht="14.65" hidden="false" customHeight="false" outlineLevel="0" collapsed="false">
      <c r="A34" s="56" t="n">
        <f aca="false">A33+1</f>
        <v>34</v>
      </c>
      <c r="B34" s="233" t="s">
        <v>350</v>
      </c>
      <c r="C34" s="56"/>
      <c r="D34" s="56"/>
    </row>
    <row r="35" customFormat="false" ht="14.65" hidden="false" customHeight="false" outlineLevel="0" collapsed="false">
      <c r="A35" s="56" t="n">
        <f aca="false">A34+1</f>
        <v>35</v>
      </c>
      <c r="B35" s="233" t="s">
        <v>350</v>
      </c>
      <c r="C35" s="56"/>
      <c r="D35" s="56"/>
    </row>
    <row r="36" customFormat="false" ht="14.65" hidden="false" customHeight="false" outlineLevel="0" collapsed="false">
      <c r="A36" s="56" t="n">
        <f aca="false">A35+1</f>
        <v>36</v>
      </c>
      <c r="B36" s="233" t="s">
        <v>350</v>
      </c>
      <c r="C36" s="56"/>
      <c r="D36" s="56"/>
    </row>
    <row r="37" customFormat="false" ht="14.65" hidden="false" customHeight="false" outlineLevel="0" collapsed="false">
      <c r="A37" s="56" t="n">
        <f aca="false">A36+1</f>
        <v>37</v>
      </c>
      <c r="B37" s="233" t="s">
        <v>350</v>
      </c>
      <c r="C37" s="56"/>
      <c r="D37" s="56"/>
    </row>
    <row r="38" customFormat="false" ht="14.65" hidden="false" customHeight="false" outlineLevel="0" collapsed="false">
      <c r="A38" s="56" t="n">
        <f aca="false">A37+1</f>
        <v>38</v>
      </c>
      <c r="B38" s="233" t="s">
        <v>350</v>
      </c>
      <c r="C38" s="56"/>
      <c r="D38" s="56"/>
    </row>
    <row r="39" customFormat="false" ht="14.65" hidden="false" customHeight="false" outlineLevel="0" collapsed="false">
      <c r="A39" s="56" t="n">
        <f aca="false">A38+1</f>
        <v>39</v>
      </c>
      <c r="B39" s="233" t="s">
        <v>350</v>
      </c>
      <c r="C39" s="56"/>
      <c r="D39" s="56"/>
    </row>
    <row r="40" customFormat="false" ht="14.65" hidden="false" customHeight="false" outlineLevel="0" collapsed="false">
      <c r="A40" s="56" t="n">
        <f aca="false">A39+1</f>
        <v>40</v>
      </c>
      <c r="B40" s="233" t="s">
        <v>370</v>
      </c>
      <c r="C40" s="56"/>
      <c r="D40" s="56"/>
    </row>
    <row r="41" customFormat="false" ht="14.65" hidden="false" customHeight="false" outlineLevel="0" collapsed="false">
      <c r="A41" s="56" t="n">
        <f aca="false">A40+1</f>
        <v>41</v>
      </c>
      <c r="B41" s="233" t="s">
        <v>370</v>
      </c>
      <c r="C41" s="56"/>
      <c r="D41" s="56"/>
    </row>
    <row r="42" customFormat="false" ht="14.65" hidden="false" customHeight="false" outlineLevel="0" collapsed="false">
      <c r="A42" s="56" t="n">
        <f aca="false">A41+1</f>
        <v>42</v>
      </c>
      <c r="B42" s="233" t="s">
        <v>370</v>
      </c>
      <c r="C42" s="56"/>
      <c r="D42" s="56"/>
    </row>
    <row r="43" customFormat="false" ht="14.65" hidden="false" customHeight="false" outlineLevel="0" collapsed="false">
      <c r="A43" s="56" t="n">
        <f aca="false">A42+1</f>
        <v>43</v>
      </c>
      <c r="B43" s="233" t="s">
        <v>370</v>
      </c>
      <c r="C43" s="56"/>
      <c r="D43" s="56"/>
    </row>
    <row r="44" customFormat="false" ht="14.65" hidden="false" customHeight="false" outlineLevel="0" collapsed="false">
      <c r="A44" s="56" t="n">
        <f aca="false">A43+1</f>
        <v>44</v>
      </c>
      <c r="B44" s="233" t="s">
        <v>370</v>
      </c>
      <c r="C44" s="56"/>
      <c r="D44" s="56"/>
    </row>
    <row r="45" customFormat="false" ht="14.65" hidden="false" customHeight="false" outlineLevel="0" collapsed="false">
      <c r="A45" s="56" t="n">
        <f aca="false">A44+1</f>
        <v>45</v>
      </c>
      <c r="B45" s="233" t="s">
        <v>370</v>
      </c>
      <c r="C45" s="56"/>
      <c r="D45" s="56"/>
    </row>
    <row r="46" customFormat="false" ht="14.65" hidden="false" customHeight="false" outlineLevel="0" collapsed="false">
      <c r="A46" s="56" t="n">
        <f aca="false">A45+1</f>
        <v>46</v>
      </c>
      <c r="B46" s="233" t="s">
        <v>370</v>
      </c>
      <c r="C46" s="56"/>
      <c r="D46" s="56"/>
    </row>
    <row r="47" customFormat="false" ht="14.65" hidden="false" customHeight="false" outlineLevel="0" collapsed="false">
      <c r="A47" s="56" t="n">
        <f aca="false">A46+1</f>
        <v>47</v>
      </c>
      <c r="B47" s="233" t="s">
        <v>370</v>
      </c>
      <c r="C47" s="56"/>
      <c r="D47" s="56"/>
    </row>
    <row r="48" customFormat="false" ht="14.65" hidden="false" customHeight="false" outlineLevel="0" collapsed="false">
      <c r="A48" s="56" t="n">
        <f aca="false">A47+1</f>
        <v>48</v>
      </c>
      <c r="B48" s="233" t="s">
        <v>370</v>
      </c>
      <c r="C48" s="56"/>
      <c r="D48" s="56"/>
    </row>
    <row r="49" customFormat="false" ht="14.65" hidden="false" customHeight="false" outlineLevel="0" collapsed="false">
      <c r="A49" s="56" t="n">
        <f aca="false">A48+1</f>
        <v>49</v>
      </c>
      <c r="B49" s="233" t="s">
        <v>370</v>
      </c>
      <c r="C49" s="56"/>
      <c r="D49" s="56"/>
    </row>
    <row r="50" customFormat="false" ht="14.65" hidden="false" customHeight="false" outlineLevel="0" collapsed="false">
      <c r="A50" s="56" t="n">
        <f aca="false">A49+1</f>
        <v>50</v>
      </c>
      <c r="B50" s="233" t="s">
        <v>370</v>
      </c>
      <c r="C50" s="56"/>
      <c r="D50" s="56"/>
    </row>
    <row r="51" customFormat="false" ht="14.65" hidden="false" customHeight="false" outlineLevel="0" collapsed="false">
      <c r="A51" s="56" t="n">
        <f aca="false">A50+1</f>
        <v>51</v>
      </c>
      <c r="B51" s="233" t="s">
        <v>370</v>
      </c>
      <c r="C51" s="56"/>
      <c r="D51" s="56"/>
    </row>
    <row r="52" customFormat="false" ht="14.65" hidden="false" customHeight="false" outlineLevel="0" collapsed="false">
      <c r="A52" s="56" t="n">
        <f aca="false">A51+1</f>
        <v>52</v>
      </c>
      <c r="B52" s="233" t="s">
        <v>370</v>
      </c>
      <c r="C52" s="56"/>
      <c r="D52" s="56"/>
    </row>
    <row r="53" customFormat="false" ht="21.7" hidden="false" customHeight="false" outlineLevel="0" collapsed="false">
      <c r="A53" s="56" t="n">
        <f aca="false">A52+1</f>
        <v>53</v>
      </c>
      <c r="B53" s="233" t="s">
        <v>370</v>
      </c>
      <c r="C53" s="56"/>
      <c r="D53" s="56"/>
    </row>
    <row r="54" customFormat="false" ht="17" hidden="false" customHeight="false" outlineLevel="0" collapsed="false">
      <c r="A54" s="56" t="n">
        <f aca="false">A53+1</f>
        <v>54</v>
      </c>
      <c r="B54" s="233" t="s">
        <v>370</v>
      </c>
      <c r="C54" s="56"/>
      <c r="D54" s="56"/>
    </row>
    <row r="55" customFormat="false" ht="14.65" hidden="false" customHeight="false" outlineLevel="0" collapsed="false">
      <c r="A55" s="56" t="n">
        <f aca="false">A54+1</f>
        <v>55</v>
      </c>
      <c r="B55" s="233" t="s">
        <v>371</v>
      </c>
      <c r="C55" s="56"/>
      <c r="D55" s="56"/>
    </row>
    <row r="56" customFormat="false" ht="14.65" hidden="false" customHeight="false" outlineLevel="0" collapsed="false">
      <c r="A56" s="56" t="n">
        <f aca="false">A55+1</f>
        <v>56</v>
      </c>
      <c r="B56" s="233" t="s">
        <v>371</v>
      </c>
      <c r="C56" s="56"/>
      <c r="D56" s="56"/>
    </row>
    <row r="57" customFormat="false" ht="14.65" hidden="false" customHeight="false" outlineLevel="0" collapsed="false">
      <c r="A57" s="56" t="n">
        <f aca="false">A56+1</f>
        <v>57</v>
      </c>
      <c r="B57" s="233" t="s">
        <v>372</v>
      </c>
      <c r="C57" s="56"/>
      <c r="D57" s="56"/>
    </row>
    <row r="58" customFormat="false" ht="14.65" hidden="false" customHeight="false" outlineLevel="0" collapsed="false">
      <c r="A58" s="56" t="n">
        <f aca="false">A57+1</f>
        <v>58</v>
      </c>
      <c r="B58" s="233" t="s">
        <v>372</v>
      </c>
      <c r="C58" s="56"/>
      <c r="D58" s="56"/>
    </row>
    <row r="59" customFormat="false" ht="14.65" hidden="false" customHeight="false" outlineLevel="0" collapsed="false">
      <c r="A59" s="56" t="n">
        <f aca="false">A58+1</f>
        <v>59</v>
      </c>
      <c r="B59" s="233" t="s">
        <v>372</v>
      </c>
      <c r="C59" s="56"/>
      <c r="D59" s="56"/>
    </row>
    <row r="60" customFormat="false" ht="14.65" hidden="false" customHeight="false" outlineLevel="0" collapsed="false">
      <c r="A60" s="56" t="n">
        <f aca="false">A59+1</f>
        <v>60</v>
      </c>
      <c r="B60" s="233" t="s">
        <v>372</v>
      </c>
      <c r="C60" s="56"/>
      <c r="D60" s="56"/>
    </row>
    <row r="61" customFormat="false" ht="14.65" hidden="false" customHeight="false" outlineLevel="0" collapsed="false">
      <c r="A61" s="56" t="n">
        <f aca="false">A60+1</f>
        <v>61</v>
      </c>
      <c r="B61" s="233" t="s">
        <v>372</v>
      </c>
      <c r="C61" s="56"/>
      <c r="D61" s="56"/>
    </row>
    <row r="62" customFormat="false" ht="14.65" hidden="false" customHeight="false" outlineLevel="0" collapsed="false">
      <c r="A62" s="56" t="n">
        <f aca="false">A61+1</f>
        <v>62</v>
      </c>
      <c r="B62" s="233" t="s">
        <v>372</v>
      </c>
      <c r="C62" s="56"/>
      <c r="D62" s="56"/>
    </row>
    <row r="63" customFormat="false" ht="14.65" hidden="false" customHeight="false" outlineLevel="0" collapsed="false">
      <c r="A63" s="56" t="n">
        <f aca="false">A62+1</f>
        <v>63</v>
      </c>
      <c r="B63" s="233" t="s">
        <v>372</v>
      </c>
      <c r="C63" s="56"/>
      <c r="D63" s="56"/>
    </row>
    <row r="64" customFormat="false" ht="14.65" hidden="false" customHeight="false" outlineLevel="0" collapsed="false">
      <c r="A64" s="56" t="n">
        <f aca="false">A63+1</f>
        <v>64</v>
      </c>
      <c r="B64" s="233" t="s">
        <v>372</v>
      </c>
      <c r="C64" s="56"/>
      <c r="D64" s="56"/>
    </row>
    <row r="65" customFormat="false" ht="14.65" hidden="false" customHeight="false" outlineLevel="0" collapsed="false">
      <c r="A65" s="56" t="n">
        <f aca="false">A64+1</f>
        <v>65</v>
      </c>
      <c r="B65" s="233" t="s">
        <v>372</v>
      </c>
      <c r="C65" s="56"/>
      <c r="D65" s="56"/>
    </row>
    <row r="66" customFormat="false" ht="14.65" hidden="false" customHeight="false" outlineLevel="0" collapsed="false">
      <c r="A66" s="56" t="n">
        <f aca="false">A65+1</f>
        <v>66</v>
      </c>
      <c r="B66" s="233" t="s">
        <v>372</v>
      </c>
      <c r="C66" s="56"/>
      <c r="D66" s="56"/>
    </row>
    <row r="67" customFormat="false" ht="14.65" hidden="false" customHeight="false" outlineLevel="0" collapsed="false">
      <c r="A67" s="56" t="n">
        <f aca="false">A66+1</f>
        <v>67</v>
      </c>
      <c r="B67" s="233" t="s">
        <v>372</v>
      </c>
      <c r="C67" s="56"/>
      <c r="D67" s="56"/>
    </row>
    <row r="68" customFormat="false" ht="14.65" hidden="false" customHeight="false" outlineLevel="0" collapsed="false">
      <c r="A68" s="56" t="n">
        <f aca="false">A67+1</f>
        <v>68</v>
      </c>
      <c r="B68" s="233" t="s">
        <v>372</v>
      </c>
      <c r="C68" s="56"/>
      <c r="D68" s="56"/>
    </row>
    <row r="69" customFormat="false" ht="14.65" hidden="false" customHeight="false" outlineLevel="0" collapsed="false">
      <c r="A69" s="56" t="n">
        <f aca="false">A68+1</f>
        <v>69</v>
      </c>
      <c r="B69" s="233" t="s">
        <v>372</v>
      </c>
      <c r="C69" s="56"/>
      <c r="D69" s="56"/>
    </row>
    <row r="70" customFormat="false" ht="14.65" hidden="false" customHeight="false" outlineLevel="0" collapsed="false">
      <c r="A70" s="56" t="n">
        <f aca="false">A69+1</f>
        <v>70</v>
      </c>
      <c r="B70" s="233" t="s">
        <v>372</v>
      </c>
      <c r="C70" s="56"/>
      <c r="D70" s="56"/>
    </row>
    <row r="71" customFormat="false" ht="14.65" hidden="false" customHeight="false" outlineLevel="0" collapsed="false">
      <c r="A71" s="56" t="n">
        <f aca="false">A70+1</f>
        <v>71</v>
      </c>
      <c r="B71" s="233" t="s">
        <v>372</v>
      </c>
      <c r="C71" s="56"/>
      <c r="D71" s="56"/>
    </row>
    <row r="72" customFormat="false" ht="14.65" hidden="false" customHeight="false" outlineLevel="0" collapsed="false">
      <c r="A72" s="56" t="n">
        <f aca="false">A71+1</f>
        <v>72</v>
      </c>
      <c r="B72" s="233" t="s">
        <v>372</v>
      </c>
      <c r="C72" s="56"/>
      <c r="D72" s="56"/>
    </row>
    <row r="73" customFormat="false" ht="14.65" hidden="false" customHeight="false" outlineLevel="0" collapsed="false">
      <c r="A73" s="56" t="n">
        <f aca="false">A72+1</f>
        <v>73</v>
      </c>
      <c r="B73" s="233" t="s">
        <v>372</v>
      </c>
    </row>
    <row r="74" customFormat="false" ht="14.65" hidden="false" customHeight="false" outlineLevel="0" collapsed="false">
      <c r="A74" s="56" t="n">
        <f aca="false">A73+1</f>
        <v>74</v>
      </c>
      <c r="B74" s="233" t="s">
        <v>372</v>
      </c>
    </row>
    <row r="75" customFormat="false" ht="14.65" hidden="false" customHeight="false" outlineLevel="0" collapsed="false">
      <c r="A75" s="56" t="n">
        <f aca="false">A74+1</f>
        <v>75</v>
      </c>
      <c r="B75" s="233" t="s">
        <v>372</v>
      </c>
    </row>
    <row r="76" customFormat="false" ht="14.65" hidden="false" customHeight="false" outlineLevel="0" collapsed="false">
      <c r="A76" s="56" t="n">
        <f aca="false">A75+1</f>
        <v>76</v>
      </c>
      <c r="B76" s="233" t="s">
        <v>372</v>
      </c>
    </row>
    <row r="77" customFormat="false" ht="14.65" hidden="false" customHeight="false" outlineLevel="0" collapsed="false">
      <c r="A77" s="56" t="n">
        <f aca="false">A76+1</f>
        <v>77</v>
      </c>
      <c r="B77" s="233" t="s">
        <v>372</v>
      </c>
    </row>
    <row r="78" customFormat="false" ht="14.65" hidden="false" customHeight="false" outlineLevel="0" collapsed="false">
      <c r="A78" s="56" t="n">
        <f aca="false">A77+1</f>
        <v>78</v>
      </c>
      <c r="B78" s="233" t="s">
        <v>372</v>
      </c>
    </row>
    <row r="79" customFormat="false" ht="14.65" hidden="false" customHeight="false" outlineLevel="0" collapsed="false">
      <c r="A79" s="56" t="n">
        <f aca="false">A78+1</f>
        <v>79</v>
      </c>
      <c r="B79" s="233" t="s">
        <v>372</v>
      </c>
    </row>
    <row r="80" customFormat="false" ht="14.65" hidden="false" customHeight="false" outlineLevel="0" collapsed="false">
      <c r="A80" s="56" t="n">
        <f aca="false">A79+1</f>
        <v>80</v>
      </c>
      <c r="B80" s="233" t="s">
        <v>372</v>
      </c>
    </row>
    <row r="81" customFormat="false" ht="14.65" hidden="false" customHeight="false" outlineLevel="0" collapsed="false">
      <c r="A81" s="56" t="n">
        <f aca="false">A80+1</f>
        <v>81</v>
      </c>
      <c r="B81" s="233" t="s">
        <v>372</v>
      </c>
    </row>
    <row r="82" customFormat="false" ht="14.65" hidden="false" customHeight="false" outlineLevel="0" collapsed="false">
      <c r="A82" s="56" t="n">
        <f aca="false">A81+1</f>
        <v>82</v>
      </c>
      <c r="B82" s="233" t="s">
        <v>372</v>
      </c>
    </row>
    <row r="83" customFormat="false" ht="14.65" hidden="false" customHeight="false" outlineLevel="0" collapsed="false">
      <c r="A83" s="56" t="n">
        <f aca="false">A82+1</f>
        <v>83</v>
      </c>
      <c r="B83" s="233" t="s">
        <v>372</v>
      </c>
    </row>
    <row r="84" customFormat="false" ht="14.65" hidden="false" customHeight="false" outlineLevel="0" collapsed="false">
      <c r="A84" s="56" t="n">
        <f aca="false">A83+1</f>
        <v>84</v>
      </c>
      <c r="B84" s="233" t="s">
        <v>372</v>
      </c>
    </row>
    <row r="85" customFormat="false" ht="14.65" hidden="false" customHeight="false" outlineLevel="0" collapsed="false">
      <c r="A85" s="56" t="n">
        <f aca="false">A84+1</f>
        <v>85</v>
      </c>
      <c r="B85" s="233" t="s">
        <v>372</v>
      </c>
    </row>
    <row r="86" customFormat="false" ht="14.65" hidden="false" customHeight="false" outlineLevel="0" collapsed="false">
      <c r="A86" s="56" t="n">
        <f aca="false">A85+1</f>
        <v>86</v>
      </c>
      <c r="B86" s="233" t="s">
        <v>372</v>
      </c>
    </row>
    <row r="87" customFormat="false" ht="14.65" hidden="false" customHeight="false" outlineLevel="0" collapsed="false">
      <c r="A87" s="56" t="n">
        <f aca="false">A86+1</f>
        <v>87</v>
      </c>
      <c r="B87" s="233" t="s">
        <v>372</v>
      </c>
    </row>
    <row r="88" customFormat="false" ht="14.65" hidden="false" customHeight="false" outlineLevel="0" collapsed="false">
      <c r="A88" s="56" t="n">
        <f aca="false">A87+1</f>
        <v>88</v>
      </c>
      <c r="B88" s="233" t="s">
        <v>373</v>
      </c>
    </row>
    <row r="89" customFormat="false" ht="14.65" hidden="false" customHeight="false" outlineLevel="0" collapsed="false">
      <c r="A89" s="56" t="n">
        <f aca="false">A88+1</f>
        <v>89</v>
      </c>
      <c r="B89" s="233" t="s">
        <v>373</v>
      </c>
    </row>
    <row r="90" customFormat="false" ht="14.65" hidden="false" customHeight="false" outlineLevel="0" collapsed="false">
      <c r="A90" s="56" t="n">
        <f aca="false">A89+1</f>
        <v>90</v>
      </c>
      <c r="B90" s="233" t="s">
        <v>373</v>
      </c>
    </row>
    <row r="91" customFormat="false" ht="14.65" hidden="false" customHeight="false" outlineLevel="0" collapsed="false">
      <c r="A91" s="56" t="n">
        <f aca="false">A90+1</f>
        <v>91</v>
      </c>
      <c r="B91" s="233" t="s">
        <v>373</v>
      </c>
    </row>
    <row r="92" customFormat="false" ht="14.65" hidden="false" customHeight="false" outlineLevel="0" collapsed="false">
      <c r="A92" s="56" t="n">
        <f aca="false">A91+1</f>
        <v>92</v>
      </c>
      <c r="B92" s="233" t="s">
        <v>373</v>
      </c>
    </row>
    <row r="93" customFormat="false" ht="14.65" hidden="false" customHeight="false" outlineLevel="0" collapsed="false">
      <c r="A93" s="56" t="n">
        <f aca="false">A92+1</f>
        <v>93</v>
      </c>
      <c r="B93" s="233" t="s">
        <v>373</v>
      </c>
    </row>
    <row r="94" customFormat="false" ht="14.65" hidden="false" customHeight="false" outlineLevel="0" collapsed="false">
      <c r="A94" s="56" t="n">
        <f aca="false">A93+1</f>
        <v>94</v>
      </c>
      <c r="B94" s="233" t="s">
        <v>373</v>
      </c>
    </row>
    <row r="95" customFormat="false" ht="14.65" hidden="false" customHeight="false" outlineLevel="0" collapsed="false">
      <c r="A95" s="56" t="n">
        <f aca="false">A94+1</f>
        <v>95</v>
      </c>
      <c r="B95" s="233" t="s">
        <v>373</v>
      </c>
    </row>
    <row r="96" customFormat="false" ht="14.65" hidden="false" customHeight="false" outlineLevel="0" collapsed="false">
      <c r="A96" s="56" t="n">
        <f aca="false">A95+1</f>
        <v>96</v>
      </c>
      <c r="B96" s="233" t="s">
        <v>373</v>
      </c>
    </row>
    <row r="97" customFormat="false" ht="14.65" hidden="false" customHeight="false" outlineLevel="0" collapsed="false">
      <c r="A97" s="56" t="n">
        <f aca="false">A96+1</f>
        <v>97</v>
      </c>
      <c r="B97" s="233" t="s">
        <v>373</v>
      </c>
    </row>
    <row r="98" customFormat="false" ht="14.65" hidden="false" customHeight="false" outlineLevel="0" collapsed="false">
      <c r="A98" s="56" t="n">
        <f aca="false">A97+1</f>
        <v>98</v>
      </c>
      <c r="B98" s="233" t="s">
        <v>373</v>
      </c>
    </row>
    <row r="99" customFormat="false" ht="14.65" hidden="false" customHeight="false" outlineLevel="0" collapsed="false">
      <c r="A99" s="56" t="n">
        <f aca="false">A98+1</f>
        <v>99</v>
      </c>
      <c r="B99" s="233" t="s">
        <v>373</v>
      </c>
    </row>
    <row r="100" customFormat="false" ht="14.65" hidden="false" customHeight="false" outlineLevel="0" collapsed="false">
      <c r="A100" s="56" t="n">
        <f aca="false">A99+1</f>
        <v>100</v>
      </c>
      <c r="B100" s="233" t="s">
        <v>373</v>
      </c>
    </row>
    <row r="101" customFormat="false" ht="14.65" hidden="false" customHeight="false" outlineLevel="0" collapsed="false">
      <c r="A101" s="56" t="n">
        <f aca="false">A100+1</f>
        <v>101</v>
      </c>
      <c r="B101" s="233" t="s">
        <v>373</v>
      </c>
    </row>
    <row r="102" customFormat="false" ht="14.65" hidden="false" customHeight="false" outlineLevel="0" collapsed="false">
      <c r="A102" s="56" t="n">
        <f aca="false">A101+1</f>
        <v>102</v>
      </c>
      <c r="B102" s="233" t="s">
        <v>373</v>
      </c>
    </row>
    <row r="103" customFormat="false" ht="14.65" hidden="false" customHeight="false" outlineLevel="0" collapsed="false">
      <c r="A103" s="56" t="n">
        <f aca="false">A102+1</f>
        <v>103</v>
      </c>
      <c r="B103" s="233" t="s">
        <v>373</v>
      </c>
    </row>
    <row r="104" customFormat="false" ht="14.65" hidden="false" customHeight="false" outlineLevel="0" collapsed="false">
      <c r="A104" s="56" t="n">
        <f aca="false">A103+1</f>
        <v>104</v>
      </c>
      <c r="B104" s="233" t="s">
        <v>373</v>
      </c>
    </row>
    <row r="105" customFormat="false" ht="14.65" hidden="false" customHeight="false" outlineLevel="0" collapsed="false">
      <c r="A105" s="56" t="n">
        <f aca="false">A104+1</f>
        <v>105</v>
      </c>
      <c r="B105" s="233" t="s">
        <v>373</v>
      </c>
    </row>
    <row r="106" customFormat="false" ht="14.65" hidden="false" customHeight="false" outlineLevel="0" collapsed="false">
      <c r="A106" s="56" t="n">
        <f aca="false">A105+1</f>
        <v>106</v>
      </c>
      <c r="B106" s="233" t="s">
        <v>373</v>
      </c>
    </row>
    <row r="107" customFormat="false" ht="14.65" hidden="false" customHeight="false" outlineLevel="0" collapsed="false">
      <c r="A107" s="56" t="n">
        <f aca="false">A106+1</f>
        <v>107</v>
      </c>
      <c r="B107" s="233" t="s">
        <v>373</v>
      </c>
    </row>
    <row r="108" customFormat="false" ht="14.65" hidden="false" customHeight="false" outlineLevel="0" collapsed="false">
      <c r="A108" s="56" t="n">
        <f aca="false">A107+1</f>
        <v>108</v>
      </c>
      <c r="B108" s="233" t="s">
        <v>374</v>
      </c>
    </row>
    <row r="109" customFormat="false" ht="14.65" hidden="false" customHeight="false" outlineLevel="0" collapsed="false">
      <c r="A109" s="56" t="n">
        <f aca="false">A108+1</f>
        <v>109</v>
      </c>
      <c r="B109" s="233" t="s">
        <v>374</v>
      </c>
    </row>
    <row r="110" customFormat="false" ht="14.65" hidden="false" customHeight="false" outlineLevel="0" collapsed="false">
      <c r="A110" s="56" t="n">
        <f aca="false">A109+1</f>
        <v>110</v>
      </c>
      <c r="B110" s="233" t="s">
        <v>374</v>
      </c>
    </row>
    <row r="111" customFormat="false" ht="14.65" hidden="false" customHeight="false" outlineLevel="0" collapsed="false">
      <c r="A111" s="56" t="n">
        <f aca="false">A110+1</f>
        <v>111</v>
      </c>
      <c r="B111" s="233" t="s">
        <v>374</v>
      </c>
    </row>
    <row r="112" customFormat="false" ht="14.65" hidden="false" customHeight="false" outlineLevel="0" collapsed="false">
      <c r="A112" s="56" t="n">
        <f aca="false">A111+1</f>
        <v>112</v>
      </c>
      <c r="B112" s="233" t="s">
        <v>374</v>
      </c>
    </row>
    <row r="113" customFormat="false" ht="14.65" hidden="false" customHeight="false" outlineLevel="0" collapsed="false">
      <c r="A113" s="56" t="n">
        <f aca="false">A112+1</f>
        <v>113</v>
      </c>
      <c r="B113" s="233" t="s">
        <v>374</v>
      </c>
    </row>
    <row r="114" customFormat="false" ht="14.65" hidden="false" customHeight="false" outlineLevel="0" collapsed="false">
      <c r="A114" s="56" t="n">
        <f aca="false">A113+1</f>
        <v>114</v>
      </c>
      <c r="B114" s="233" t="s">
        <v>374</v>
      </c>
    </row>
    <row r="115" customFormat="false" ht="14.65" hidden="false" customHeight="false" outlineLevel="0" collapsed="false">
      <c r="A115" s="56" t="n">
        <f aca="false">A114+1</f>
        <v>115</v>
      </c>
      <c r="B115" s="233" t="s">
        <v>374</v>
      </c>
    </row>
    <row r="116" customFormat="false" ht="14.65" hidden="false" customHeight="false" outlineLevel="0" collapsed="false">
      <c r="A116" s="56" t="n">
        <f aca="false">A115+1</f>
        <v>116</v>
      </c>
      <c r="B116" s="233" t="s">
        <v>374</v>
      </c>
    </row>
    <row r="117" customFormat="false" ht="14.65" hidden="false" customHeight="false" outlineLevel="0" collapsed="false">
      <c r="A117" s="56" t="n">
        <f aca="false">A116+1</f>
        <v>117</v>
      </c>
      <c r="B117" s="233" t="s">
        <v>374</v>
      </c>
    </row>
    <row r="118" customFormat="false" ht="14.65" hidden="false" customHeight="false" outlineLevel="0" collapsed="false">
      <c r="A118" s="56" t="n">
        <f aca="false">A117+1</f>
        <v>118</v>
      </c>
      <c r="B118" s="233" t="s">
        <v>374</v>
      </c>
    </row>
    <row r="119" customFormat="false" ht="14.65" hidden="false" customHeight="false" outlineLevel="0" collapsed="false">
      <c r="A119" s="56" t="n">
        <f aca="false">A118+1</f>
        <v>119</v>
      </c>
      <c r="B119" s="233" t="s">
        <v>374</v>
      </c>
    </row>
    <row r="120" customFormat="false" ht="14.65" hidden="false" customHeight="false" outlineLevel="0" collapsed="false">
      <c r="A120" s="56" t="n">
        <f aca="false">A119+1</f>
        <v>120</v>
      </c>
      <c r="B120" s="233" t="s">
        <v>374</v>
      </c>
    </row>
    <row r="121" customFormat="false" ht="14.65" hidden="false" customHeight="false" outlineLevel="0" collapsed="false">
      <c r="A121" s="56" t="n">
        <f aca="false">A120+1</f>
        <v>121</v>
      </c>
      <c r="B121" s="233" t="s">
        <v>374</v>
      </c>
    </row>
    <row r="122" customFormat="false" ht="14.65" hidden="false" customHeight="false" outlineLevel="0" collapsed="false">
      <c r="A122" s="56" t="n">
        <f aca="false">A121+1</f>
        <v>122</v>
      </c>
      <c r="B122" s="233" t="s">
        <v>374</v>
      </c>
    </row>
    <row r="123" customFormat="false" ht="14.65" hidden="false" customHeight="false" outlineLevel="0" collapsed="false">
      <c r="A123" s="56" t="n">
        <f aca="false">A122+1</f>
        <v>123</v>
      </c>
      <c r="B123" s="233" t="s">
        <v>374</v>
      </c>
    </row>
    <row r="124" customFormat="false" ht="14.65" hidden="false" customHeight="false" outlineLevel="0" collapsed="false">
      <c r="A124" s="56" t="n">
        <f aca="false">A123+1</f>
        <v>124</v>
      </c>
      <c r="B124" s="233" t="s">
        <v>375</v>
      </c>
    </row>
    <row r="125" customFormat="false" ht="14.65" hidden="false" customHeight="false" outlineLevel="0" collapsed="false">
      <c r="A125" s="56" t="n">
        <f aca="false">A124+1</f>
        <v>125</v>
      </c>
      <c r="B125" s="233" t="s">
        <v>375</v>
      </c>
    </row>
    <row r="126" customFormat="false" ht="14.65" hidden="false" customHeight="false" outlineLevel="0" collapsed="false">
      <c r="A126" s="56" t="n">
        <f aca="false">A125+1</f>
        <v>126</v>
      </c>
      <c r="B126" s="233" t="s">
        <v>375</v>
      </c>
    </row>
    <row r="127" customFormat="false" ht="14.65" hidden="false" customHeight="false" outlineLevel="0" collapsed="false">
      <c r="A127" s="56" t="n">
        <f aca="false">A126+1</f>
        <v>127</v>
      </c>
      <c r="B127" s="233" t="s">
        <v>375</v>
      </c>
    </row>
    <row r="128" customFormat="false" ht="14.65" hidden="false" customHeight="false" outlineLevel="0" collapsed="false">
      <c r="A128" s="56" t="n">
        <f aca="false">A127+1</f>
        <v>128</v>
      </c>
      <c r="B128" s="233" t="s">
        <v>375</v>
      </c>
    </row>
    <row r="129" customFormat="false" ht="14.65" hidden="false" customHeight="false" outlineLevel="0" collapsed="false">
      <c r="A129" s="56" t="n">
        <f aca="false">A128+1</f>
        <v>129</v>
      </c>
      <c r="B129" s="233" t="s">
        <v>375</v>
      </c>
    </row>
    <row r="130" customFormat="false" ht="14.65" hidden="false" customHeight="false" outlineLevel="0" collapsed="false">
      <c r="A130" s="56" t="n">
        <f aca="false">A129+1</f>
        <v>130</v>
      </c>
      <c r="B130" s="233" t="s">
        <v>375</v>
      </c>
    </row>
    <row r="131" customFormat="false" ht="14.65" hidden="false" customHeight="false" outlineLevel="0" collapsed="false">
      <c r="A131" s="56" t="n">
        <f aca="false">A130+1</f>
        <v>131</v>
      </c>
      <c r="B131" s="233" t="s">
        <v>375</v>
      </c>
    </row>
    <row r="132" customFormat="false" ht="14.65" hidden="false" customHeight="false" outlineLevel="0" collapsed="false">
      <c r="A132" s="56" t="n">
        <f aca="false">A131+1</f>
        <v>132</v>
      </c>
      <c r="B132" s="233" t="s">
        <v>375</v>
      </c>
    </row>
    <row r="133" customFormat="false" ht="14.65" hidden="false" customHeight="false" outlineLevel="0" collapsed="false">
      <c r="A133" s="56" t="n">
        <f aca="false">A132+1</f>
        <v>133</v>
      </c>
      <c r="B133" s="233" t="s">
        <v>376</v>
      </c>
    </row>
    <row r="134" customFormat="false" ht="14.65" hidden="false" customHeight="false" outlineLevel="0" collapsed="false">
      <c r="A134" s="56" t="n">
        <f aca="false">A133+1</f>
        <v>134</v>
      </c>
      <c r="B134" s="233" t="s">
        <v>376</v>
      </c>
    </row>
    <row r="135" customFormat="false" ht="14.65" hidden="false" customHeight="false" outlineLevel="0" collapsed="false">
      <c r="A135" s="56" t="n">
        <f aca="false">A134+1</f>
        <v>135</v>
      </c>
      <c r="B135" s="233" t="s">
        <v>376</v>
      </c>
    </row>
    <row r="136" customFormat="false" ht="14.65" hidden="false" customHeight="false" outlineLevel="0" collapsed="false">
      <c r="A136" s="56" t="n">
        <f aca="false">A135+1</f>
        <v>136</v>
      </c>
      <c r="B136" s="233" t="s">
        <v>376</v>
      </c>
    </row>
    <row r="137" customFormat="false" ht="14.65" hidden="false" customHeight="false" outlineLevel="0" collapsed="false">
      <c r="A137" s="56" t="n">
        <f aca="false">A136+1</f>
        <v>137</v>
      </c>
      <c r="B137" s="233" t="s">
        <v>376</v>
      </c>
    </row>
    <row r="138" customFormat="false" ht="14.65" hidden="false" customHeight="false" outlineLevel="0" collapsed="false">
      <c r="A138" s="56" t="n">
        <f aca="false">A137+1</f>
        <v>138</v>
      </c>
      <c r="B138" s="233" t="s">
        <v>376</v>
      </c>
    </row>
    <row r="139" customFormat="false" ht="14.65" hidden="false" customHeight="false" outlineLevel="0" collapsed="false">
      <c r="A139" s="56" t="n">
        <f aca="false">A138+1</f>
        <v>139</v>
      </c>
      <c r="B139" s="233" t="s">
        <v>376</v>
      </c>
    </row>
    <row r="140" customFormat="false" ht="14.65" hidden="false" customHeight="false" outlineLevel="0" collapsed="false">
      <c r="A140" s="56" t="n">
        <f aca="false">A139+1</f>
        <v>140</v>
      </c>
      <c r="B140" s="233" t="s">
        <v>376</v>
      </c>
    </row>
    <row r="141" customFormat="false" ht="14.65" hidden="false" customHeight="false" outlineLevel="0" collapsed="false">
      <c r="A141" s="56" t="n">
        <f aca="false">A140+1</f>
        <v>141</v>
      </c>
      <c r="B141" s="233" t="s">
        <v>376</v>
      </c>
    </row>
    <row r="142" customFormat="false" ht="14.65" hidden="false" customHeight="false" outlineLevel="0" collapsed="false">
      <c r="A142" s="56" t="n">
        <f aca="false">A141+1</f>
        <v>142</v>
      </c>
      <c r="B142" s="233" t="s">
        <v>376</v>
      </c>
    </row>
    <row r="143" customFormat="false" ht="14.65" hidden="false" customHeight="false" outlineLevel="0" collapsed="false">
      <c r="A143" s="56" t="n">
        <f aca="false">A142+1</f>
        <v>143</v>
      </c>
      <c r="B143" s="233" t="s">
        <v>376</v>
      </c>
    </row>
    <row r="144" customFormat="false" ht="14.65" hidden="false" customHeight="false" outlineLevel="0" collapsed="false">
      <c r="A144" s="56" t="n">
        <f aca="false">A143+1</f>
        <v>144</v>
      </c>
      <c r="B144" s="233" t="s">
        <v>376</v>
      </c>
    </row>
    <row r="145" customFormat="false" ht="14.65" hidden="false" customHeight="false" outlineLevel="0" collapsed="false">
      <c r="A145" s="56" t="n">
        <f aca="false">A144+1</f>
        <v>145</v>
      </c>
      <c r="B145" s="233" t="s">
        <v>376</v>
      </c>
    </row>
    <row r="146" customFormat="false" ht="14.65" hidden="false" customHeight="false" outlineLevel="0" collapsed="false">
      <c r="A146" s="56" t="n">
        <f aca="false">A145+1</f>
        <v>146</v>
      </c>
      <c r="B146" s="233" t="s">
        <v>376</v>
      </c>
    </row>
    <row r="147" customFormat="false" ht="14.65" hidden="false" customHeight="false" outlineLevel="0" collapsed="false">
      <c r="A147" s="56" t="n">
        <f aca="false">A146+1</f>
        <v>147</v>
      </c>
      <c r="B147" s="233" t="s">
        <v>377</v>
      </c>
    </row>
    <row r="148" customFormat="false" ht="14.65" hidden="false" customHeight="false" outlineLevel="0" collapsed="false">
      <c r="A148" s="56" t="n">
        <f aca="false">A147+1</f>
        <v>148</v>
      </c>
      <c r="B148" s="233" t="s">
        <v>377</v>
      </c>
    </row>
    <row r="149" customFormat="false" ht="14.65" hidden="false" customHeight="false" outlineLevel="0" collapsed="false">
      <c r="A149" s="56" t="n">
        <f aca="false">A148+1</f>
        <v>149</v>
      </c>
      <c r="B149" s="233" t="s">
        <v>377</v>
      </c>
    </row>
    <row r="150" customFormat="false" ht="14.65" hidden="false" customHeight="false" outlineLevel="0" collapsed="false">
      <c r="A150" s="56" t="n">
        <f aca="false">A149+1</f>
        <v>150</v>
      </c>
      <c r="B150" s="233" t="s">
        <v>377</v>
      </c>
    </row>
    <row r="151" customFormat="false" ht="14.65" hidden="false" customHeight="false" outlineLevel="0" collapsed="false">
      <c r="A151" s="56" t="n">
        <f aca="false">A150+1</f>
        <v>151</v>
      </c>
      <c r="B151" s="233" t="s">
        <v>377</v>
      </c>
    </row>
    <row r="152" customFormat="false" ht="14.65" hidden="false" customHeight="false" outlineLevel="0" collapsed="false">
      <c r="A152" s="56" t="n">
        <f aca="false">A151+1</f>
        <v>152</v>
      </c>
      <c r="B152" s="233" t="s">
        <v>377</v>
      </c>
    </row>
    <row r="153" customFormat="false" ht="14.65" hidden="false" customHeight="false" outlineLevel="0" collapsed="false">
      <c r="A153" s="56" t="n">
        <f aca="false">A152+1</f>
        <v>153</v>
      </c>
      <c r="B153" s="233" t="s">
        <v>377</v>
      </c>
    </row>
    <row r="154" customFormat="false" ht="14.65" hidden="false" customHeight="false" outlineLevel="0" collapsed="false">
      <c r="A154" s="56" t="n">
        <f aca="false">A153+1</f>
        <v>154</v>
      </c>
      <c r="B154" s="233" t="s">
        <v>377</v>
      </c>
    </row>
    <row r="155" customFormat="false" ht="14.65" hidden="false" customHeight="false" outlineLevel="0" collapsed="false">
      <c r="A155" s="56" t="n">
        <f aca="false">A154+1</f>
        <v>155</v>
      </c>
      <c r="B155" s="233" t="s">
        <v>377</v>
      </c>
    </row>
    <row r="156" customFormat="false" ht="14.65" hidden="false" customHeight="false" outlineLevel="0" collapsed="false">
      <c r="A156" s="56" t="n">
        <f aca="false">A155+1</f>
        <v>156</v>
      </c>
      <c r="B156" s="233" t="s">
        <v>377</v>
      </c>
    </row>
    <row r="157" customFormat="false" ht="14.65" hidden="false" customHeight="false" outlineLevel="0" collapsed="false">
      <c r="A157" s="56" t="n">
        <f aca="false">A156+1</f>
        <v>157</v>
      </c>
      <c r="B157" s="233" t="s">
        <v>378</v>
      </c>
    </row>
    <row r="158" customFormat="false" ht="14.65" hidden="false" customHeight="false" outlineLevel="0" collapsed="false">
      <c r="A158" s="56" t="n">
        <f aca="false">A157+1</f>
        <v>158</v>
      </c>
      <c r="B158" s="233" t="s">
        <v>378</v>
      </c>
    </row>
    <row r="159" customFormat="false" ht="14.65" hidden="false" customHeight="false" outlineLevel="0" collapsed="false">
      <c r="A159" s="56" t="n">
        <f aca="false">A158+1</f>
        <v>159</v>
      </c>
      <c r="B159" s="233" t="s">
        <v>378</v>
      </c>
    </row>
    <row r="160" customFormat="false" ht="14.65" hidden="false" customHeight="false" outlineLevel="0" collapsed="false">
      <c r="A160" s="56" t="n">
        <f aca="false">A159+1</f>
        <v>160</v>
      </c>
      <c r="B160" s="233" t="s">
        <v>378</v>
      </c>
    </row>
    <row r="161" customFormat="false" ht="14.65" hidden="false" customHeight="false" outlineLevel="0" collapsed="false">
      <c r="A161" s="56" t="n">
        <f aca="false">A160+1</f>
        <v>161</v>
      </c>
      <c r="B161" s="233" t="s">
        <v>378</v>
      </c>
    </row>
    <row r="162" customFormat="false" ht="14.65" hidden="false" customHeight="false" outlineLevel="0" collapsed="false">
      <c r="A162" s="56" t="n">
        <f aca="false">A161+1</f>
        <v>162</v>
      </c>
      <c r="B162" s="233" t="s">
        <v>378</v>
      </c>
    </row>
    <row r="163" customFormat="false" ht="14.65" hidden="false" customHeight="false" outlineLevel="0" collapsed="false">
      <c r="A163" s="56" t="n">
        <f aca="false">A162+1</f>
        <v>163</v>
      </c>
      <c r="B163" s="233" t="s">
        <v>378</v>
      </c>
    </row>
    <row r="164" customFormat="false" ht="14.65" hidden="false" customHeight="false" outlineLevel="0" collapsed="false">
      <c r="A164" s="56" t="n">
        <f aca="false">A163+1</f>
        <v>164</v>
      </c>
      <c r="B164" s="233" t="s">
        <v>378</v>
      </c>
    </row>
    <row r="165" customFormat="false" ht="14.65" hidden="false" customHeight="false" outlineLevel="0" collapsed="false">
      <c r="A165" s="56" t="n">
        <f aca="false">A164+1</f>
        <v>165</v>
      </c>
      <c r="B165" s="233" t="s">
        <v>378</v>
      </c>
    </row>
    <row r="166" customFormat="false" ht="14.65" hidden="false" customHeight="false" outlineLevel="0" collapsed="false">
      <c r="A166" s="56" t="n">
        <f aca="false">A165+1</f>
        <v>166</v>
      </c>
      <c r="B166" s="233" t="s">
        <v>378</v>
      </c>
    </row>
    <row r="167" customFormat="false" ht="14.65" hidden="false" customHeight="false" outlineLevel="0" collapsed="false">
      <c r="A167" s="56" t="n">
        <f aca="false">A166+1</f>
        <v>167</v>
      </c>
      <c r="B167" s="233" t="s">
        <v>378</v>
      </c>
    </row>
    <row r="168" customFormat="false" ht="14.65" hidden="false" customHeight="false" outlineLevel="0" collapsed="false">
      <c r="A168" s="56" t="n">
        <f aca="false">A167+1</f>
        <v>168</v>
      </c>
      <c r="B168" s="233" t="s">
        <v>378</v>
      </c>
    </row>
    <row r="169" customFormat="false" ht="14.65" hidden="false" customHeight="false" outlineLevel="0" collapsed="false">
      <c r="A169" s="56" t="n">
        <f aca="false">A168+1</f>
        <v>169</v>
      </c>
      <c r="B169" s="233" t="s">
        <v>378</v>
      </c>
    </row>
    <row r="170" customFormat="false" ht="14.65" hidden="false" customHeight="false" outlineLevel="0" collapsed="false">
      <c r="A170" s="56" t="n">
        <f aca="false">A169+1</f>
        <v>170</v>
      </c>
      <c r="B170" s="233" t="s">
        <v>378</v>
      </c>
    </row>
    <row r="171" customFormat="false" ht="14.65" hidden="false" customHeight="false" outlineLevel="0" collapsed="false">
      <c r="A171" s="56" t="n">
        <f aca="false">A170+1</f>
        <v>171</v>
      </c>
      <c r="B171" s="233" t="s">
        <v>378</v>
      </c>
    </row>
    <row r="172" customFormat="false" ht="14.65" hidden="false" customHeight="false" outlineLevel="0" collapsed="false">
      <c r="A172" s="56" t="n">
        <f aca="false">A171+1</f>
        <v>172</v>
      </c>
      <c r="B172" s="233" t="s">
        <v>378</v>
      </c>
    </row>
    <row r="173" customFormat="false" ht="14.65" hidden="false" customHeight="false" outlineLevel="0" collapsed="false">
      <c r="A173" s="56" t="n">
        <f aca="false">A172+1</f>
        <v>173</v>
      </c>
      <c r="B173" s="233" t="s">
        <v>378</v>
      </c>
    </row>
    <row r="174" customFormat="false" ht="14.65" hidden="false" customHeight="false" outlineLevel="0" collapsed="false">
      <c r="A174" s="56" t="n">
        <f aca="false">A173+1</f>
        <v>174</v>
      </c>
      <c r="B174" s="233" t="s">
        <v>378</v>
      </c>
    </row>
    <row r="175" customFormat="false" ht="14.65" hidden="false" customHeight="false" outlineLevel="0" collapsed="false">
      <c r="A175" s="56" t="n">
        <f aca="false">A174+1</f>
        <v>175</v>
      </c>
      <c r="B175" s="233" t="s">
        <v>378</v>
      </c>
    </row>
    <row r="176" customFormat="false" ht="14.65" hidden="false" customHeight="false" outlineLevel="0" collapsed="false">
      <c r="A176" s="56" t="n">
        <f aca="false">A175+1</f>
        <v>176</v>
      </c>
      <c r="B176" s="233" t="s">
        <v>378</v>
      </c>
    </row>
    <row r="177" customFormat="false" ht="14.65" hidden="false" customHeight="false" outlineLevel="0" collapsed="false">
      <c r="A177" s="56" t="n">
        <f aca="false">A176+1</f>
        <v>177</v>
      </c>
      <c r="B177" s="233" t="s">
        <v>378</v>
      </c>
    </row>
    <row r="178" customFormat="false" ht="14.65" hidden="false" customHeight="false" outlineLevel="0" collapsed="false">
      <c r="A178" s="56" t="n">
        <f aca="false">A177+1</f>
        <v>178</v>
      </c>
      <c r="B178" s="233" t="s">
        <v>378</v>
      </c>
    </row>
    <row r="179" customFormat="false" ht="14.65" hidden="false" customHeight="false" outlineLevel="0" collapsed="false">
      <c r="A179" s="56" t="n">
        <f aca="false">A178+1</f>
        <v>179</v>
      </c>
      <c r="B179" s="233" t="s">
        <v>379</v>
      </c>
    </row>
    <row r="180" customFormat="false" ht="14.65" hidden="false" customHeight="false" outlineLevel="0" collapsed="false">
      <c r="A180" s="56" t="n">
        <f aca="false">A179+1</f>
        <v>180</v>
      </c>
      <c r="B180" s="233" t="s">
        <v>379</v>
      </c>
    </row>
    <row r="181" customFormat="false" ht="14.65" hidden="false" customHeight="false" outlineLevel="0" collapsed="false">
      <c r="A181" s="56" t="n">
        <f aca="false">A180+1</f>
        <v>181</v>
      </c>
      <c r="B181" s="233" t="s">
        <v>379</v>
      </c>
    </row>
    <row r="182" customFormat="false" ht="14.65" hidden="false" customHeight="false" outlineLevel="0" collapsed="false">
      <c r="A182" s="56" t="n">
        <f aca="false">A181+1</f>
        <v>182</v>
      </c>
      <c r="B182" s="233" t="s">
        <v>379</v>
      </c>
    </row>
    <row r="183" customFormat="false" ht="14.65" hidden="false" customHeight="false" outlineLevel="0" collapsed="false">
      <c r="A183" s="56" t="n">
        <f aca="false">A182+1</f>
        <v>183</v>
      </c>
      <c r="B183" s="233" t="s">
        <v>379</v>
      </c>
    </row>
    <row r="184" customFormat="false" ht="14.65" hidden="false" customHeight="false" outlineLevel="0" collapsed="false">
      <c r="A184" s="56" t="n">
        <f aca="false">A183+1</f>
        <v>184</v>
      </c>
      <c r="B184" s="233" t="s">
        <v>379</v>
      </c>
    </row>
    <row r="185" customFormat="false" ht="14.65" hidden="false" customHeight="false" outlineLevel="0" collapsed="false">
      <c r="A185" s="56" t="n">
        <f aca="false">A184+1</f>
        <v>185</v>
      </c>
      <c r="B185" s="233" t="s">
        <v>379</v>
      </c>
    </row>
    <row r="186" customFormat="false" ht="14.65" hidden="false" customHeight="false" outlineLevel="0" collapsed="false">
      <c r="A186" s="56" t="n">
        <f aca="false">A185+1</f>
        <v>186</v>
      </c>
      <c r="B186" s="233" t="s">
        <v>379</v>
      </c>
    </row>
    <row r="187" customFormat="false" ht="14.65" hidden="false" customHeight="false" outlineLevel="0" collapsed="false">
      <c r="A187" s="56" t="n">
        <f aca="false">A186+1</f>
        <v>187</v>
      </c>
      <c r="B187" s="233" t="s">
        <v>379</v>
      </c>
    </row>
    <row r="188" customFormat="false" ht="14.65" hidden="false" customHeight="false" outlineLevel="0" collapsed="false">
      <c r="A188" s="56" t="n">
        <f aca="false">A187+1</f>
        <v>188</v>
      </c>
      <c r="B188" s="233" t="s">
        <v>379</v>
      </c>
    </row>
    <row r="189" customFormat="false" ht="14.65" hidden="false" customHeight="false" outlineLevel="0" collapsed="false">
      <c r="A189" s="56" t="n">
        <f aca="false">A188+1</f>
        <v>189</v>
      </c>
      <c r="B189" s="233" t="s">
        <v>379</v>
      </c>
    </row>
    <row r="190" customFormat="false" ht="14.65" hidden="false" customHeight="false" outlineLevel="0" collapsed="false">
      <c r="A190" s="56" t="n">
        <f aca="false">A189+1</f>
        <v>190</v>
      </c>
      <c r="B190" s="233" t="s">
        <v>379</v>
      </c>
    </row>
    <row r="191" customFormat="false" ht="14.65" hidden="false" customHeight="false" outlineLevel="0" collapsed="false">
      <c r="A191" s="56" t="n">
        <f aca="false">A190+1</f>
        <v>191</v>
      </c>
      <c r="B191" s="233" t="s">
        <v>379</v>
      </c>
    </row>
    <row r="192" customFormat="false" ht="14.65" hidden="false" customHeight="false" outlineLevel="0" collapsed="false">
      <c r="A192" s="56" t="n">
        <f aca="false">A191+1</f>
        <v>192</v>
      </c>
      <c r="B192" s="233" t="s">
        <v>379</v>
      </c>
    </row>
    <row r="193" customFormat="false" ht="14.65" hidden="false" customHeight="false" outlineLevel="0" collapsed="false">
      <c r="A193" s="56" t="n">
        <f aca="false">A192+1</f>
        <v>193</v>
      </c>
      <c r="B193" s="233" t="s">
        <v>379</v>
      </c>
    </row>
    <row r="194" customFormat="false" ht="14.65" hidden="false" customHeight="false" outlineLevel="0" collapsed="false">
      <c r="A194" s="56" t="n">
        <f aca="false">A193+1</f>
        <v>194</v>
      </c>
      <c r="B194" s="233" t="s">
        <v>379</v>
      </c>
    </row>
    <row r="195" customFormat="false" ht="14.65" hidden="false" customHeight="false" outlineLevel="0" collapsed="false">
      <c r="A195" s="56" t="n">
        <f aca="false">A194+1</f>
        <v>195</v>
      </c>
      <c r="B195" s="233" t="s">
        <v>379</v>
      </c>
    </row>
    <row r="196" customFormat="false" ht="14.65" hidden="false" customHeight="false" outlineLevel="0" collapsed="false">
      <c r="A196" s="56" t="n">
        <f aca="false">A195+1</f>
        <v>196</v>
      </c>
      <c r="B196" s="233" t="s">
        <v>379</v>
      </c>
    </row>
    <row r="197" customFormat="false" ht="14.65" hidden="false" customHeight="false" outlineLevel="0" collapsed="false">
      <c r="A197" s="56" t="n">
        <f aca="false">A196+1</f>
        <v>197</v>
      </c>
      <c r="B197" s="233" t="s">
        <v>379</v>
      </c>
    </row>
    <row r="198" customFormat="false" ht="14.65" hidden="false" customHeight="false" outlineLevel="0" collapsed="false">
      <c r="A198" s="56" t="n">
        <f aca="false">A197+1</f>
        <v>198</v>
      </c>
      <c r="B198" s="233" t="s">
        <v>379</v>
      </c>
    </row>
    <row r="199" customFormat="false" ht="14.65" hidden="false" customHeight="false" outlineLevel="0" collapsed="false">
      <c r="A199" s="56" t="n">
        <f aca="false">A198+1</f>
        <v>199</v>
      </c>
      <c r="B199" s="233" t="s">
        <v>379</v>
      </c>
    </row>
    <row r="200" customFormat="false" ht="14.65" hidden="false" customHeight="false" outlineLevel="0" collapsed="false">
      <c r="A200" s="56" t="n">
        <f aca="false">A199+1</f>
        <v>200</v>
      </c>
      <c r="B200" s="233" t="s">
        <v>379</v>
      </c>
    </row>
    <row r="201" customFormat="false" ht="14.65" hidden="false" customHeight="false" outlineLevel="0" collapsed="false">
      <c r="A201" s="56" t="n">
        <f aca="false">A200+1</f>
        <v>201</v>
      </c>
      <c r="B201" s="233" t="s">
        <v>379</v>
      </c>
    </row>
    <row r="202" customFormat="false" ht="14.65" hidden="false" customHeight="false" outlineLevel="0" collapsed="false">
      <c r="A202" s="56" t="n">
        <f aca="false">A201+1</f>
        <v>202</v>
      </c>
      <c r="B202" s="233" t="s">
        <v>379</v>
      </c>
    </row>
    <row r="203" customFormat="false" ht="14.65" hidden="false" customHeight="false" outlineLevel="0" collapsed="false">
      <c r="A203" s="56" t="n">
        <f aca="false">A202+1</f>
        <v>203</v>
      </c>
      <c r="B203" s="233" t="s">
        <v>379</v>
      </c>
    </row>
    <row r="204" customFormat="false" ht="14.65" hidden="false" customHeight="false" outlineLevel="0" collapsed="false">
      <c r="A204" s="56" t="n">
        <f aca="false">A203+1</f>
        <v>204</v>
      </c>
      <c r="B204" s="233" t="s">
        <v>379</v>
      </c>
    </row>
    <row r="205" customFormat="false" ht="14.65" hidden="false" customHeight="false" outlineLevel="0" collapsed="false">
      <c r="A205" s="56" t="n">
        <f aca="false">A204+1</f>
        <v>205</v>
      </c>
      <c r="B205" s="233" t="s">
        <v>379</v>
      </c>
    </row>
    <row r="206" customFormat="false" ht="14.65" hidden="false" customHeight="false" outlineLevel="0" collapsed="false">
      <c r="A206" s="56" t="n">
        <f aca="false">A205+1</f>
        <v>206</v>
      </c>
      <c r="B206" s="233" t="s">
        <v>379</v>
      </c>
    </row>
    <row r="207" customFormat="false" ht="14.65" hidden="false" customHeight="false" outlineLevel="0" collapsed="false">
      <c r="A207" s="56" t="n">
        <f aca="false">A206+1</f>
        <v>207</v>
      </c>
      <c r="B207" s="233" t="s">
        <v>379</v>
      </c>
    </row>
    <row r="208" customFormat="false" ht="14.65" hidden="false" customHeight="false" outlineLevel="0" collapsed="false">
      <c r="A208" s="56" t="n">
        <f aca="false">A207+1</f>
        <v>208</v>
      </c>
      <c r="B208" s="233" t="s">
        <v>379</v>
      </c>
    </row>
    <row r="209" customFormat="false" ht="14.65" hidden="false" customHeight="false" outlineLevel="0" collapsed="false">
      <c r="A209" s="56" t="n">
        <f aca="false">A208+1</f>
        <v>209</v>
      </c>
      <c r="B209" s="233" t="s">
        <v>379</v>
      </c>
    </row>
    <row r="210" customFormat="false" ht="14.65" hidden="false" customHeight="false" outlineLevel="0" collapsed="false">
      <c r="A210" s="56" t="n">
        <f aca="false">A209+1</f>
        <v>210</v>
      </c>
      <c r="B210" s="233" t="s">
        <v>379</v>
      </c>
    </row>
    <row r="211" customFormat="false" ht="14.65" hidden="false" customHeight="false" outlineLevel="0" collapsed="false">
      <c r="A211" s="56" t="n">
        <f aca="false">A210+1</f>
        <v>211</v>
      </c>
      <c r="B211" s="233" t="s">
        <v>379</v>
      </c>
    </row>
    <row r="212" customFormat="false" ht="14.65" hidden="false" customHeight="false" outlineLevel="0" collapsed="false">
      <c r="A212" s="56" t="n">
        <f aca="false">A211+1</f>
        <v>212</v>
      </c>
      <c r="B212" s="233" t="s">
        <v>380</v>
      </c>
    </row>
    <row r="213" customFormat="false" ht="14.65" hidden="false" customHeight="false" outlineLevel="0" collapsed="false">
      <c r="A213" s="56" t="n">
        <f aca="false">A212+1</f>
        <v>213</v>
      </c>
      <c r="B213" s="233" t="s">
        <v>380</v>
      </c>
    </row>
    <row r="214" customFormat="false" ht="14.65" hidden="false" customHeight="false" outlineLevel="0" collapsed="false">
      <c r="A214" s="56" t="n">
        <f aca="false">A213+1</f>
        <v>214</v>
      </c>
      <c r="B214" s="233" t="s">
        <v>380</v>
      </c>
    </row>
    <row r="215" customFormat="false" ht="14.65" hidden="false" customHeight="false" outlineLevel="0" collapsed="false">
      <c r="A215" s="56" t="n">
        <f aca="false">A214+1</f>
        <v>215</v>
      </c>
      <c r="B215" s="233" t="s">
        <v>380</v>
      </c>
    </row>
    <row r="216" customFormat="false" ht="14.65" hidden="false" customHeight="false" outlineLevel="0" collapsed="false">
      <c r="A216" s="56" t="n">
        <f aca="false">A215+1</f>
        <v>216</v>
      </c>
      <c r="B216" s="233" t="s">
        <v>380</v>
      </c>
    </row>
    <row r="217" customFormat="false" ht="14.65" hidden="false" customHeight="false" outlineLevel="0" collapsed="false">
      <c r="A217" s="56" t="n">
        <f aca="false">A216+1</f>
        <v>217</v>
      </c>
      <c r="B217" s="233" t="s">
        <v>380</v>
      </c>
    </row>
    <row r="218" customFormat="false" ht="14.65" hidden="false" customHeight="false" outlineLevel="0" collapsed="false">
      <c r="A218" s="56" t="n">
        <f aca="false">A217+1</f>
        <v>218</v>
      </c>
      <c r="B218" s="233" t="s">
        <v>380</v>
      </c>
    </row>
    <row r="219" customFormat="false" ht="14.65" hidden="false" customHeight="false" outlineLevel="0" collapsed="false">
      <c r="A219" s="56" t="n">
        <f aca="false">A218+1</f>
        <v>219</v>
      </c>
      <c r="B219" s="233" t="s">
        <v>380</v>
      </c>
    </row>
    <row r="220" customFormat="false" ht="14.65" hidden="false" customHeight="false" outlineLevel="0" collapsed="false">
      <c r="A220" s="56" t="n">
        <f aca="false">A219+1</f>
        <v>220</v>
      </c>
      <c r="B220" s="233" t="s">
        <v>380</v>
      </c>
    </row>
    <row r="221" customFormat="false" ht="14.65" hidden="false" customHeight="false" outlineLevel="0" collapsed="false">
      <c r="A221" s="56" t="n">
        <f aca="false">A220+1</f>
        <v>221</v>
      </c>
      <c r="B221" s="233" t="s">
        <v>380</v>
      </c>
    </row>
    <row r="222" customFormat="false" ht="14.65" hidden="false" customHeight="false" outlineLevel="0" collapsed="false">
      <c r="A222" s="56" t="n">
        <f aca="false">A221+1</f>
        <v>222</v>
      </c>
      <c r="B222" s="233" t="s">
        <v>380</v>
      </c>
    </row>
    <row r="223" customFormat="false" ht="14.65" hidden="false" customHeight="false" outlineLevel="0" collapsed="false">
      <c r="A223" s="56" t="n">
        <f aca="false">A222+1</f>
        <v>223</v>
      </c>
      <c r="B223" s="233" t="s">
        <v>380</v>
      </c>
    </row>
    <row r="224" customFormat="false" ht="14.65" hidden="false" customHeight="false" outlineLevel="0" collapsed="false">
      <c r="A224" s="56" t="n">
        <f aca="false">A223+1</f>
        <v>224</v>
      </c>
      <c r="B224" s="233" t="s">
        <v>380</v>
      </c>
    </row>
    <row r="225" customFormat="false" ht="14.65" hidden="false" customHeight="false" outlineLevel="0" collapsed="false">
      <c r="A225" s="56" t="n">
        <f aca="false">A224+1</f>
        <v>225</v>
      </c>
      <c r="B225" s="233" t="s">
        <v>380</v>
      </c>
    </row>
    <row r="226" customFormat="false" ht="14.65" hidden="false" customHeight="false" outlineLevel="0" collapsed="false">
      <c r="A226" s="56" t="n">
        <f aca="false">A225+1</f>
        <v>226</v>
      </c>
      <c r="B226" s="233" t="s">
        <v>380</v>
      </c>
    </row>
    <row r="227" customFormat="false" ht="14.65" hidden="false" customHeight="false" outlineLevel="0" collapsed="false">
      <c r="A227" s="56" t="n">
        <f aca="false">A226+1</f>
        <v>227</v>
      </c>
      <c r="B227" s="233" t="s">
        <v>380</v>
      </c>
    </row>
    <row r="228" customFormat="false" ht="14.65" hidden="false" customHeight="false" outlineLevel="0" collapsed="false">
      <c r="A228" s="56" t="n">
        <f aca="false">A227+1</f>
        <v>228</v>
      </c>
      <c r="B228" s="233" t="s">
        <v>380</v>
      </c>
    </row>
    <row r="229" customFormat="false" ht="14.65" hidden="false" customHeight="false" outlineLevel="0" collapsed="false">
      <c r="A229" s="56" t="n">
        <f aca="false">A228+1</f>
        <v>229</v>
      </c>
      <c r="B229" s="233" t="s">
        <v>380</v>
      </c>
    </row>
    <row r="230" customFormat="false" ht="14.65" hidden="false" customHeight="false" outlineLevel="0" collapsed="false">
      <c r="A230" s="56" t="n">
        <f aca="false">A229+1</f>
        <v>230</v>
      </c>
      <c r="B230" s="233" t="s">
        <v>380</v>
      </c>
    </row>
    <row r="231" customFormat="false" ht="14.65" hidden="false" customHeight="false" outlineLevel="0" collapsed="false">
      <c r="A231" s="56" t="n">
        <f aca="false">A230+1</f>
        <v>231</v>
      </c>
      <c r="B231" s="233" t="s">
        <v>380</v>
      </c>
    </row>
    <row r="232" customFormat="false" ht="14.65" hidden="false" customHeight="false" outlineLevel="0" collapsed="false">
      <c r="A232" s="56" t="n">
        <f aca="false">A231+1</f>
        <v>232</v>
      </c>
      <c r="B232" s="233" t="s">
        <v>380</v>
      </c>
    </row>
    <row r="233" customFormat="false" ht="14.65" hidden="false" customHeight="false" outlineLevel="0" collapsed="false">
      <c r="A233" s="56" t="n">
        <f aca="false">A232+1</f>
        <v>233</v>
      </c>
      <c r="B233" s="233" t="s">
        <v>380</v>
      </c>
    </row>
    <row r="234" customFormat="false" ht="14.65" hidden="false" customHeight="false" outlineLevel="0" collapsed="false">
      <c r="A234" s="56" t="n">
        <f aca="false">A233+1</f>
        <v>234</v>
      </c>
      <c r="B234" s="233" t="s">
        <v>380</v>
      </c>
    </row>
    <row r="235" customFormat="false" ht="14.65" hidden="false" customHeight="false" outlineLevel="0" collapsed="false">
      <c r="A235" s="56" t="n">
        <f aca="false">A234+1</f>
        <v>235</v>
      </c>
      <c r="B235" s="233" t="s">
        <v>380</v>
      </c>
    </row>
    <row r="236" customFormat="false" ht="14.65" hidden="false" customHeight="false" outlineLevel="0" collapsed="false">
      <c r="A236" s="56" t="n">
        <f aca="false">A235+1</f>
        <v>236</v>
      </c>
      <c r="B236" s="233" t="s">
        <v>380</v>
      </c>
    </row>
    <row r="237" customFormat="false" ht="14.65" hidden="false" customHeight="false" outlineLevel="0" collapsed="false">
      <c r="A237" s="56" t="n">
        <f aca="false">A236+1</f>
        <v>237</v>
      </c>
      <c r="B237" s="233" t="s">
        <v>380</v>
      </c>
    </row>
    <row r="238" customFormat="false" ht="14.65" hidden="false" customHeight="false" outlineLevel="0" collapsed="false">
      <c r="A238" s="56" t="n">
        <f aca="false">A237+1</f>
        <v>238</v>
      </c>
      <c r="B238" s="233" t="s">
        <v>380</v>
      </c>
    </row>
    <row r="239" customFormat="false" ht="14.65" hidden="false" customHeight="false" outlineLevel="0" collapsed="false">
      <c r="A239" s="56" t="n">
        <f aca="false">A238+1</f>
        <v>239</v>
      </c>
      <c r="B239" s="233" t="s">
        <v>380</v>
      </c>
    </row>
    <row r="240" customFormat="false" ht="14.65" hidden="false" customHeight="false" outlineLevel="0" collapsed="false">
      <c r="A240" s="56" t="n">
        <f aca="false">A239+1</f>
        <v>240</v>
      </c>
      <c r="B240" s="233" t="s">
        <v>380</v>
      </c>
    </row>
    <row r="241" customFormat="false" ht="14.65" hidden="false" customHeight="false" outlineLevel="0" collapsed="false">
      <c r="A241" s="56" t="n">
        <f aca="false">A240+1</f>
        <v>241</v>
      </c>
      <c r="B241" s="233" t="s">
        <v>380</v>
      </c>
    </row>
    <row r="242" customFormat="false" ht="14.65" hidden="false" customHeight="false" outlineLevel="0" collapsed="false">
      <c r="A242" s="56" t="n">
        <f aca="false">A241+1</f>
        <v>242</v>
      </c>
      <c r="B242" s="233" t="s">
        <v>381</v>
      </c>
    </row>
    <row r="243" customFormat="false" ht="14.65" hidden="false" customHeight="false" outlineLevel="0" collapsed="false">
      <c r="A243" s="56" t="n">
        <f aca="false">A242+1</f>
        <v>243</v>
      </c>
      <c r="B243" s="233" t="s">
        <v>381</v>
      </c>
    </row>
    <row r="244" customFormat="false" ht="14.65" hidden="false" customHeight="false" outlineLevel="0" collapsed="false">
      <c r="A244" s="56" t="n">
        <f aca="false">A243+1</f>
        <v>244</v>
      </c>
      <c r="B244" s="233" t="s">
        <v>381</v>
      </c>
    </row>
    <row r="245" customFormat="false" ht="14.65" hidden="false" customHeight="false" outlineLevel="0" collapsed="false">
      <c r="A245" s="56" t="n">
        <f aca="false">A244+1</f>
        <v>245</v>
      </c>
      <c r="B245" s="233" t="s">
        <v>381</v>
      </c>
    </row>
    <row r="246" customFormat="false" ht="14.65" hidden="false" customHeight="false" outlineLevel="0" collapsed="false">
      <c r="A246" s="56" t="n">
        <f aca="false">A245+1</f>
        <v>246</v>
      </c>
      <c r="B246" s="233" t="s">
        <v>381</v>
      </c>
    </row>
    <row r="247" customFormat="false" ht="14.65" hidden="false" customHeight="false" outlineLevel="0" collapsed="false">
      <c r="A247" s="56" t="n">
        <f aca="false">A246+1</f>
        <v>247</v>
      </c>
      <c r="B247" s="233" t="s">
        <v>381</v>
      </c>
    </row>
    <row r="248" customFormat="false" ht="14.65" hidden="false" customHeight="false" outlineLevel="0" collapsed="false">
      <c r="A248" s="56" t="n">
        <f aca="false">A247+1</f>
        <v>248</v>
      </c>
      <c r="B248" s="233" t="s">
        <v>381</v>
      </c>
    </row>
    <row r="249" customFormat="false" ht="14.65" hidden="false" customHeight="false" outlineLevel="0" collapsed="false">
      <c r="A249" s="56" t="n">
        <f aca="false">A248+1</f>
        <v>249</v>
      </c>
      <c r="B249" s="233" t="s">
        <v>381</v>
      </c>
    </row>
    <row r="250" customFormat="false" ht="14.65" hidden="false" customHeight="false" outlineLevel="0" collapsed="false">
      <c r="A250" s="56" t="n">
        <f aca="false">A249+1</f>
        <v>250</v>
      </c>
      <c r="B250" s="233" t="s">
        <v>381</v>
      </c>
    </row>
    <row r="251" customFormat="false" ht="14.65" hidden="false" customHeight="false" outlineLevel="0" collapsed="false">
      <c r="A251" s="56" t="n">
        <f aca="false">A250+1</f>
        <v>251</v>
      </c>
      <c r="B251" s="233" t="s">
        <v>381</v>
      </c>
    </row>
    <row r="252" customFormat="false" ht="14.65" hidden="false" customHeight="false" outlineLevel="0" collapsed="false">
      <c r="A252" s="56" t="n">
        <f aca="false">A251+1</f>
        <v>252</v>
      </c>
      <c r="B252" s="233" t="s">
        <v>381</v>
      </c>
    </row>
    <row r="253" customFormat="false" ht="14.65" hidden="false" customHeight="false" outlineLevel="0" collapsed="false">
      <c r="A253" s="56" t="n">
        <f aca="false">A252+1</f>
        <v>253</v>
      </c>
      <c r="B253" s="233" t="s">
        <v>381</v>
      </c>
    </row>
    <row r="254" customFormat="false" ht="14.65" hidden="false" customHeight="false" outlineLevel="0" collapsed="false">
      <c r="A254" s="56" t="n">
        <f aca="false">A253+1</f>
        <v>254</v>
      </c>
      <c r="B254" s="233" t="s">
        <v>381</v>
      </c>
    </row>
    <row r="255" customFormat="false" ht="14.65" hidden="false" customHeight="false" outlineLevel="0" collapsed="false">
      <c r="A255" s="56" t="n">
        <f aca="false">A254+1</f>
        <v>255</v>
      </c>
      <c r="B255" s="233" t="s">
        <v>381</v>
      </c>
    </row>
    <row r="256" customFormat="false" ht="14.65" hidden="false" customHeight="false" outlineLevel="0" collapsed="false">
      <c r="A256" s="56" t="n">
        <f aca="false">A255+1</f>
        <v>256</v>
      </c>
      <c r="B256" s="233" t="s">
        <v>381</v>
      </c>
    </row>
    <row r="257" customFormat="false" ht="14.65" hidden="false" customHeight="false" outlineLevel="0" collapsed="false">
      <c r="A257" s="56" t="n">
        <f aca="false">A256+1</f>
        <v>257</v>
      </c>
      <c r="B257" s="233" t="s">
        <v>381</v>
      </c>
    </row>
    <row r="258" customFormat="false" ht="14.65" hidden="false" customHeight="false" outlineLevel="0" collapsed="false">
      <c r="A258" s="56" t="n">
        <f aca="false">A257+1</f>
        <v>258</v>
      </c>
      <c r="B258" s="233" t="s">
        <v>381</v>
      </c>
    </row>
    <row r="259" customFormat="false" ht="14.65" hidden="false" customHeight="false" outlineLevel="0" collapsed="false">
      <c r="A259" s="56" t="n">
        <f aca="false">A258+1</f>
        <v>259</v>
      </c>
      <c r="B259" s="233" t="s">
        <v>381</v>
      </c>
    </row>
    <row r="260" customFormat="false" ht="14.65" hidden="false" customHeight="false" outlineLevel="0" collapsed="false">
      <c r="A260" s="56" t="n">
        <f aca="false">A259+1</f>
        <v>260</v>
      </c>
      <c r="B260" s="233" t="s">
        <v>381</v>
      </c>
    </row>
    <row r="261" customFormat="false" ht="14.65" hidden="false" customHeight="false" outlineLevel="0" collapsed="false">
      <c r="A261" s="56" t="n">
        <f aca="false">A260+1</f>
        <v>261</v>
      </c>
      <c r="B261" s="233" t="s">
        <v>381</v>
      </c>
    </row>
    <row r="262" customFormat="false" ht="14.65" hidden="false" customHeight="false" outlineLevel="0" collapsed="false">
      <c r="A262" s="56" t="n">
        <f aca="false">A261+1</f>
        <v>262</v>
      </c>
      <c r="B262" s="233" t="s">
        <v>381</v>
      </c>
    </row>
    <row r="263" customFormat="false" ht="14.65" hidden="false" customHeight="false" outlineLevel="0" collapsed="false">
      <c r="A263" s="56" t="n">
        <f aca="false">A262+1</f>
        <v>263</v>
      </c>
      <c r="B263" s="233" t="s">
        <v>381</v>
      </c>
    </row>
    <row r="264" customFormat="false" ht="14.65" hidden="false" customHeight="false" outlineLevel="0" collapsed="false">
      <c r="A264" s="56" t="n">
        <f aca="false">A263+1</f>
        <v>264</v>
      </c>
      <c r="B264" s="233" t="s">
        <v>381</v>
      </c>
    </row>
    <row r="265" customFormat="false" ht="14.65" hidden="false" customHeight="false" outlineLevel="0" collapsed="false">
      <c r="A265" s="56" t="n">
        <f aca="false">A264+1</f>
        <v>265</v>
      </c>
      <c r="B265" s="233" t="s">
        <v>382</v>
      </c>
    </row>
    <row r="266" customFormat="false" ht="14.65" hidden="false" customHeight="false" outlineLevel="0" collapsed="false">
      <c r="A266" s="56" t="n">
        <f aca="false">A265+1</f>
        <v>266</v>
      </c>
      <c r="B266" s="233" t="s">
        <v>382</v>
      </c>
    </row>
    <row r="267" customFormat="false" ht="14.65" hidden="false" customHeight="false" outlineLevel="0" collapsed="false">
      <c r="A267" s="56" t="n">
        <f aca="false">A266+1</f>
        <v>267</v>
      </c>
      <c r="B267" s="233" t="s">
        <v>382</v>
      </c>
    </row>
    <row r="268" customFormat="false" ht="14.65" hidden="false" customHeight="false" outlineLevel="0" collapsed="false">
      <c r="A268" s="56" t="n">
        <f aca="false">A267+1</f>
        <v>268</v>
      </c>
      <c r="B268" s="233" t="s">
        <v>382</v>
      </c>
    </row>
    <row r="269" customFormat="false" ht="14.65" hidden="false" customHeight="false" outlineLevel="0" collapsed="false">
      <c r="A269" s="56" t="n">
        <f aca="false">A268+1</f>
        <v>269</v>
      </c>
      <c r="B269" s="233" t="s">
        <v>382</v>
      </c>
    </row>
    <row r="270" customFormat="false" ht="14.65" hidden="false" customHeight="false" outlineLevel="0" collapsed="false">
      <c r="A270" s="56" t="n">
        <f aca="false">A269+1</f>
        <v>270</v>
      </c>
      <c r="B270" s="233" t="s">
        <v>382</v>
      </c>
    </row>
    <row r="271" customFormat="false" ht="14.65" hidden="false" customHeight="false" outlineLevel="0" collapsed="false">
      <c r="A271" s="56" t="n">
        <f aca="false">A270+1</f>
        <v>271</v>
      </c>
      <c r="B271" s="233" t="s">
        <v>382</v>
      </c>
    </row>
    <row r="272" customFormat="false" ht="14.65" hidden="false" customHeight="false" outlineLevel="0" collapsed="false">
      <c r="A272" s="56" t="n">
        <f aca="false">A271+1</f>
        <v>272</v>
      </c>
      <c r="B272" s="233" t="s">
        <v>382</v>
      </c>
    </row>
    <row r="273" customFormat="false" ht="14.65" hidden="false" customHeight="false" outlineLevel="0" collapsed="false">
      <c r="A273" s="56" t="n">
        <f aca="false">A272+1</f>
        <v>273</v>
      </c>
      <c r="B273" s="233" t="s">
        <v>382</v>
      </c>
    </row>
    <row r="274" customFormat="false" ht="14.65" hidden="false" customHeight="false" outlineLevel="0" collapsed="false">
      <c r="A274" s="56" t="n">
        <f aca="false">A273+1</f>
        <v>274</v>
      </c>
      <c r="B274" s="233" t="s">
        <v>382</v>
      </c>
    </row>
    <row r="275" customFormat="false" ht="14.65" hidden="false" customHeight="false" outlineLevel="0" collapsed="false">
      <c r="A275" s="56" t="n">
        <f aca="false">A274+1</f>
        <v>275</v>
      </c>
      <c r="B275" s="233" t="s">
        <v>382</v>
      </c>
    </row>
    <row r="276" customFormat="false" ht="14.65" hidden="false" customHeight="false" outlineLevel="0" collapsed="false">
      <c r="A276" s="56" t="n">
        <f aca="false">A275+1</f>
        <v>276</v>
      </c>
      <c r="B276" s="233" t="s">
        <v>382</v>
      </c>
    </row>
    <row r="277" customFormat="false" ht="14.65" hidden="false" customHeight="false" outlineLevel="0" collapsed="false">
      <c r="A277" s="56" t="n">
        <f aca="false">A276+1</f>
        <v>277</v>
      </c>
      <c r="B277" s="233" t="s">
        <v>382</v>
      </c>
    </row>
    <row r="278" customFormat="false" ht="14.65" hidden="false" customHeight="false" outlineLevel="0" collapsed="false">
      <c r="A278" s="56" t="n">
        <f aca="false">A277+1</f>
        <v>278</v>
      </c>
      <c r="B278" s="233" t="s">
        <v>382</v>
      </c>
    </row>
    <row r="279" customFormat="false" ht="14.65" hidden="false" customHeight="false" outlineLevel="0" collapsed="false">
      <c r="A279" s="56" t="n">
        <f aca="false">A278+1</f>
        <v>279</v>
      </c>
      <c r="B279" s="233" t="s">
        <v>382</v>
      </c>
    </row>
    <row r="280" customFormat="false" ht="14.65" hidden="false" customHeight="false" outlineLevel="0" collapsed="false">
      <c r="A280" s="56" t="n">
        <f aca="false">A279+1</f>
        <v>280</v>
      </c>
      <c r="B280" s="233" t="s">
        <v>382</v>
      </c>
    </row>
    <row r="281" customFormat="false" ht="14.65" hidden="false" customHeight="false" outlineLevel="0" collapsed="false">
      <c r="A281" s="56" t="n">
        <f aca="false">A280+1</f>
        <v>281</v>
      </c>
      <c r="B281" s="233" t="s">
        <v>382</v>
      </c>
    </row>
    <row r="282" customFormat="false" ht="14.65" hidden="false" customHeight="false" outlineLevel="0" collapsed="false">
      <c r="A282" s="56" t="n">
        <f aca="false">A281+1</f>
        <v>282</v>
      </c>
      <c r="B282" s="233" t="s">
        <v>382</v>
      </c>
    </row>
    <row r="283" customFormat="false" ht="14.65" hidden="false" customHeight="false" outlineLevel="0" collapsed="false">
      <c r="A283" s="56" t="n">
        <f aca="false">A282+1</f>
        <v>283</v>
      </c>
      <c r="B283" s="233" t="s">
        <v>382</v>
      </c>
    </row>
    <row r="284" customFormat="false" ht="14.65" hidden="false" customHeight="false" outlineLevel="0" collapsed="false">
      <c r="A284" s="56" t="n">
        <f aca="false">A283+1</f>
        <v>284</v>
      </c>
      <c r="B284" s="233" t="s">
        <v>382</v>
      </c>
    </row>
    <row r="285" customFormat="false" ht="14.65" hidden="false" customHeight="false" outlineLevel="0" collapsed="false">
      <c r="A285" s="56" t="n">
        <f aca="false">A284+1</f>
        <v>285</v>
      </c>
      <c r="B285" s="233" t="s">
        <v>382</v>
      </c>
    </row>
    <row r="286" customFormat="false" ht="14.65" hidden="false" customHeight="false" outlineLevel="0" collapsed="false">
      <c r="A286" s="56" t="n">
        <f aca="false">A285+1</f>
        <v>286</v>
      </c>
      <c r="B286" s="233" t="s">
        <v>382</v>
      </c>
    </row>
    <row r="287" customFormat="false" ht="14.65" hidden="false" customHeight="false" outlineLevel="0" collapsed="false">
      <c r="A287" s="56" t="n">
        <f aca="false">A286+1</f>
        <v>287</v>
      </c>
      <c r="B287" s="233" t="s">
        <v>382</v>
      </c>
    </row>
    <row r="288" customFormat="false" ht="14.65" hidden="false" customHeight="false" outlineLevel="0" collapsed="false">
      <c r="A288" s="56" t="n">
        <f aca="false">A287+1</f>
        <v>288</v>
      </c>
      <c r="B288" s="233" t="s">
        <v>382</v>
      </c>
    </row>
    <row r="289" customFormat="false" ht="14.65" hidden="false" customHeight="false" outlineLevel="0" collapsed="false">
      <c r="A289" s="56" t="n">
        <f aca="false">A288+1</f>
        <v>289</v>
      </c>
      <c r="B289" s="233" t="s">
        <v>382</v>
      </c>
    </row>
    <row r="290" customFormat="false" ht="14.65" hidden="false" customHeight="false" outlineLevel="0" collapsed="false">
      <c r="A290" s="56" t="n">
        <f aca="false">A289+1</f>
        <v>290</v>
      </c>
      <c r="B290" s="233" t="s">
        <v>382</v>
      </c>
    </row>
    <row r="291" customFormat="false" ht="14.65" hidden="false" customHeight="false" outlineLevel="0" collapsed="false">
      <c r="A291" s="56" t="n">
        <f aca="false">A290+1</f>
        <v>291</v>
      </c>
      <c r="B291" s="233" t="s">
        <v>382</v>
      </c>
    </row>
    <row r="292" customFormat="false" ht="14.65" hidden="false" customHeight="false" outlineLevel="0" collapsed="false">
      <c r="A292" s="56" t="n">
        <f aca="false">A291+1</f>
        <v>292</v>
      </c>
      <c r="B292" s="233" t="s">
        <v>382</v>
      </c>
    </row>
    <row r="293" customFormat="false" ht="14.65" hidden="false" customHeight="false" outlineLevel="0" collapsed="false">
      <c r="A293" s="56" t="n">
        <f aca="false">A292+1</f>
        <v>293</v>
      </c>
      <c r="B293" s="233" t="s">
        <v>382</v>
      </c>
    </row>
    <row r="294" customFormat="false" ht="14.65" hidden="false" customHeight="false" outlineLevel="0" collapsed="false">
      <c r="A294" s="56" t="n">
        <f aca="false">A293+1</f>
        <v>294</v>
      </c>
      <c r="B294" s="233" t="s">
        <v>382</v>
      </c>
    </row>
    <row r="295" customFormat="false" ht="14.65" hidden="false" customHeight="false" outlineLevel="0" collapsed="false">
      <c r="A295" s="56" t="n">
        <f aca="false">A294+1</f>
        <v>295</v>
      </c>
      <c r="B295" s="233" t="s">
        <v>382</v>
      </c>
    </row>
    <row r="296" customFormat="false" ht="14.65" hidden="false" customHeight="false" outlineLevel="0" collapsed="false">
      <c r="A296" s="56" t="n">
        <f aca="false">A295+1</f>
        <v>296</v>
      </c>
      <c r="B296" s="233" t="s">
        <v>382</v>
      </c>
    </row>
    <row r="297" customFormat="false" ht="14.65" hidden="false" customHeight="false" outlineLevel="0" collapsed="false">
      <c r="A297" s="56" t="n">
        <f aca="false">A296+1</f>
        <v>297</v>
      </c>
      <c r="B297" s="233" t="s">
        <v>382</v>
      </c>
    </row>
    <row r="298" customFormat="false" ht="14.65" hidden="false" customHeight="false" outlineLevel="0" collapsed="false">
      <c r="A298" s="56" t="n">
        <f aca="false">A297+1</f>
        <v>298</v>
      </c>
      <c r="B298" s="233" t="s">
        <v>382</v>
      </c>
    </row>
    <row r="299" customFormat="false" ht="14.65" hidden="false" customHeight="false" outlineLevel="0" collapsed="false">
      <c r="A299" s="56" t="n">
        <f aca="false">A298+1</f>
        <v>299</v>
      </c>
      <c r="B299" s="233" t="s">
        <v>382</v>
      </c>
    </row>
    <row r="300" customFormat="false" ht="14.65" hidden="false" customHeight="false" outlineLevel="0" collapsed="false">
      <c r="A300" s="56" t="n">
        <f aca="false">A299+1</f>
        <v>300</v>
      </c>
      <c r="B300" s="233" t="s">
        <v>382</v>
      </c>
    </row>
    <row r="301" customFormat="false" ht="14.65" hidden="false" customHeight="false" outlineLevel="0" collapsed="false">
      <c r="A301" s="56" t="n">
        <f aca="false">A300+1</f>
        <v>301</v>
      </c>
      <c r="B301" s="233" t="s">
        <v>382</v>
      </c>
    </row>
    <row r="302" customFormat="false" ht="14.65" hidden="false" customHeight="false" outlineLevel="0" collapsed="false">
      <c r="A302" s="56" t="n">
        <f aca="false">A301+1</f>
        <v>302</v>
      </c>
      <c r="B302" s="233" t="s">
        <v>383</v>
      </c>
    </row>
    <row r="303" customFormat="false" ht="14.65" hidden="false" customHeight="false" outlineLevel="0" collapsed="false">
      <c r="A303" s="56" t="n">
        <f aca="false">A302+1</f>
        <v>303</v>
      </c>
      <c r="B303" s="233" t="s">
        <v>383</v>
      </c>
    </row>
    <row r="304" customFormat="false" ht="14.65" hidden="false" customHeight="false" outlineLevel="0" collapsed="false">
      <c r="A304" s="56" t="n">
        <f aca="false">A303+1</f>
        <v>304</v>
      </c>
      <c r="B304" s="233" t="s">
        <v>383</v>
      </c>
    </row>
    <row r="305" customFormat="false" ht="14.65" hidden="false" customHeight="false" outlineLevel="0" collapsed="false">
      <c r="A305" s="56" t="n">
        <f aca="false">A304+1</f>
        <v>305</v>
      </c>
      <c r="B305" s="233" t="s">
        <v>383</v>
      </c>
    </row>
    <row r="306" customFormat="false" ht="14.65" hidden="false" customHeight="false" outlineLevel="0" collapsed="false">
      <c r="A306" s="56" t="n">
        <f aca="false">A305+1</f>
        <v>306</v>
      </c>
      <c r="B306" s="233" t="s">
        <v>383</v>
      </c>
    </row>
    <row r="307" customFormat="false" ht="14.65" hidden="false" customHeight="false" outlineLevel="0" collapsed="false">
      <c r="A307" s="56" t="n">
        <f aca="false">A306+1</f>
        <v>307</v>
      </c>
      <c r="B307" s="233" t="s">
        <v>383</v>
      </c>
    </row>
    <row r="308" customFormat="false" ht="14.65" hidden="false" customHeight="false" outlineLevel="0" collapsed="false">
      <c r="A308" s="56" t="n">
        <f aca="false">A307+1</f>
        <v>308</v>
      </c>
      <c r="B308" s="233" t="s">
        <v>383</v>
      </c>
    </row>
    <row r="309" customFormat="false" ht="14.65" hidden="false" customHeight="false" outlineLevel="0" collapsed="false">
      <c r="A309" s="56" t="n">
        <f aca="false">A308+1</f>
        <v>309</v>
      </c>
      <c r="B309" s="233" t="s">
        <v>383</v>
      </c>
    </row>
    <row r="310" customFormat="false" ht="14.65" hidden="false" customHeight="false" outlineLevel="0" collapsed="false">
      <c r="A310" s="56" t="n">
        <f aca="false">A309+1</f>
        <v>310</v>
      </c>
      <c r="B310" s="233" t="s">
        <v>383</v>
      </c>
    </row>
    <row r="311" customFormat="false" ht="14.65" hidden="false" customHeight="false" outlineLevel="0" collapsed="false">
      <c r="A311" s="56" t="n">
        <f aca="false">A310+1</f>
        <v>311</v>
      </c>
      <c r="B311" s="233" t="s">
        <v>383</v>
      </c>
    </row>
    <row r="312" customFormat="false" ht="14.65" hidden="false" customHeight="false" outlineLevel="0" collapsed="false">
      <c r="A312" s="56" t="n">
        <f aca="false">A311+1</f>
        <v>312</v>
      </c>
      <c r="B312" s="233" t="s">
        <v>383</v>
      </c>
    </row>
    <row r="313" customFormat="false" ht="14.65" hidden="false" customHeight="false" outlineLevel="0" collapsed="false">
      <c r="A313" s="56" t="n">
        <f aca="false">A312+1</f>
        <v>313</v>
      </c>
      <c r="B313" s="233" t="s">
        <v>383</v>
      </c>
    </row>
    <row r="314" customFormat="false" ht="14.65" hidden="false" customHeight="false" outlineLevel="0" collapsed="false">
      <c r="A314" s="56" t="n">
        <f aca="false">A313+1</f>
        <v>314</v>
      </c>
      <c r="B314" s="233" t="s">
        <v>383</v>
      </c>
    </row>
    <row r="315" customFormat="false" ht="14.65" hidden="false" customHeight="false" outlineLevel="0" collapsed="false">
      <c r="A315" s="56" t="n">
        <f aca="false">A314+1</f>
        <v>315</v>
      </c>
      <c r="B315" s="233" t="s">
        <v>383</v>
      </c>
    </row>
    <row r="316" customFormat="false" ht="14.65" hidden="false" customHeight="false" outlineLevel="0" collapsed="false">
      <c r="A316" s="56" t="n">
        <f aca="false">A315+1</f>
        <v>316</v>
      </c>
      <c r="B316" s="233" t="s">
        <v>383</v>
      </c>
    </row>
    <row r="317" customFormat="false" ht="14.65" hidden="false" customHeight="false" outlineLevel="0" collapsed="false">
      <c r="A317" s="56" t="n">
        <f aca="false">A316+1</f>
        <v>317</v>
      </c>
      <c r="B317" s="233" t="s">
        <v>383</v>
      </c>
    </row>
    <row r="318" customFormat="false" ht="14.65" hidden="false" customHeight="false" outlineLevel="0" collapsed="false">
      <c r="A318" s="56" t="n">
        <f aca="false">A317+1</f>
        <v>318</v>
      </c>
      <c r="B318" s="233" t="s">
        <v>383</v>
      </c>
    </row>
    <row r="319" customFormat="false" ht="14.65" hidden="false" customHeight="false" outlineLevel="0" collapsed="false">
      <c r="A319" s="56" t="n">
        <f aca="false">A318+1</f>
        <v>319</v>
      </c>
      <c r="B319" s="233" t="s">
        <v>383</v>
      </c>
    </row>
    <row r="320" customFormat="false" ht="14.65" hidden="false" customHeight="false" outlineLevel="0" collapsed="false">
      <c r="A320" s="56" t="n">
        <f aca="false">A319+1</f>
        <v>320</v>
      </c>
      <c r="B320" s="233" t="s">
        <v>383</v>
      </c>
    </row>
    <row r="321" customFormat="false" ht="14.65" hidden="false" customHeight="false" outlineLevel="0" collapsed="false">
      <c r="A321" s="56" t="n">
        <f aca="false">A320+1</f>
        <v>321</v>
      </c>
      <c r="B321" s="233" t="s">
        <v>383</v>
      </c>
    </row>
    <row r="322" customFormat="false" ht="14.65" hidden="false" customHeight="false" outlineLevel="0" collapsed="false">
      <c r="A322" s="56" t="n">
        <f aca="false">A321+1</f>
        <v>322</v>
      </c>
      <c r="B322" s="233" t="s">
        <v>383</v>
      </c>
    </row>
    <row r="323" customFormat="false" ht="14.65" hidden="false" customHeight="false" outlineLevel="0" collapsed="false">
      <c r="A323" s="56" t="n">
        <f aca="false">A322+1</f>
        <v>323</v>
      </c>
      <c r="B323" s="233" t="s">
        <v>383</v>
      </c>
    </row>
    <row r="324" customFormat="false" ht="14.65" hidden="false" customHeight="false" outlineLevel="0" collapsed="false">
      <c r="A324" s="56" t="n">
        <f aca="false">A323+1</f>
        <v>324</v>
      </c>
      <c r="B324" s="233" t="s">
        <v>383</v>
      </c>
    </row>
    <row r="325" customFormat="false" ht="14.65" hidden="false" customHeight="false" outlineLevel="0" collapsed="false">
      <c r="A325" s="56" t="n">
        <f aca="false">A324+1</f>
        <v>325</v>
      </c>
      <c r="B325" s="233" t="s">
        <v>383</v>
      </c>
    </row>
    <row r="326" customFormat="false" ht="14.65" hidden="false" customHeight="false" outlineLevel="0" collapsed="false">
      <c r="A326" s="56" t="n">
        <f aca="false">A325+1</f>
        <v>326</v>
      </c>
      <c r="B326" s="233" t="s">
        <v>383</v>
      </c>
    </row>
    <row r="327" customFormat="false" ht="14.65" hidden="false" customHeight="false" outlineLevel="0" collapsed="false">
      <c r="A327" s="56" t="n">
        <f aca="false">A326+1</f>
        <v>327</v>
      </c>
      <c r="B327" s="233" t="s">
        <v>383</v>
      </c>
    </row>
    <row r="328" customFormat="false" ht="14.65" hidden="false" customHeight="false" outlineLevel="0" collapsed="false">
      <c r="A328" s="56" t="n">
        <f aca="false">A327+1</f>
        <v>328</v>
      </c>
      <c r="B328" s="233" t="s">
        <v>383</v>
      </c>
    </row>
    <row r="329" customFormat="false" ht="14.65" hidden="false" customHeight="false" outlineLevel="0" collapsed="false">
      <c r="A329" s="56" t="n">
        <f aca="false">A328+1</f>
        <v>329</v>
      </c>
      <c r="B329" s="233" t="s">
        <v>383</v>
      </c>
    </row>
    <row r="330" customFormat="false" ht="14.65" hidden="false" customHeight="false" outlineLevel="0" collapsed="false">
      <c r="A330" s="56" t="n">
        <f aca="false">A329+1</f>
        <v>330</v>
      </c>
      <c r="B330" s="233" t="s">
        <v>383</v>
      </c>
    </row>
    <row r="331" customFormat="false" ht="14.65" hidden="false" customHeight="false" outlineLevel="0" collapsed="false">
      <c r="A331" s="56" t="n">
        <f aca="false">A330+1</f>
        <v>331</v>
      </c>
      <c r="B331" s="233" t="s">
        <v>383</v>
      </c>
    </row>
    <row r="332" customFormat="false" ht="14.65" hidden="false" customHeight="false" outlineLevel="0" collapsed="false">
      <c r="A332" s="56" t="n">
        <f aca="false">A331+1</f>
        <v>332</v>
      </c>
      <c r="B332" s="233" t="s">
        <v>383</v>
      </c>
    </row>
    <row r="333" customFormat="false" ht="14.65" hidden="false" customHeight="false" outlineLevel="0" collapsed="false">
      <c r="A333" s="56" t="n">
        <f aca="false">A332+1</f>
        <v>333</v>
      </c>
      <c r="B333" s="233" t="s">
        <v>383</v>
      </c>
    </row>
    <row r="334" customFormat="false" ht="14.65" hidden="false" customHeight="false" outlineLevel="0" collapsed="false">
      <c r="A334" s="56" t="n">
        <f aca="false">A333+1</f>
        <v>334</v>
      </c>
      <c r="B334" s="233" t="s">
        <v>383</v>
      </c>
    </row>
    <row r="335" customFormat="false" ht="14.65" hidden="false" customHeight="false" outlineLevel="0" collapsed="false">
      <c r="A335" s="56" t="n">
        <f aca="false">A334+1</f>
        <v>335</v>
      </c>
      <c r="B335" s="233" t="s">
        <v>383</v>
      </c>
    </row>
    <row r="336" customFormat="false" ht="14.65" hidden="false" customHeight="false" outlineLevel="0" collapsed="false">
      <c r="A336" s="56" t="n">
        <f aca="false">A335+1</f>
        <v>336</v>
      </c>
      <c r="B336" s="233" t="s">
        <v>383</v>
      </c>
    </row>
    <row r="337" customFormat="false" ht="14.65" hidden="false" customHeight="false" outlineLevel="0" collapsed="false">
      <c r="A337" s="56" t="n">
        <f aca="false">A336+1</f>
        <v>337</v>
      </c>
      <c r="B337" s="233" t="s">
        <v>383</v>
      </c>
    </row>
    <row r="338" customFormat="false" ht="14.65" hidden="false" customHeight="false" outlineLevel="0" collapsed="false">
      <c r="A338" s="56" t="n">
        <f aca="false">A337+1</f>
        <v>338</v>
      </c>
      <c r="B338" s="233" t="s">
        <v>383</v>
      </c>
    </row>
    <row r="339" customFormat="false" ht="14.65" hidden="false" customHeight="false" outlineLevel="0" collapsed="false">
      <c r="A339" s="56" t="n">
        <f aca="false">A338+1</f>
        <v>339</v>
      </c>
      <c r="B339" s="233" t="s">
        <v>383</v>
      </c>
    </row>
    <row r="340" customFormat="false" ht="14.65" hidden="false" customHeight="false" outlineLevel="0" collapsed="false">
      <c r="A340" s="56" t="n">
        <f aca="false">A339+1</f>
        <v>340</v>
      </c>
      <c r="B340" s="233" t="s">
        <v>383</v>
      </c>
    </row>
    <row r="341" customFormat="false" ht="14.65" hidden="false" customHeight="false" outlineLevel="0" collapsed="false">
      <c r="A341" s="56" t="n">
        <f aca="false">A340+1</f>
        <v>341</v>
      </c>
      <c r="B341" s="233" t="s">
        <v>383</v>
      </c>
    </row>
    <row r="342" customFormat="false" ht="14.65" hidden="false" customHeight="false" outlineLevel="0" collapsed="false">
      <c r="A342" s="56" t="n">
        <f aca="false">A341+1</f>
        <v>342</v>
      </c>
      <c r="B342" s="233" t="s">
        <v>383</v>
      </c>
    </row>
    <row r="343" customFormat="false" ht="14.65" hidden="false" customHeight="false" outlineLevel="0" collapsed="false">
      <c r="A343" s="56" t="n">
        <f aca="false">A342+1</f>
        <v>343</v>
      </c>
      <c r="B343" s="233" t="s">
        <v>383</v>
      </c>
    </row>
    <row r="344" customFormat="false" ht="14.65" hidden="false" customHeight="false" outlineLevel="0" collapsed="false">
      <c r="A344" s="56" t="n">
        <f aca="false">A343+1</f>
        <v>344</v>
      </c>
      <c r="B344" s="233" t="s">
        <v>383</v>
      </c>
    </row>
    <row r="345" customFormat="false" ht="14.65" hidden="false" customHeight="false" outlineLevel="0" collapsed="false">
      <c r="A345" s="56" t="n">
        <f aca="false">A344+1</f>
        <v>345</v>
      </c>
      <c r="B345" s="233" t="s">
        <v>383</v>
      </c>
    </row>
    <row r="346" customFormat="false" ht="14.65" hidden="false" customHeight="false" outlineLevel="0" collapsed="false">
      <c r="A346" s="56" t="n">
        <f aca="false">A345+1</f>
        <v>346</v>
      </c>
      <c r="B346" s="233" t="s">
        <v>383</v>
      </c>
    </row>
    <row r="347" customFormat="false" ht="14.65" hidden="false" customHeight="false" outlineLevel="0" collapsed="false">
      <c r="A347" s="56" t="n">
        <f aca="false">A346+1</f>
        <v>347</v>
      </c>
      <c r="B347" s="233" t="s">
        <v>383</v>
      </c>
    </row>
    <row r="348" customFormat="false" ht="14.65" hidden="false" customHeight="false" outlineLevel="0" collapsed="false">
      <c r="A348" s="56" t="n">
        <f aca="false">A347+1</f>
        <v>348</v>
      </c>
      <c r="B348" s="233" t="s">
        <v>383</v>
      </c>
    </row>
    <row r="349" customFormat="false" ht="14.65" hidden="false" customHeight="false" outlineLevel="0" collapsed="false">
      <c r="A349" s="56" t="n">
        <f aca="false">A348+1</f>
        <v>349</v>
      </c>
      <c r="B349" s="233" t="s">
        <v>383</v>
      </c>
    </row>
    <row r="350" customFormat="false" ht="14.65" hidden="false" customHeight="false" outlineLevel="0" collapsed="false">
      <c r="A350" s="56" t="n">
        <f aca="false">A349+1</f>
        <v>350</v>
      </c>
      <c r="B350" s="233" t="s">
        <v>383</v>
      </c>
    </row>
    <row r="351" customFormat="false" ht="14.65" hidden="false" customHeight="false" outlineLevel="0" collapsed="false">
      <c r="A351" s="56" t="n">
        <f aca="false">A350+1</f>
        <v>351</v>
      </c>
      <c r="B351" s="233" t="s">
        <v>383</v>
      </c>
    </row>
    <row r="352" customFormat="false" ht="14.65" hidden="false" customHeight="false" outlineLevel="0" collapsed="false">
      <c r="A352" s="56" t="n">
        <f aca="false">A351+1</f>
        <v>352</v>
      </c>
      <c r="B352" s="233" t="s">
        <v>384</v>
      </c>
    </row>
    <row r="353" customFormat="false" ht="14.65" hidden="false" customHeight="false" outlineLevel="0" collapsed="false">
      <c r="A353" s="56" t="n">
        <f aca="false">A352+1</f>
        <v>353</v>
      </c>
      <c r="B353" s="233" t="s">
        <v>384</v>
      </c>
    </row>
    <row r="354" customFormat="false" ht="14.65" hidden="false" customHeight="false" outlineLevel="0" collapsed="false">
      <c r="A354" s="56" t="n">
        <f aca="false">A353+1</f>
        <v>354</v>
      </c>
      <c r="B354" s="233" t="s">
        <v>384</v>
      </c>
    </row>
    <row r="355" customFormat="false" ht="14.65" hidden="false" customHeight="false" outlineLevel="0" collapsed="false">
      <c r="A355" s="56" t="n">
        <f aca="false">A354+1</f>
        <v>355</v>
      </c>
      <c r="B355" s="233" t="s">
        <v>384</v>
      </c>
    </row>
    <row r="356" customFormat="false" ht="14.65" hidden="false" customHeight="false" outlineLevel="0" collapsed="false">
      <c r="A356" s="56" t="n">
        <f aca="false">A355+1</f>
        <v>356</v>
      </c>
      <c r="B356" s="233" t="s">
        <v>384</v>
      </c>
    </row>
    <row r="357" customFormat="false" ht="14.65" hidden="false" customHeight="false" outlineLevel="0" collapsed="false">
      <c r="A357" s="56" t="n">
        <f aca="false">A356+1</f>
        <v>357</v>
      </c>
      <c r="B357" s="233" t="s">
        <v>384</v>
      </c>
    </row>
    <row r="358" customFormat="false" ht="14.65" hidden="false" customHeight="false" outlineLevel="0" collapsed="false">
      <c r="A358" s="56" t="n">
        <f aca="false">A357+1</f>
        <v>358</v>
      </c>
      <c r="B358" s="233" t="s">
        <v>384</v>
      </c>
    </row>
    <row r="359" customFormat="false" ht="14.65" hidden="false" customHeight="false" outlineLevel="0" collapsed="false">
      <c r="A359" s="56" t="n">
        <f aca="false">A358+1</f>
        <v>359</v>
      </c>
      <c r="B359" s="233" t="s">
        <v>384</v>
      </c>
    </row>
    <row r="360" customFormat="false" ht="14.65" hidden="false" customHeight="false" outlineLevel="0" collapsed="false">
      <c r="A360" s="56" t="n">
        <f aca="false">A359+1</f>
        <v>360</v>
      </c>
      <c r="B360" s="233" t="s">
        <v>384</v>
      </c>
    </row>
    <row r="361" customFormat="false" ht="14.65" hidden="false" customHeight="false" outlineLevel="0" collapsed="false">
      <c r="A361" s="56" t="n">
        <f aca="false">A360+1</f>
        <v>361</v>
      </c>
      <c r="B361" s="233" t="s">
        <v>384</v>
      </c>
    </row>
    <row r="362" customFormat="false" ht="14.65" hidden="false" customHeight="false" outlineLevel="0" collapsed="false">
      <c r="A362" s="56" t="n">
        <f aca="false">A361+1</f>
        <v>362</v>
      </c>
      <c r="B362" s="233" t="s">
        <v>384</v>
      </c>
    </row>
    <row r="363" customFormat="false" ht="14.65" hidden="false" customHeight="false" outlineLevel="0" collapsed="false">
      <c r="A363" s="56" t="n">
        <f aca="false">A362+1</f>
        <v>363</v>
      </c>
      <c r="B363" s="233" t="s">
        <v>384</v>
      </c>
    </row>
    <row r="364" customFormat="false" ht="14.65" hidden="false" customHeight="false" outlineLevel="0" collapsed="false">
      <c r="A364" s="56" t="n">
        <f aca="false">A363+1</f>
        <v>364</v>
      </c>
      <c r="B364" s="233" t="s">
        <v>384</v>
      </c>
    </row>
    <row r="365" customFormat="false" ht="14.65" hidden="false" customHeight="false" outlineLevel="0" collapsed="false">
      <c r="A365" s="56" t="n">
        <f aca="false">A364+1</f>
        <v>365</v>
      </c>
      <c r="B365" s="233" t="s">
        <v>384</v>
      </c>
    </row>
    <row r="366" customFormat="false" ht="14.65" hidden="false" customHeight="false" outlineLevel="0" collapsed="false">
      <c r="A366" s="56" t="n">
        <f aca="false">A365+1</f>
        <v>366</v>
      </c>
      <c r="B366" s="233" t="s">
        <v>384</v>
      </c>
    </row>
    <row r="367" customFormat="false" ht="14.65" hidden="false" customHeight="false" outlineLevel="0" collapsed="false">
      <c r="A367" s="56" t="n">
        <f aca="false">A366+1</f>
        <v>367</v>
      </c>
      <c r="B367" s="233" t="s">
        <v>384</v>
      </c>
    </row>
    <row r="368" customFormat="false" ht="14.65" hidden="false" customHeight="false" outlineLevel="0" collapsed="false">
      <c r="A368" s="56" t="n">
        <f aca="false">A367+1</f>
        <v>368</v>
      </c>
      <c r="B368" s="233" t="s">
        <v>384</v>
      </c>
    </row>
    <row r="369" customFormat="false" ht="14.65" hidden="false" customHeight="false" outlineLevel="0" collapsed="false">
      <c r="A369" s="56" t="n">
        <f aca="false">A368+1</f>
        <v>369</v>
      </c>
      <c r="B369" s="233" t="s">
        <v>384</v>
      </c>
    </row>
    <row r="370" customFormat="false" ht="14.65" hidden="false" customHeight="false" outlineLevel="0" collapsed="false">
      <c r="A370" s="56" t="n">
        <f aca="false">A369+1</f>
        <v>370</v>
      </c>
      <c r="B370" s="233" t="s">
        <v>384</v>
      </c>
    </row>
    <row r="371" customFormat="false" ht="14.65" hidden="false" customHeight="false" outlineLevel="0" collapsed="false">
      <c r="A371" s="56" t="n">
        <f aca="false">A370+1</f>
        <v>371</v>
      </c>
      <c r="B371" s="233" t="s">
        <v>384</v>
      </c>
    </row>
    <row r="372" customFormat="false" ht="14.65" hidden="false" customHeight="false" outlineLevel="0" collapsed="false">
      <c r="A372" s="56" t="n">
        <f aca="false">A371+1</f>
        <v>372</v>
      </c>
      <c r="B372" s="233" t="s">
        <v>384</v>
      </c>
    </row>
    <row r="373" customFormat="false" ht="14.65" hidden="false" customHeight="false" outlineLevel="0" collapsed="false">
      <c r="A373" s="56" t="n">
        <f aca="false">A372+1</f>
        <v>373</v>
      </c>
      <c r="B373" s="233" t="s">
        <v>384</v>
      </c>
    </row>
    <row r="374" customFormat="false" ht="14.65" hidden="false" customHeight="false" outlineLevel="0" collapsed="false">
      <c r="A374" s="56" t="n">
        <f aca="false">A373+1</f>
        <v>374</v>
      </c>
      <c r="B374" s="233" t="s">
        <v>384</v>
      </c>
    </row>
    <row r="375" customFormat="false" ht="14.65" hidden="false" customHeight="false" outlineLevel="0" collapsed="false">
      <c r="A375" s="56" t="n">
        <f aca="false">A374+1</f>
        <v>375</v>
      </c>
      <c r="B375" s="233" t="s">
        <v>384</v>
      </c>
    </row>
    <row r="376" customFormat="false" ht="14.65" hidden="false" customHeight="false" outlineLevel="0" collapsed="false">
      <c r="A376" s="56" t="n">
        <f aca="false">A375+1</f>
        <v>376</v>
      </c>
      <c r="B376" s="233" t="s">
        <v>384</v>
      </c>
    </row>
    <row r="377" customFormat="false" ht="14.65" hidden="false" customHeight="false" outlineLevel="0" collapsed="false">
      <c r="A377" s="56" t="n">
        <f aca="false">A376+1</f>
        <v>377</v>
      </c>
      <c r="B377" s="233" t="s">
        <v>384</v>
      </c>
    </row>
    <row r="378" customFormat="false" ht="14.65" hidden="false" customHeight="false" outlineLevel="0" collapsed="false">
      <c r="A378" s="56" t="n">
        <f aca="false">A377+1</f>
        <v>378</v>
      </c>
      <c r="B378" s="233" t="s">
        <v>384</v>
      </c>
    </row>
    <row r="379" customFormat="false" ht="14.65" hidden="false" customHeight="false" outlineLevel="0" collapsed="false">
      <c r="A379" s="56" t="n">
        <f aca="false">A378+1</f>
        <v>379</v>
      </c>
      <c r="B379" s="233" t="s">
        <v>384</v>
      </c>
    </row>
    <row r="380" customFormat="false" ht="14.65" hidden="false" customHeight="false" outlineLevel="0" collapsed="false">
      <c r="A380" s="56" t="n">
        <f aca="false">A379+1</f>
        <v>380</v>
      </c>
      <c r="B380" s="233" t="s">
        <v>384</v>
      </c>
    </row>
    <row r="381" customFormat="false" ht="14.65" hidden="false" customHeight="false" outlineLevel="0" collapsed="false">
      <c r="A381" s="56" t="n">
        <f aca="false">A380+1</f>
        <v>381</v>
      </c>
      <c r="B381" s="233" t="s">
        <v>384</v>
      </c>
    </row>
    <row r="382" customFormat="false" ht="14.65" hidden="false" customHeight="false" outlineLevel="0" collapsed="false">
      <c r="A382" s="56" t="n">
        <f aca="false">A381+1</f>
        <v>382</v>
      </c>
      <c r="B382" s="233" t="s">
        <v>384</v>
      </c>
    </row>
    <row r="383" customFormat="false" ht="14.65" hidden="false" customHeight="false" outlineLevel="0" collapsed="false">
      <c r="A383" s="56" t="n">
        <f aca="false">A382+1</f>
        <v>383</v>
      </c>
      <c r="B383" s="233" t="s">
        <v>384</v>
      </c>
    </row>
    <row r="384" customFormat="false" ht="14.65" hidden="false" customHeight="false" outlineLevel="0" collapsed="false">
      <c r="A384" s="56" t="n">
        <f aca="false">A383+1</f>
        <v>384</v>
      </c>
      <c r="B384" s="233" t="s">
        <v>384</v>
      </c>
    </row>
    <row r="385" customFormat="false" ht="14.65" hidden="false" customHeight="false" outlineLevel="0" collapsed="false">
      <c r="A385" s="56" t="n">
        <f aca="false">A384+1</f>
        <v>385</v>
      </c>
      <c r="B385" s="233" t="s">
        <v>384</v>
      </c>
    </row>
    <row r="386" customFormat="false" ht="14.65" hidden="false" customHeight="false" outlineLevel="0" collapsed="false">
      <c r="A386" s="56" t="n">
        <f aca="false">A385+1</f>
        <v>386</v>
      </c>
      <c r="B386" s="233" t="s">
        <v>384</v>
      </c>
    </row>
    <row r="387" customFormat="false" ht="14.65" hidden="false" customHeight="false" outlineLevel="0" collapsed="false">
      <c r="A387" s="56" t="n">
        <f aca="false">A386+1</f>
        <v>387</v>
      </c>
      <c r="B387" s="233" t="s">
        <v>384</v>
      </c>
    </row>
    <row r="388" customFormat="false" ht="14.65" hidden="false" customHeight="false" outlineLevel="0" collapsed="false">
      <c r="A388" s="56" t="n">
        <f aca="false">A387+1</f>
        <v>388</v>
      </c>
      <c r="B388" s="233" t="s">
        <v>384</v>
      </c>
    </row>
    <row r="389" customFormat="false" ht="14.65" hidden="false" customHeight="false" outlineLevel="0" collapsed="false">
      <c r="A389" s="56" t="n">
        <f aca="false">A388+1</f>
        <v>389</v>
      </c>
      <c r="B389" s="233" t="s">
        <v>384</v>
      </c>
    </row>
    <row r="390" customFormat="false" ht="14.65" hidden="false" customHeight="false" outlineLevel="0" collapsed="false">
      <c r="A390" s="56" t="n">
        <f aca="false">A389+1</f>
        <v>390</v>
      </c>
      <c r="B390" s="233" t="s">
        <v>384</v>
      </c>
    </row>
    <row r="391" customFormat="false" ht="14.65" hidden="false" customHeight="false" outlineLevel="0" collapsed="false">
      <c r="A391" s="56" t="n">
        <f aca="false">A390+1</f>
        <v>391</v>
      </c>
      <c r="B391" s="233" t="s">
        <v>384</v>
      </c>
    </row>
    <row r="392" customFormat="false" ht="14.65" hidden="false" customHeight="false" outlineLevel="0" collapsed="false">
      <c r="A392" s="56" t="n">
        <f aca="false">A391+1</f>
        <v>392</v>
      </c>
      <c r="B392" s="233" t="s">
        <v>384</v>
      </c>
    </row>
    <row r="393" customFormat="false" ht="14.65" hidden="false" customHeight="false" outlineLevel="0" collapsed="false">
      <c r="A393" s="56" t="n">
        <f aca="false">A392+1</f>
        <v>393</v>
      </c>
      <c r="B393" s="233" t="s">
        <v>384</v>
      </c>
    </row>
    <row r="394" customFormat="false" ht="14.65" hidden="false" customHeight="false" outlineLevel="0" collapsed="false">
      <c r="A394" s="56" t="n">
        <f aca="false">A393+1</f>
        <v>394</v>
      </c>
      <c r="B394" s="233" t="s">
        <v>384</v>
      </c>
    </row>
    <row r="395" customFormat="false" ht="14.65" hidden="false" customHeight="false" outlineLevel="0" collapsed="false">
      <c r="A395" s="56" t="n">
        <f aca="false">A394+1</f>
        <v>395</v>
      </c>
      <c r="B395" s="233" t="s">
        <v>384</v>
      </c>
    </row>
    <row r="396" customFormat="false" ht="14.65" hidden="false" customHeight="false" outlineLevel="0" collapsed="false">
      <c r="A396" s="56" t="n">
        <f aca="false">A395+1</f>
        <v>396</v>
      </c>
      <c r="B396" s="233" t="s">
        <v>384</v>
      </c>
    </row>
    <row r="397" customFormat="false" ht="14.65" hidden="false" customHeight="false" outlineLevel="0" collapsed="false">
      <c r="A397" s="56" t="n">
        <f aca="false">A396+1</f>
        <v>397</v>
      </c>
      <c r="B397" s="233" t="s">
        <v>384</v>
      </c>
    </row>
    <row r="398" customFormat="false" ht="14.65" hidden="false" customHeight="false" outlineLevel="0" collapsed="false">
      <c r="A398" s="56" t="n">
        <f aca="false">A397+1</f>
        <v>398</v>
      </c>
      <c r="B398" s="233" t="s">
        <v>384</v>
      </c>
    </row>
    <row r="399" customFormat="false" ht="14.65" hidden="false" customHeight="false" outlineLevel="0" collapsed="false">
      <c r="A399" s="56" t="n">
        <f aca="false">A398+1</f>
        <v>399</v>
      </c>
      <c r="B399" s="233" t="s">
        <v>384</v>
      </c>
    </row>
    <row r="400" customFormat="false" ht="14.65" hidden="false" customHeight="false" outlineLevel="0" collapsed="false">
      <c r="A400" s="56" t="n">
        <f aca="false">A399+1</f>
        <v>400</v>
      </c>
      <c r="B400" s="233" t="s">
        <v>384</v>
      </c>
    </row>
    <row r="401" customFormat="false" ht="14.65" hidden="false" customHeight="false" outlineLevel="0" collapsed="false">
      <c r="A401" s="56" t="n">
        <f aca="false">A400+1</f>
        <v>401</v>
      </c>
      <c r="B401" s="233" t="s">
        <v>384</v>
      </c>
    </row>
    <row r="402" customFormat="false" ht="14.65" hidden="false" customHeight="false" outlineLevel="0" collapsed="false">
      <c r="A402" s="56" t="n">
        <f aca="false">A401+1</f>
        <v>402</v>
      </c>
      <c r="B402" s="233" t="s">
        <v>384</v>
      </c>
    </row>
    <row r="403" customFormat="false" ht="14.65" hidden="false" customHeight="false" outlineLevel="0" collapsed="false">
      <c r="A403" s="56" t="n">
        <f aca="false">A402+1</f>
        <v>403</v>
      </c>
      <c r="B403" s="233" t="s">
        <v>384</v>
      </c>
    </row>
    <row r="404" customFormat="false" ht="14.65" hidden="false" customHeight="false" outlineLevel="0" collapsed="false">
      <c r="A404" s="56" t="n">
        <f aca="false">A403+1</f>
        <v>404</v>
      </c>
      <c r="B404" s="233" t="s">
        <v>384</v>
      </c>
    </row>
    <row r="405" customFormat="false" ht="14.65" hidden="false" customHeight="false" outlineLevel="0" collapsed="false">
      <c r="A405" s="56" t="n">
        <f aca="false">A404+1</f>
        <v>405</v>
      </c>
      <c r="B405" s="233" t="s">
        <v>384</v>
      </c>
    </row>
    <row r="406" customFormat="false" ht="14.65" hidden="false" customHeight="false" outlineLevel="0" collapsed="false">
      <c r="A406" s="56" t="n">
        <f aca="false">A405+1</f>
        <v>406</v>
      </c>
      <c r="B406" s="233" t="s">
        <v>384</v>
      </c>
    </row>
    <row r="407" customFormat="false" ht="14.65" hidden="false" customHeight="false" outlineLevel="0" collapsed="false">
      <c r="A407" s="56" t="n">
        <f aca="false">A406+1</f>
        <v>407</v>
      </c>
      <c r="B407" s="233" t="s">
        <v>384</v>
      </c>
    </row>
    <row r="408" customFormat="false" ht="14.65" hidden="false" customHeight="false" outlineLevel="0" collapsed="false">
      <c r="A408" s="56" t="n">
        <f aca="false">A407+1</f>
        <v>408</v>
      </c>
      <c r="B408" s="233" t="s">
        <v>384</v>
      </c>
    </row>
    <row r="409" customFormat="false" ht="14.65" hidden="false" customHeight="false" outlineLevel="0" collapsed="false">
      <c r="A409" s="56" t="n">
        <f aca="false">A408+1</f>
        <v>409</v>
      </c>
      <c r="B409" s="233" t="s">
        <v>384</v>
      </c>
    </row>
    <row r="410" customFormat="false" ht="14.65" hidden="false" customHeight="false" outlineLevel="0" collapsed="false">
      <c r="A410" s="56" t="n">
        <f aca="false">A409+1</f>
        <v>410</v>
      </c>
      <c r="B410" s="233" t="s">
        <v>384</v>
      </c>
    </row>
    <row r="411" customFormat="false" ht="14.65" hidden="false" customHeight="false" outlineLevel="0" collapsed="false">
      <c r="A411" s="56" t="n">
        <f aca="false">A410+1</f>
        <v>411</v>
      </c>
      <c r="B411" s="233" t="s">
        <v>384</v>
      </c>
    </row>
    <row r="412" customFormat="false" ht="14.65" hidden="false" customHeight="false" outlineLevel="0" collapsed="false">
      <c r="A412" s="56" t="n">
        <f aca="false">A411+1</f>
        <v>412</v>
      </c>
      <c r="B412" s="233" t="s">
        <v>384</v>
      </c>
    </row>
    <row r="413" customFormat="false" ht="14.65" hidden="false" customHeight="false" outlineLevel="0" collapsed="false">
      <c r="A413" s="56" t="n">
        <f aca="false">A412+1</f>
        <v>413</v>
      </c>
      <c r="B413" s="233" t="s">
        <v>384</v>
      </c>
    </row>
    <row r="414" customFormat="false" ht="14.65" hidden="false" customHeight="false" outlineLevel="0" collapsed="false">
      <c r="A414" s="56" t="n">
        <f aca="false">A413+1</f>
        <v>414</v>
      </c>
      <c r="B414" s="233" t="s">
        <v>384</v>
      </c>
    </row>
    <row r="415" customFormat="false" ht="14.65" hidden="false" customHeight="false" outlineLevel="0" collapsed="false">
      <c r="A415" s="56" t="n">
        <f aca="false">A414+1</f>
        <v>415</v>
      </c>
      <c r="B415" s="233" t="s">
        <v>384</v>
      </c>
    </row>
    <row r="416" customFormat="false" ht="14.65" hidden="false" customHeight="false" outlineLevel="0" collapsed="false">
      <c r="A416" s="56" t="n">
        <f aca="false">A415+1</f>
        <v>416</v>
      </c>
      <c r="B416" s="233" t="s">
        <v>384</v>
      </c>
    </row>
    <row r="417" customFormat="false" ht="14.65" hidden="false" customHeight="false" outlineLevel="0" collapsed="false">
      <c r="A417" s="56" t="n">
        <f aca="false">A416+1</f>
        <v>417</v>
      </c>
      <c r="B417" s="233" t="s">
        <v>385</v>
      </c>
    </row>
    <row r="418" customFormat="false" ht="14.65" hidden="false" customHeight="false" outlineLevel="0" collapsed="false">
      <c r="A418" s="56" t="n">
        <f aca="false">A417+1</f>
        <v>418</v>
      </c>
      <c r="B418" s="233" t="s">
        <v>385</v>
      </c>
    </row>
    <row r="419" customFormat="false" ht="14.65" hidden="false" customHeight="false" outlineLevel="0" collapsed="false">
      <c r="A419" s="56" t="n">
        <f aca="false">A418+1</f>
        <v>419</v>
      </c>
      <c r="B419" s="233" t="s">
        <v>385</v>
      </c>
    </row>
    <row r="420" customFormat="false" ht="14.65" hidden="false" customHeight="false" outlineLevel="0" collapsed="false">
      <c r="A420" s="56" t="n">
        <f aca="false">A419+1</f>
        <v>420</v>
      </c>
      <c r="B420" s="233" t="s">
        <v>385</v>
      </c>
    </row>
    <row r="421" customFormat="false" ht="14.65" hidden="false" customHeight="false" outlineLevel="0" collapsed="false">
      <c r="A421" s="56" t="n">
        <f aca="false">A420+1</f>
        <v>421</v>
      </c>
      <c r="B421" s="233" t="s">
        <v>385</v>
      </c>
    </row>
    <row r="422" customFormat="false" ht="14.65" hidden="false" customHeight="false" outlineLevel="0" collapsed="false">
      <c r="A422" s="56" t="n">
        <f aca="false">A421+1</f>
        <v>422</v>
      </c>
      <c r="B422" s="233" t="s">
        <v>385</v>
      </c>
    </row>
    <row r="423" customFormat="false" ht="14.65" hidden="false" customHeight="false" outlineLevel="0" collapsed="false">
      <c r="A423" s="56" t="n">
        <f aca="false">A422+1</f>
        <v>423</v>
      </c>
      <c r="B423" s="233" t="s">
        <v>385</v>
      </c>
    </row>
    <row r="424" customFormat="false" ht="14.65" hidden="false" customHeight="false" outlineLevel="0" collapsed="false">
      <c r="A424" s="56" t="n">
        <f aca="false">A423+1</f>
        <v>424</v>
      </c>
      <c r="B424" s="233" t="s">
        <v>385</v>
      </c>
    </row>
    <row r="425" customFormat="false" ht="14.65" hidden="false" customHeight="false" outlineLevel="0" collapsed="false">
      <c r="A425" s="56" t="n">
        <f aca="false">A424+1</f>
        <v>425</v>
      </c>
      <c r="B425" s="233" t="s">
        <v>385</v>
      </c>
    </row>
    <row r="426" customFormat="false" ht="14.65" hidden="false" customHeight="false" outlineLevel="0" collapsed="false">
      <c r="A426" s="56" t="n">
        <f aca="false">A425+1</f>
        <v>426</v>
      </c>
      <c r="B426" s="233" t="s">
        <v>385</v>
      </c>
    </row>
    <row r="427" customFormat="false" ht="14.65" hidden="false" customHeight="false" outlineLevel="0" collapsed="false">
      <c r="A427" s="56" t="n">
        <f aca="false">A426+1</f>
        <v>427</v>
      </c>
      <c r="B427" s="233" t="s">
        <v>385</v>
      </c>
    </row>
    <row r="428" customFormat="false" ht="14.65" hidden="false" customHeight="false" outlineLevel="0" collapsed="false">
      <c r="A428" s="56" t="n">
        <f aca="false">A427+1</f>
        <v>428</v>
      </c>
      <c r="B428" s="233" t="s">
        <v>385</v>
      </c>
    </row>
    <row r="429" customFormat="false" ht="14.65" hidden="false" customHeight="false" outlineLevel="0" collapsed="false">
      <c r="A429" s="56" t="n">
        <f aca="false">A428+1</f>
        <v>429</v>
      </c>
      <c r="B429" s="233" t="s">
        <v>385</v>
      </c>
    </row>
    <row r="430" customFormat="false" ht="14.65" hidden="false" customHeight="false" outlineLevel="0" collapsed="false">
      <c r="A430" s="56" t="n">
        <f aca="false">A429+1</f>
        <v>430</v>
      </c>
      <c r="B430" s="233" t="s">
        <v>385</v>
      </c>
    </row>
    <row r="431" customFormat="false" ht="14.65" hidden="false" customHeight="false" outlineLevel="0" collapsed="false">
      <c r="A431" s="56" t="n">
        <f aca="false">A430+1</f>
        <v>431</v>
      </c>
      <c r="B431" s="233" t="s">
        <v>385</v>
      </c>
    </row>
    <row r="432" customFormat="false" ht="14.65" hidden="false" customHeight="false" outlineLevel="0" collapsed="false">
      <c r="A432" s="56" t="n">
        <f aca="false">A431+1</f>
        <v>432</v>
      </c>
      <c r="B432" s="233" t="s">
        <v>385</v>
      </c>
    </row>
    <row r="433" customFormat="false" ht="14.65" hidden="false" customHeight="false" outlineLevel="0" collapsed="false">
      <c r="A433" s="56" t="n">
        <f aca="false">A432+1</f>
        <v>433</v>
      </c>
      <c r="B433" s="233" t="s">
        <v>385</v>
      </c>
    </row>
    <row r="434" customFormat="false" ht="14.65" hidden="false" customHeight="false" outlineLevel="0" collapsed="false">
      <c r="A434" s="56" t="n">
        <f aca="false">A433+1</f>
        <v>434</v>
      </c>
      <c r="B434" s="233" t="s">
        <v>385</v>
      </c>
    </row>
    <row r="435" customFormat="false" ht="14.65" hidden="false" customHeight="false" outlineLevel="0" collapsed="false">
      <c r="A435" s="56" t="n">
        <f aca="false">A434+1</f>
        <v>435</v>
      </c>
      <c r="B435" s="233" t="s">
        <v>385</v>
      </c>
    </row>
    <row r="436" customFormat="false" ht="14.65" hidden="false" customHeight="false" outlineLevel="0" collapsed="false">
      <c r="A436" s="56" t="n">
        <f aca="false">A435+1</f>
        <v>436</v>
      </c>
      <c r="B436" s="233" t="s">
        <v>385</v>
      </c>
    </row>
    <row r="437" customFormat="false" ht="14.65" hidden="false" customHeight="false" outlineLevel="0" collapsed="false">
      <c r="A437" s="56" t="n">
        <f aca="false">A436+1</f>
        <v>437</v>
      </c>
      <c r="B437" s="233" t="s">
        <v>385</v>
      </c>
    </row>
    <row r="438" customFormat="false" ht="14.65" hidden="false" customHeight="false" outlineLevel="0" collapsed="false">
      <c r="A438" s="56" t="n">
        <f aca="false">A437+1</f>
        <v>438</v>
      </c>
      <c r="B438" s="233" t="s">
        <v>385</v>
      </c>
    </row>
    <row r="439" customFormat="false" ht="14.65" hidden="false" customHeight="false" outlineLevel="0" collapsed="false">
      <c r="A439" s="56" t="n">
        <f aca="false">A438+1</f>
        <v>439</v>
      </c>
      <c r="B439" s="233" t="s">
        <v>385</v>
      </c>
    </row>
    <row r="440" customFormat="false" ht="14.65" hidden="false" customHeight="false" outlineLevel="0" collapsed="false">
      <c r="A440" s="56" t="n">
        <f aca="false">A439+1</f>
        <v>440</v>
      </c>
      <c r="B440" s="233" t="s">
        <v>385</v>
      </c>
    </row>
    <row r="441" customFormat="false" ht="14.65" hidden="false" customHeight="false" outlineLevel="0" collapsed="false">
      <c r="A441" s="56" t="n">
        <f aca="false">A440+1</f>
        <v>441</v>
      </c>
      <c r="B441" s="233" t="s">
        <v>385</v>
      </c>
    </row>
    <row r="442" customFormat="false" ht="14.65" hidden="false" customHeight="false" outlineLevel="0" collapsed="false">
      <c r="A442" s="56" t="n">
        <f aca="false">A441+1</f>
        <v>442</v>
      </c>
      <c r="B442" s="233" t="s">
        <v>385</v>
      </c>
    </row>
    <row r="443" customFormat="false" ht="14.65" hidden="false" customHeight="false" outlineLevel="0" collapsed="false">
      <c r="A443" s="56" t="n">
        <f aca="false">A442+1</f>
        <v>443</v>
      </c>
      <c r="B443" s="233" t="s">
        <v>385</v>
      </c>
    </row>
    <row r="444" customFormat="false" ht="14.65" hidden="false" customHeight="false" outlineLevel="0" collapsed="false">
      <c r="A444" s="56" t="n">
        <f aca="false">A443+1</f>
        <v>444</v>
      </c>
      <c r="B444" s="233" t="s">
        <v>385</v>
      </c>
    </row>
    <row r="445" customFormat="false" ht="14.65" hidden="false" customHeight="false" outlineLevel="0" collapsed="false">
      <c r="A445" s="56" t="n">
        <f aca="false">A444+1</f>
        <v>445</v>
      </c>
      <c r="B445" s="233" t="s">
        <v>385</v>
      </c>
    </row>
    <row r="446" customFormat="false" ht="14.65" hidden="false" customHeight="false" outlineLevel="0" collapsed="false">
      <c r="A446" s="56" t="n">
        <f aca="false">A445+1</f>
        <v>446</v>
      </c>
      <c r="B446" s="233" t="s">
        <v>385</v>
      </c>
    </row>
    <row r="447" customFormat="false" ht="14.65" hidden="false" customHeight="false" outlineLevel="0" collapsed="false">
      <c r="A447" s="56" t="n">
        <f aca="false">A446+1</f>
        <v>447</v>
      </c>
      <c r="B447" s="233" t="s">
        <v>385</v>
      </c>
    </row>
    <row r="448" customFormat="false" ht="14.65" hidden="false" customHeight="false" outlineLevel="0" collapsed="false">
      <c r="A448" s="56" t="n">
        <f aca="false">A447+1</f>
        <v>448</v>
      </c>
      <c r="B448" s="233" t="s">
        <v>385</v>
      </c>
    </row>
    <row r="449" customFormat="false" ht="14.65" hidden="false" customHeight="false" outlineLevel="0" collapsed="false">
      <c r="A449" s="56" t="n">
        <f aca="false">A448+1</f>
        <v>449</v>
      </c>
      <c r="B449" s="233" t="s">
        <v>385</v>
      </c>
    </row>
    <row r="450" customFormat="false" ht="14.65" hidden="false" customHeight="false" outlineLevel="0" collapsed="false">
      <c r="A450" s="56" t="n">
        <f aca="false">A449+1</f>
        <v>450</v>
      </c>
      <c r="B450" s="233" t="s">
        <v>385</v>
      </c>
    </row>
    <row r="451" customFormat="false" ht="14.65" hidden="false" customHeight="false" outlineLevel="0" collapsed="false">
      <c r="A451" s="56" t="n">
        <f aca="false">A450+1</f>
        <v>451</v>
      </c>
      <c r="B451" s="233" t="s">
        <v>385</v>
      </c>
    </row>
    <row r="452" customFormat="false" ht="14.65" hidden="false" customHeight="false" outlineLevel="0" collapsed="false">
      <c r="A452" s="56" t="n">
        <f aca="false">A451+1</f>
        <v>452</v>
      </c>
      <c r="B452" s="233" t="s">
        <v>385</v>
      </c>
    </row>
    <row r="453" customFormat="false" ht="14.65" hidden="false" customHeight="false" outlineLevel="0" collapsed="false">
      <c r="A453" s="56" t="n">
        <f aca="false">A452+1</f>
        <v>453</v>
      </c>
      <c r="B453" s="233" t="s">
        <v>385</v>
      </c>
    </row>
    <row r="454" customFormat="false" ht="14.65" hidden="false" customHeight="false" outlineLevel="0" collapsed="false">
      <c r="A454" s="56" t="n">
        <f aca="false">A453+1</f>
        <v>454</v>
      </c>
      <c r="B454" s="233" t="s">
        <v>385</v>
      </c>
    </row>
    <row r="455" customFormat="false" ht="14.65" hidden="false" customHeight="false" outlineLevel="0" collapsed="false">
      <c r="A455" s="56" t="n">
        <f aca="false">A454+1</f>
        <v>455</v>
      </c>
      <c r="B455" s="233" t="s">
        <v>385</v>
      </c>
    </row>
    <row r="456" customFormat="false" ht="14.65" hidden="false" customHeight="false" outlineLevel="0" collapsed="false">
      <c r="A456" s="56" t="n">
        <f aca="false">A455+1</f>
        <v>456</v>
      </c>
      <c r="B456" s="233" t="s">
        <v>385</v>
      </c>
    </row>
    <row r="457" customFormat="false" ht="14.65" hidden="false" customHeight="false" outlineLevel="0" collapsed="false">
      <c r="A457" s="56" t="n">
        <f aca="false">A456+1</f>
        <v>457</v>
      </c>
      <c r="B457" s="233" t="s">
        <v>385</v>
      </c>
    </row>
    <row r="458" customFormat="false" ht="14.65" hidden="false" customHeight="false" outlineLevel="0" collapsed="false">
      <c r="A458" s="56" t="n">
        <f aca="false">A457+1</f>
        <v>458</v>
      </c>
      <c r="B458" s="233" t="s">
        <v>385</v>
      </c>
    </row>
    <row r="459" customFormat="false" ht="14.65" hidden="false" customHeight="false" outlineLevel="0" collapsed="false">
      <c r="A459" s="56" t="n">
        <f aca="false">A458+1</f>
        <v>459</v>
      </c>
      <c r="B459" s="233" t="s">
        <v>385</v>
      </c>
    </row>
    <row r="460" customFormat="false" ht="14.65" hidden="false" customHeight="false" outlineLevel="0" collapsed="false">
      <c r="A460" s="56" t="n">
        <f aca="false">A459+1</f>
        <v>460</v>
      </c>
      <c r="B460" s="233" t="s">
        <v>385</v>
      </c>
    </row>
    <row r="461" customFormat="false" ht="14.65" hidden="false" customHeight="false" outlineLevel="0" collapsed="false">
      <c r="A461" s="56" t="n">
        <f aca="false">A460+1</f>
        <v>461</v>
      </c>
      <c r="B461" s="233" t="s">
        <v>385</v>
      </c>
    </row>
    <row r="462" customFormat="false" ht="14.65" hidden="false" customHeight="false" outlineLevel="0" collapsed="false">
      <c r="A462" s="56" t="n">
        <f aca="false">A461+1</f>
        <v>462</v>
      </c>
      <c r="B462" s="233" t="s">
        <v>385</v>
      </c>
    </row>
    <row r="463" customFormat="false" ht="14.65" hidden="false" customHeight="false" outlineLevel="0" collapsed="false">
      <c r="A463" s="56" t="n">
        <f aca="false">A462+1</f>
        <v>463</v>
      </c>
      <c r="B463" s="233" t="s">
        <v>385</v>
      </c>
    </row>
    <row r="464" customFormat="false" ht="14.65" hidden="false" customHeight="false" outlineLevel="0" collapsed="false">
      <c r="A464" s="56" t="n">
        <f aca="false">A463+1</f>
        <v>464</v>
      </c>
      <c r="B464" s="233" t="s">
        <v>385</v>
      </c>
    </row>
    <row r="465" customFormat="false" ht="14.65" hidden="false" customHeight="false" outlineLevel="0" collapsed="false">
      <c r="A465" s="56" t="n">
        <f aca="false">A464+1</f>
        <v>465</v>
      </c>
      <c r="B465" s="233" t="s">
        <v>385</v>
      </c>
    </row>
    <row r="466" customFormat="false" ht="14.65" hidden="false" customHeight="false" outlineLevel="0" collapsed="false">
      <c r="A466" s="56" t="n">
        <f aca="false">A465+1</f>
        <v>466</v>
      </c>
      <c r="B466" s="233" t="s">
        <v>385</v>
      </c>
    </row>
    <row r="467" customFormat="false" ht="14.65" hidden="false" customHeight="false" outlineLevel="0" collapsed="false">
      <c r="A467" s="56" t="n">
        <f aca="false">A466+1</f>
        <v>467</v>
      </c>
      <c r="B467" s="233" t="s">
        <v>385</v>
      </c>
    </row>
    <row r="468" customFormat="false" ht="14.65" hidden="false" customHeight="false" outlineLevel="0" collapsed="false">
      <c r="A468" s="56" t="n">
        <f aca="false">A467+1</f>
        <v>468</v>
      </c>
      <c r="B468" s="233" t="s">
        <v>385</v>
      </c>
    </row>
    <row r="469" customFormat="false" ht="14.65" hidden="false" customHeight="false" outlineLevel="0" collapsed="false">
      <c r="A469" s="56" t="n">
        <f aca="false">A468+1</f>
        <v>469</v>
      </c>
      <c r="B469" s="233" t="s">
        <v>385</v>
      </c>
    </row>
    <row r="470" customFormat="false" ht="14.65" hidden="false" customHeight="false" outlineLevel="0" collapsed="false">
      <c r="A470" s="56" t="n">
        <f aca="false">A469+1</f>
        <v>470</v>
      </c>
      <c r="B470" s="233" t="s">
        <v>385</v>
      </c>
    </row>
    <row r="471" customFormat="false" ht="14.65" hidden="false" customHeight="false" outlineLevel="0" collapsed="false">
      <c r="A471" s="56" t="n">
        <f aca="false">A470+1</f>
        <v>471</v>
      </c>
      <c r="B471" s="233" t="s">
        <v>386</v>
      </c>
    </row>
    <row r="472" customFormat="false" ht="14.65" hidden="false" customHeight="false" outlineLevel="0" collapsed="false">
      <c r="A472" s="56" t="n">
        <f aca="false">A471+1</f>
        <v>472</v>
      </c>
      <c r="B472" s="233" t="s">
        <v>386</v>
      </c>
    </row>
    <row r="473" customFormat="false" ht="14.65" hidden="false" customHeight="false" outlineLevel="0" collapsed="false">
      <c r="A473" s="56" t="n">
        <f aca="false">A472+1</f>
        <v>473</v>
      </c>
      <c r="B473" s="233" t="s">
        <v>386</v>
      </c>
    </row>
    <row r="474" customFormat="false" ht="14.65" hidden="false" customHeight="false" outlineLevel="0" collapsed="false">
      <c r="A474" s="56" t="n">
        <f aca="false">A473+1</f>
        <v>474</v>
      </c>
      <c r="B474" s="233" t="s">
        <v>386</v>
      </c>
    </row>
    <row r="475" customFormat="false" ht="14.65" hidden="false" customHeight="false" outlineLevel="0" collapsed="false">
      <c r="A475" s="56" t="n">
        <f aca="false">A474+1</f>
        <v>475</v>
      </c>
      <c r="B475" s="233" t="s">
        <v>386</v>
      </c>
    </row>
    <row r="476" customFormat="false" ht="14.65" hidden="false" customHeight="false" outlineLevel="0" collapsed="false">
      <c r="A476" s="56" t="n">
        <f aca="false">A475+1</f>
        <v>476</v>
      </c>
      <c r="B476" s="233" t="s">
        <v>386</v>
      </c>
    </row>
    <row r="477" customFormat="false" ht="14.65" hidden="false" customHeight="false" outlineLevel="0" collapsed="false">
      <c r="A477" s="56" t="n">
        <f aca="false">A476+1</f>
        <v>477</v>
      </c>
      <c r="B477" s="233" t="s">
        <v>386</v>
      </c>
    </row>
    <row r="478" customFormat="false" ht="14.65" hidden="false" customHeight="false" outlineLevel="0" collapsed="false">
      <c r="A478" s="56" t="n">
        <f aca="false">A477+1</f>
        <v>478</v>
      </c>
      <c r="B478" s="233" t="s">
        <v>386</v>
      </c>
    </row>
    <row r="479" customFormat="false" ht="14.65" hidden="false" customHeight="false" outlineLevel="0" collapsed="false">
      <c r="A479" s="56" t="n">
        <f aca="false">A478+1</f>
        <v>479</v>
      </c>
      <c r="B479" s="233" t="s">
        <v>386</v>
      </c>
    </row>
    <row r="480" customFormat="false" ht="14.65" hidden="false" customHeight="false" outlineLevel="0" collapsed="false">
      <c r="A480" s="56" t="n">
        <f aca="false">A479+1</f>
        <v>480</v>
      </c>
      <c r="B480" s="233" t="s">
        <v>386</v>
      </c>
    </row>
    <row r="481" customFormat="false" ht="14.65" hidden="false" customHeight="false" outlineLevel="0" collapsed="false">
      <c r="A481" s="56" t="n">
        <f aca="false">A480+1</f>
        <v>481</v>
      </c>
      <c r="B481" s="233" t="s">
        <v>386</v>
      </c>
    </row>
    <row r="482" customFormat="false" ht="14.65" hidden="false" customHeight="false" outlineLevel="0" collapsed="false">
      <c r="A482" s="56" t="n">
        <f aca="false">A481+1</f>
        <v>482</v>
      </c>
      <c r="B482" s="233" t="s">
        <v>386</v>
      </c>
    </row>
    <row r="483" customFormat="false" ht="14.65" hidden="false" customHeight="false" outlineLevel="0" collapsed="false">
      <c r="A483" s="56" t="n">
        <f aca="false">A482+1</f>
        <v>483</v>
      </c>
      <c r="B483" s="233" t="s">
        <v>386</v>
      </c>
    </row>
    <row r="484" customFormat="false" ht="14.65" hidden="false" customHeight="false" outlineLevel="0" collapsed="false">
      <c r="A484" s="56" t="n">
        <f aca="false">A483+1</f>
        <v>484</v>
      </c>
      <c r="B484" s="233" t="s">
        <v>386</v>
      </c>
    </row>
    <row r="485" customFormat="false" ht="14.65" hidden="false" customHeight="false" outlineLevel="0" collapsed="false">
      <c r="A485" s="56" t="n">
        <f aca="false">A484+1</f>
        <v>485</v>
      </c>
      <c r="B485" s="233" t="s">
        <v>386</v>
      </c>
    </row>
    <row r="486" customFormat="false" ht="14.65" hidden="false" customHeight="false" outlineLevel="0" collapsed="false">
      <c r="A486" s="56" t="n">
        <f aca="false">A485+1</f>
        <v>486</v>
      </c>
      <c r="B486" s="233" t="s">
        <v>386</v>
      </c>
    </row>
    <row r="487" customFormat="false" ht="14.65" hidden="false" customHeight="false" outlineLevel="0" collapsed="false">
      <c r="A487" s="56" t="n">
        <f aca="false">A486+1</f>
        <v>487</v>
      </c>
      <c r="B487" s="233" t="s">
        <v>386</v>
      </c>
    </row>
    <row r="488" customFormat="false" ht="14.65" hidden="false" customHeight="false" outlineLevel="0" collapsed="false">
      <c r="A488" s="56" t="n">
        <f aca="false">A487+1</f>
        <v>488</v>
      </c>
      <c r="B488" s="233" t="s">
        <v>386</v>
      </c>
    </row>
    <row r="489" customFormat="false" ht="14.65" hidden="false" customHeight="false" outlineLevel="0" collapsed="false">
      <c r="A489" s="56" t="n">
        <f aca="false">A488+1</f>
        <v>489</v>
      </c>
      <c r="B489" s="233" t="s">
        <v>386</v>
      </c>
    </row>
    <row r="490" customFormat="false" ht="14.65" hidden="false" customHeight="false" outlineLevel="0" collapsed="false">
      <c r="A490" s="56" t="n">
        <f aca="false">A489+1</f>
        <v>490</v>
      </c>
      <c r="B490" s="233" t="s">
        <v>386</v>
      </c>
    </row>
    <row r="491" customFormat="false" ht="14.65" hidden="false" customHeight="false" outlineLevel="0" collapsed="false">
      <c r="A491" s="56" t="n">
        <f aca="false">A490+1</f>
        <v>491</v>
      </c>
      <c r="B491" s="233" t="s">
        <v>386</v>
      </c>
    </row>
    <row r="492" customFormat="false" ht="14.65" hidden="false" customHeight="false" outlineLevel="0" collapsed="false">
      <c r="A492" s="56" t="n">
        <f aca="false">A491+1</f>
        <v>492</v>
      </c>
      <c r="B492" s="233" t="s">
        <v>386</v>
      </c>
    </row>
    <row r="493" customFormat="false" ht="14.65" hidden="false" customHeight="false" outlineLevel="0" collapsed="false">
      <c r="A493" s="56" t="n">
        <f aca="false">A492+1</f>
        <v>493</v>
      </c>
      <c r="B493" s="233" t="s">
        <v>386</v>
      </c>
    </row>
    <row r="494" customFormat="false" ht="14.65" hidden="false" customHeight="false" outlineLevel="0" collapsed="false">
      <c r="A494" s="56" t="n">
        <f aca="false">A493+1</f>
        <v>494</v>
      </c>
      <c r="B494" s="233" t="s">
        <v>386</v>
      </c>
    </row>
    <row r="495" customFormat="false" ht="14.65" hidden="false" customHeight="false" outlineLevel="0" collapsed="false">
      <c r="A495" s="56" t="n">
        <f aca="false">A494+1</f>
        <v>495</v>
      </c>
      <c r="B495" s="233" t="s">
        <v>386</v>
      </c>
    </row>
    <row r="496" customFormat="false" ht="14.65" hidden="false" customHeight="false" outlineLevel="0" collapsed="false">
      <c r="A496" s="56" t="n">
        <f aca="false">A495+1</f>
        <v>496</v>
      </c>
      <c r="B496" s="233" t="s">
        <v>386</v>
      </c>
    </row>
    <row r="497" customFormat="false" ht="14.65" hidden="false" customHeight="false" outlineLevel="0" collapsed="false">
      <c r="A497" s="56" t="n">
        <f aca="false">A496+1</f>
        <v>497</v>
      </c>
      <c r="B497" s="233" t="s">
        <v>386</v>
      </c>
    </row>
    <row r="498" customFormat="false" ht="14.65" hidden="false" customHeight="false" outlineLevel="0" collapsed="false">
      <c r="A498" s="56" t="n">
        <f aca="false">A497+1</f>
        <v>498</v>
      </c>
      <c r="B498" s="233" t="s">
        <v>386</v>
      </c>
    </row>
    <row r="499" customFormat="false" ht="14.65" hidden="false" customHeight="false" outlineLevel="0" collapsed="false">
      <c r="A499" s="56" t="n">
        <f aca="false">A498+1</f>
        <v>499</v>
      </c>
      <c r="B499" s="233" t="s">
        <v>386</v>
      </c>
    </row>
    <row r="500" customFormat="false" ht="14.65" hidden="false" customHeight="false" outlineLevel="0" collapsed="false">
      <c r="A500" s="56" t="n">
        <f aca="false">A499+1</f>
        <v>500</v>
      </c>
      <c r="B500" s="233" t="s">
        <v>386</v>
      </c>
    </row>
    <row r="501" customFormat="false" ht="14.65" hidden="false" customHeight="false" outlineLevel="0" collapsed="false">
      <c r="A501" s="56" t="n">
        <f aca="false">A500+1</f>
        <v>501</v>
      </c>
      <c r="B501" s="233" t="s">
        <v>386</v>
      </c>
    </row>
    <row r="502" customFormat="false" ht="14.65" hidden="false" customHeight="false" outlineLevel="0" collapsed="false">
      <c r="A502" s="56" t="n">
        <f aca="false">A501+1</f>
        <v>502</v>
      </c>
      <c r="B502" s="233" t="s">
        <v>386</v>
      </c>
    </row>
    <row r="503" customFormat="false" ht="14.65" hidden="false" customHeight="false" outlineLevel="0" collapsed="false">
      <c r="A503" s="56" t="n">
        <f aca="false">A502+1</f>
        <v>503</v>
      </c>
      <c r="B503" s="233" t="s">
        <v>386</v>
      </c>
    </row>
    <row r="504" customFormat="false" ht="14.65" hidden="false" customHeight="false" outlineLevel="0" collapsed="false">
      <c r="A504" s="56" t="n">
        <f aca="false">A503+1</f>
        <v>504</v>
      </c>
      <c r="B504" s="233" t="s">
        <v>386</v>
      </c>
    </row>
    <row r="505" customFormat="false" ht="14.65" hidden="false" customHeight="false" outlineLevel="0" collapsed="false">
      <c r="A505" s="56" t="n">
        <f aca="false">A504+1</f>
        <v>505</v>
      </c>
      <c r="B505" s="233" t="s">
        <v>386</v>
      </c>
    </row>
    <row r="506" customFormat="false" ht="14.65" hidden="false" customHeight="false" outlineLevel="0" collapsed="false">
      <c r="A506" s="56" t="n">
        <f aca="false">A505+1</f>
        <v>506</v>
      </c>
      <c r="B506" s="233" t="s">
        <v>386</v>
      </c>
    </row>
    <row r="507" customFormat="false" ht="14.65" hidden="false" customHeight="false" outlineLevel="0" collapsed="false">
      <c r="A507" s="56" t="n">
        <f aca="false">A506+1</f>
        <v>507</v>
      </c>
      <c r="B507" s="233" t="s">
        <v>386</v>
      </c>
    </row>
    <row r="508" customFormat="false" ht="14.65" hidden="false" customHeight="false" outlineLevel="0" collapsed="false">
      <c r="A508" s="56" t="n">
        <f aca="false">A507+1</f>
        <v>508</v>
      </c>
      <c r="B508" s="233" t="s">
        <v>386</v>
      </c>
    </row>
    <row r="509" customFormat="false" ht="14.65" hidden="false" customHeight="false" outlineLevel="0" collapsed="false">
      <c r="A509" s="56" t="n">
        <f aca="false">A508+1</f>
        <v>509</v>
      </c>
      <c r="B509" s="233" t="s">
        <v>386</v>
      </c>
    </row>
    <row r="510" customFormat="false" ht="14.65" hidden="false" customHeight="false" outlineLevel="0" collapsed="false">
      <c r="A510" s="56" t="n">
        <f aca="false">A509+1</f>
        <v>510</v>
      </c>
      <c r="B510" s="233" t="s">
        <v>387</v>
      </c>
    </row>
    <row r="511" customFormat="false" ht="14.65" hidden="false" customHeight="false" outlineLevel="0" collapsed="false">
      <c r="A511" s="56" t="n">
        <f aca="false">A510+1</f>
        <v>511</v>
      </c>
      <c r="B511" s="233" t="s">
        <v>387</v>
      </c>
    </row>
    <row r="512" customFormat="false" ht="14.65" hidden="false" customHeight="false" outlineLevel="0" collapsed="false">
      <c r="A512" s="56" t="n">
        <f aca="false">A511+1</f>
        <v>512</v>
      </c>
      <c r="B512" s="233" t="s">
        <v>387</v>
      </c>
    </row>
    <row r="513" customFormat="false" ht="14.65" hidden="false" customHeight="false" outlineLevel="0" collapsed="false">
      <c r="A513" s="56" t="n">
        <f aca="false">A512+1</f>
        <v>513</v>
      </c>
      <c r="B513" s="233" t="s">
        <v>387</v>
      </c>
    </row>
    <row r="514" customFormat="false" ht="14.65" hidden="false" customHeight="false" outlineLevel="0" collapsed="false">
      <c r="A514" s="56" t="n">
        <f aca="false">A513+1</f>
        <v>514</v>
      </c>
      <c r="B514" s="233" t="s">
        <v>387</v>
      </c>
    </row>
    <row r="515" customFormat="false" ht="14.65" hidden="false" customHeight="false" outlineLevel="0" collapsed="false">
      <c r="A515" s="56" t="n">
        <f aca="false">A514+1</f>
        <v>515</v>
      </c>
      <c r="B515" s="233" t="s">
        <v>387</v>
      </c>
    </row>
    <row r="516" customFormat="false" ht="14.65" hidden="false" customHeight="false" outlineLevel="0" collapsed="false">
      <c r="A516" s="56" t="n">
        <f aca="false">A515+1</f>
        <v>516</v>
      </c>
      <c r="B516" s="233" t="s">
        <v>387</v>
      </c>
    </row>
    <row r="517" customFormat="false" ht="14.65" hidden="false" customHeight="false" outlineLevel="0" collapsed="false">
      <c r="A517" s="56" t="n">
        <f aca="false">A516+1</f>
        <v>517</v>
      </c>
      <c r="B517" s="233" t="s">
        <v>387</v>
      </c>
    </row>
    <row r="518" customFormat="false" ht="14.65" hidden="false" customHeight="false" outlineLevel="0" collapsed="false">
      <c r="A518" s="56" t="n">
        <f aca="false">A517+1</f>
        <v>518</v>
      </c>
      <c r="B518" s="233" t="s">
        <v>387</v>
      </c>
    </row>
    <row r="519" customFormat="false" ht="14.65" hidden="false" customHeight="false" outlineLevel="0" collapsed="false">
      <c r="A519" s="56" t="n">
        <f aca="false">A518+1</f>
        <v>519</v>
      </c>
      <c r="B519" s="233" t="s">
        <v>387</v>
      </c>
    </row>
    <row r="520" customFormat="false" ht="14.65" hidden="false" customHeight="false" outlineLevel="0" collapsed="false">
      <c r="A520" s="56" t="n">
        <f aca="false">A519+1</f>
        <v>520</v>
      </c>
      <c r="B520" s="233" t="s">
        <v>387</v>
      </c>
    </row>
    <row r="521" customFormat="false" ht="14.65" hidden="false" customHeight="false" outlineLevel="0" collapsed="false">
      <c r="A521" s="56" t="n">
        <f aca="false">A520+1</f>
        <v>521</v>
      </c>
      <c r="B521" s="233" t="s">
        <v>387</v>
      </c>
    </row>
    <row r="522" customFormat="false" ht="14.65" hidden="false" customHeight="false" outlineLevel="0" collapsed="false">
      <c r="A522" s="56" t="n">
        <f aca="false">A521+1</f>
        <v>522</v>
      </c>
      <c r="B522" s="233" t="s">
        <v>387</v>
      </c>
    </row>
    <row r="523" customFormat="false" ht="14.65" hidden="false" customHeight="false" outlineLevel="0" collapsed="false">
      <c r="A523" s="56" t="n">
        <f aca="false">A522+1</f>
        <v>523</v>
      </c>
      <c r="B523" s="233" t="s">
        <v>387</v>
      </c>
    </row>
    <row r="524" customFormat="false" ht="14.65" hidden="false" customHeight="false" outlineLevel="0" collapsed="false">
      <c r="A524" s="56" t="n">
        <f aca="false">A523+1</f>
        <v>524</v>
      </c>
      <c r="B524" s="233" t="s">
        <v>387</v>
      </c>
    </row>
    <row r="525" customFormat="false" ht="14.65" hidden="false" customHeight="false" outlineLevel="0" collapsed="false">
      <c r="A525" s="56" t="n">
        <f aca="false">A524+1</f>
        <v>525</v>
      </c>
      <c r="B525" s="233" t="s">
        <v>387</v>
      </c>
    </row>
    <row r="526" customFormat="false" ht="14.65" hidden="false" customHeight="false" outlineLevel="0" collapsed="false">
      <c r="A526" s="56" t="n">
        <f aca="false">A525+1</f>
        <v>526</v>
      </c>
      <c r="B526" s="233" t="s">
        <v>387</v>
      </c>
    </row>
    <row r="527" customFormat="false" ht="14.65" hidden="false" customHeight="false" outlineLevel="0" collapsed="false">
      <c r="A527" s="56" t="n">
        <f aca="false">A526+1</f>
        <v>527</v>
      </c>
      <c r="B527" s="233" t="s">
        <v>387</v>
      </c>
    </row>
    <row r="528" customFormat="false" ht="14.65" hidden="false" customHeight="false" outlineLevel="0" collapsed="false">
      <c r="A528" s="56" t="n">
        <f aca="false">A527+1</f>
        <v>528</v>
      </c>
      <c r="B528" s="233" t="s">
        <v>387</v>
      </c>
    </row>
    <row r="529" customFormat="false" ht="14.65" hidden="false" customHeight="false" outlineLevel="0" collapsed="false">
      <c r="A529" s="56" t="n">
        <f aca="false">A528+1</f>
        <v>529</v>
      </c>
      <c r="B529" s="233" t="s">
        <v>387</v>
      </c>
    </row>
    <row r="530" customFormat="false" ht="14.65" hidden="false" customHeight="false" outlineLevel="0" collapsed="false">
      <c r="A530" s="56" t="n">
        <f aca="false">A529+1</f>
        <v>530</v>
      </c>
      <c r="B530" s="233" t="s">
        <v>387</v>
      </c>
    </row>
    <row r="531" customFormat="false" ht="14.65" hidden="false" customHeight="false" outlineLevel="0" collapsed="false">
      <c r="A531" s="56" t="n">
        <f aca="false">A530+1</f>
        <v>531</v>
      </c>
      <c r="B531" s="233" t="s">
        <v>387</v>
      </c>
    </row>
    <row r="532" customFormat="false" ht="14.65" hidden="false" customHeight="false" outlineLevel="0" collapsed="false">
      <c r="A532" s="56" t="n">
        <f aca="false">A531+1</f>
        <v>532</v>
      </c>
      <c r="B532" s="233" t="s">
        <v>387</v>
      </c>
    </row>
    <row r="533" customFormat="false" ht="14.65" hidden="false" customHeight="false" outlineLevel="0" collapsed="false">
      <c r="A533" s="56" t="n">
        <f aca="false">A532+1</f>
        <v>533</v>
      </c>
      <c r="B533" s="233" t="s">
        <v>387</v>
      </c>
    </row>
    <row r="534" customFormat="false" ht="14.65" hidden="false" customHeight="false" outlineLevel="0" collapsed="false">
      <c r="A534" s="56" t="n">
        <f aca="false">A533+1</f>
        <v>534</v>
      </c>
      <c r="B534" s="233" t="s">
        <v>387</v>
      </c>
    </row>
    <row r="535" customFormat="false" ht="14.65" hidden="false" customHeight="false" outlineLevel="0" collapsed="false">
      <c r="A535" s="56" t="n">
        <f aca="false">A534+1</f>
        <v>535</v>
      </c>
      <c r="B535" s="233" t="s">
        <v>387</v>
      </c>
    </row>
    <row r="536" customFormat="false" ht="14.65" hidden="false" customHeight="false" outlineLevel="0" collapsed="false">
      <c r="A536" s="56" t="n">
        <f aca="false">A535+1</f>
        <v>536</v>
      </c>
      <c r="B536" s="233" t="s">
        <v>387</v>
      </c>
    </row>
    <row r="537" customFormat="false" ht="14.65" hidden="false" customHeight="false" outlineLevel="0" collapsed="false">
      <c r="A537" s="56" t="n">
        <f aca="false">A536+1</f>
        <v>537</v>
      </c>
      <c r="B537" s="233" t="s">
        <v>387</v>
      </c>
    </row>
    <row r="538" customFormat="false" ht="14.65" hidden="false" customHeight="false" outlineLevel="0" collapsed="false">
      <c r="A538" s="56" t="n">
        <f aca="false">A537+1</f>
        <v>538</v>
      </c>
      <c r="B538" s="233" t="s">
        <v>387</v>
      </c>
    </row>
    <row r="539" customFormat="false" ht="14.65" hidden="false" customHeight="false" outlineLevel="0" collapsed="false">
      <c r="A539" s="56" t="n">
        <f aca="false">A538+1</f>
        <v>539</v>
      </c>
      <c r="B539" s="233" t="s">
        <v>387</v>
      </c>
    </row>
    <row r="540" customFormat="false" ht="14.65" hidden="false" customHeight="false" outlineLevel="0" collapsed="false">
      <c r="A540" s="56" t="n">
        <f aca="false">A539+1</f>
        <v>540</v>
      </c>
      <c r="B540" s="233" t="s">
        <v>387</v>
      </c>
    </row>
    <row r="541" customFormat="false" ht="14.65" hidden="false" customHeight="false" outlineLevel="0" collapsed="false">
      <c r="A541" s="56" t="n">
        <f aca="false">A540+1</f>
        <v>541</v>
      </c>
      <c r="B541" s="233" t="s">
        <v>387</v>
      </c>
    </row>
    <row r="542" customFormat="false" ht="14.65" hidden="false" customHeight="false" outlineLevel="0" collapsed="false">
      <c r="A542" s="56" t="n">
        <f aca="false">A541+1</f>
        <v>542</v>
      </c>
      <c r="B542" s="233" t="s">
        <v>387</v>
      </c>
    </row>
    <row r="543" customFormat="false" ht="14.65" hidden="false" customHeight="false" outlineLevel="0" collapsed="false">
      <c r="A543" s="56" t="n">
        <f aca="false">A542+1</f>
        <v>543</v>
      </c>
      <c r="B543" s="233" t="s">
        <v>387</v>
      </c>
    </row>
    <row r="544" customFormat="false" ht="14.65" hidden="false" customHeight="false" outlineLevel="0" collapsed="false">
      <c r="A544" s="56" t="n">
        <f aca="false">A543+1</f>
        <v>544</v>
      </c>
      <c r="B544" s="233" t="s">
        <v>387</v>
      </c>
    </row>
    <row r="545" customFormat="false" ht="14.65" hidden="false" customHeight="false" outlineLevel="0" collapsed="false">
      <c r="A545" s="56" t="n">
        <f aca="false">A544+1</f>
        <v>545</v>
      </c>
      <c r="B545" s="233" t="s">
        <v>387</v>
      </c>
    </row>
    <row r="546" customFormat="false" ht="14.65" hidden="false" customHeight="false" outlineLevel="0" collapsed="false">
      <c r="A546" s="56" t="n">
        <f aca="false">A545+1</f>
        <v>546</v>
      </c>
      <c r="B546" s="233" t="s">
        <v>387</v>
      </c>
    </row>
    <row r="547" customFormat="false" ht="14.65" hidden="false" customHeight="false" outlineLevel="0" collapsed="false">
      <c r="A547" s="56" t="n">
        <f aca="false">A546+1</f>
        <v>547</v>
      </c>
      <c r="B547" s="233" t="s">
        <v>387</v>
      </c>
    </row>
    <row r="548" customFormat="false" ht="14.65" hidden="false" customHeight="false" outlineLevel="0" collapsed="false">
      <c r="A548" s="56" t="n">
        <f aca="false">A547+1</f>
        <v>548</v>
      </c>
      <c r="B548" s="233" t="s">
        <v>387</v>
      </c>
    </row>
    <row r="549" customFormat="false" ht="14.65" hidden="false" customHeight="false" outlineLevel="0" collapsed="false">
      <c r="A549" s="56" t="n">
        <f aca="false">A548+1</f>
        <v>549</v>
      </c>
      <c r="B549" s="233" t="s">
        <v>387</v>
      </c>
    </row>
    <row r="550" customFormat="false" ht="14.65" hidden="false" customHeight="false" outlineLevel="0" collapsed="false">
      <c r="A550" s="56" t="n">
        <f aca="false">A549+1</f>
        <v>550</v>
      </c>
      <c r="B550" s="233" t="s">
        <v>387</v>
      </c>
    </row>
    <row r="551" customFormat="false" ht="14.65" hidden="false" customHeight="false" outlineLevel="0" collapsed="false">
      <c r="A551" s="56" t="n">
        <f aca="false">A550+1</f>
        <v>551</v>
      </c>
      <c r="B551" s="233" t="s">
        <v>387</v>
      </c>
    </row>
    <row r="552" customFormat="false" ht="14.65" hidden="false" customHeight="false" outlineLevel="0" collapsed="false">
      <c r="A552" s="56" t="n">
        <f aca="false">A551+1</f>
        <v>552</v>
      </c>
      <c r="B552" s="233" t="s">
        <v>387</v>
      </c>
    </row>
    <row r="553" customFormat="false" ht="14.65" hidden="false" customHeight="false" outlineLevel="0" collapsed="false">
      <c r="A553" s="56" t="n">
        <f aca="false">A552+1</f>
        <v>553</v>
      </c>
      <c r="B553" s="233" t="s">
        <v>387</v>
      </c>
    </row>
    <row r="554" customFormat="false" ht="14.65" hidden="false" customHeight="false" outlineLevel="0" collapsed="false">
      <c r="A554" s="56" t="n">
        <f aca="false">A553+1</f>
        <v>554</v>
      </c>
      <c r="B554" s="233" t="s">
        <v>387</v>
      </c>
    </row>
    <row r="555" customFormat="false" ht="14.65" hidden="false" customHeight="false" outlineLevel="0" collapsed="false">
      <c r="A555" s="56" t="n">
        <f aca="false">A554+1</f>
        <v>555</v>
      </c>
      <c r="B555" s="233" t="s">
        <v>387</v>
      </c>
    </row>
    <row r="556" customFormat="false" ht="14.65" hidden="false" customHeight="false" outlineLevel="0" collapsed="false">
      <c r="A556" s="56" t="n">
        <f aca="false">A555+1</f>
        <v>556</v>
      </c>
      <c r="B556" s="233" t="s">
        <v>387</v>
      </c>
    </row>
    <row r="557" customFormat="false" ht="14.65" hidden="false" customHeight="false" outlineLevel="0" collapsed="false">
      <c r="A557" s="56" t="n">
        <f aca="false">A556+1</f>
        <v>557</v>
      </c>
      <c r="B557" s="233" t="s">
        <v>387</v>
      </c>
    </row>
    <row r="558" customFormat="false" ht="14.65" hidden="false" customHeight="false" outlineLevel="0" collapsed="false">
      <c r="A558" s="56" t="n">
        <f aca="false">A557+1</f>
        <v>558</v>
      </c>
      <c r="B558" s="233" t="s">
        <v>387</v>
      </c>
    </row>
    <row r="559" customFormat="false" ht="14.65" hidden="false" customHeight="false" outlineLevel="0" collapsed="false">
      <c r="A559" s="56" t="n">
        <f aca="false">A558+1</f>
        <v>559</v>
      </c>
      <c r="B559" s="233" t="s">
        <v>387</v>
      </c>
    </row>
    <row r="560" customFormat="false" ht="14.65" hidden="false" customHeight="false" outlineLevel="0" collapsed="false">
      <c r="A560" s="56" t="n">
        <f aca="false">A559+1</f>
        <v>560</v>
      </c>
      <c r="B560" s="233" t="s">
        <v>387</v>
      </c>
    </row>
    <row r="561" customFormat="false" ht="14.65" hidden="false" customHeight="false" outlineLevel="0" collapsed="false">
      <c r="A561" s="56" t="n">
        <f aca="false">A560+1</f>
        <v>561</v>
      </c>
      <c r="B561" s="233" t="s">
        <v>387</v>
      </c>
    </row>
    <row r="562" customFormat="false" ht="14.65" hidden="false" customHeight="false" outlineLevel="0" collapsed="false">
      <c r="A562" s="56" t="n">
        <f aca="false">A561+1</f>
        <v>562</v>
      </c>
      <c r="B562" s="233" t="s">
        <v>387</v>
      </c>
    </row>
    <row r="563" customFormat="false" ht="14.65" hidden="false" customHeight="false" outlineLevel="0" collapsed="false">
      <c r="A563" s="56" t="n">
        <f aca="false">A562+1</f>
        <v>563</v>
      </c>
      <c r="B563" s="233" t="s">
        <v>387</v>
      </c>
    </row>
    <row r="564" customFormat="false" ht="14.65" hidden="false" customHeight="false" outlineLevel="0" collapsed="false">
      <c r="A564" s="56" t="n">
        <f aca="false">A563+1</f>
        <v>564</v>
      </c>
      <c r="B564" s="233" t="s">
        <v>387</v>
      </c>
    </row>
    <row r="565" customFormat="false" ht="14.65" hidden="false" customHeight="false" outlineLevel="0" collapsed="false">
      <c r="A565" s="56" t="n">
        <f aca="false">A564+1</f>
        <v>565</v>
      </c>
      <c r="B565" s="233" t="s">
        <v>387</v>
      </c>
    </row>
    <row r="566" customFormat="false" ht="14.65" hidden="false" customHeight="false" outlineLevel="0" collapsed="false">
      <c r="A566" s="56" t="n">
        <f aca="false">A565+1</f>
        <v>566</v>
      </c>
      <c r="B566" s="233" t="s">
        <v>387</v>
      </c>
    </row>
    <row r="567" customFormat="false" ht="14.65" hidden="false" customHeight="false" outlineLevel="0" collapsed="false">
      <c r="A567" s="56" t="n">
        <f aca="false">A566+1</f>
        <v>567</v>
      </c>
      <c r="B567" s="233" t="s">
        <v>387</v>
      </c>
    </row>
    <row r="568" customFormat="false" ht="14.65" hidden="false" customHeight="false" outlineLevel="0" collapsed="false">
      <c r="A568" s="56" t="n">
        <f aca="false">A567+1</f>
        <v>568</v>
      </c>
      <c r="B568" s="233" t="s">
        <v>387</v>
      </c>
    </row>
    <row r="569" customFormat="false" ht="14.65" hidden="false" customHeight="false" outlineLevel="0" collapsed="false">
      <c r="A569" s="56" t="n">
        <f aca="false">A568+1</f>
        <v>569</v>
      </c>
      <c r="B569" s="233" t="s">
        <v>387</v>
      </c>
    </row>
    <row r="570" customFormat="false" ht="14.65" hidden="false" customHeight="false" outlineLevel="0" collapsed="false">
      <c r="A570" s="56" t="n">
        <f aca="false">A569+1</f>
        <v>570</v>
      </c>
      <c r="B570" s="233" t="s">
        <v>387</v>
      </c>
    </row>
    <row r="571" customFormat="false" ht="14.65" hidden="false" customHeight="false" outlineLevel="0" collapsed="false">
      <c r="A571" s="56" t="n">
        <f aca="false">A570+1</f>
        <v>571</v>
      </c>
      <c r="B571" s="233" t="s">
        <v>387</v>
      </c>
    </row>
    <row r="572" customFormat="false" ht="14.65" hidden="false" customHeight="false" outlineLevel="0" collapsed="false">
      <c r="A572" s="56" t="n">
        <f aca="false">A571+1</f>
        <v>572</v>
      </c>
      <c r="B572" s="233" t="s">
        <v>387</v>
      </c>
    </row>
    <row r="573" customFormat="false" ht="14.65" hidden="false" customHeight="false" outlineLevel="0" collapsed="false">
      <c r="A573" s="56" t="n">
        <f aca="false">A572+1</f>
        <v>573</v>
      </c>
      <c r="B573" s="233" t="s">
        <v>387</v>
      </c>
    </row>
    <row r="574" customFormat="false" ht="14.65" hidden="false" customHeight="false" outlineLevel="0" collapsed="false">
      <c r="A574" s="56" t="n">
        <f aca="false">A573+1</f>
        <v>574</v>
      </c>
      <c r="B574" s="233" t="s">
        <v>387</v>
      </c>
    </row>
    <row r="575" customFormat="false" ht="14.65" hidden="false" customHeight="false" outlineLevel="0" collapsed="false">
      <c r="A575" s="56" t="n">
        <f aca="false">A574+1</f>
        <v>575</v>
      </c>
      <c r="B575" s="233" t="s">
        <v>387</v>
      </c>
    </row>
    <row r="576" customFormat="false" ht="14.65" hidden="false" customHeight="false" outlineLevel="0" collapsed="false">
      <c r="A576" s="56" t="n">
        <f aca="false">A575+1</f>
        <v>576</v>
      </c>
      <c r="B576" s="233" t="s">
        <v>387</v>
      </c>
    </row>
    <row r="577" customFormat="false" ht="14.65" hidden="false" customHeight="false" outlineLevel="0" collapsed="false">
      <c r="A577" s="56" t="n">
        <f aca="false">A576+1</f>
        <v>577</v>
      </c>
      <c r="B577" s="233" t="s">
        <v>387</v>
      </c>
    </row>
    <row r="578" customFormat="false" ht="14.65" hidden="false" customHeight="false" outlineLevel="0" collapsed="false">
      <c r="A578" s="56" t="n">
        <f aca="false">A577+1</f>
        <v>578</v>
      </c>
      <c r="B578" s="233" t="s">
        <v>387</v>
      </c>
    </row>
    <row r="579" customFormat="false" ht="14.65" hidden="false" customHeight="false" outlineLevel="0" collapsed="false">
      <c r="A579" s="56" t="n">
        <f aca="false">A578+1</f>
        <v>579</v>
      </c>
      <c r="B579" s="233" t="s">
        <v>387</v>
      </c>
    </row>
    <row r="580" customFormat="false" ht="14.65" hidden="false" customHeight="false" outlineLevel="0" collapsed="false">
      <c r="A580" s="56" t="n">
        <f aca="false">A579+1</f>
        <v>580</v>
      </c>
      <c r="B580" s="233" t="s">
        <v>387</v>
      </c>
    </row>
    <row r="581" customFormat="false" ht="14.65" hidden="false" customHeight="false" outlineLevel="0" collapsed="false">
      <c r="A581" s="56" t="n">
        <f aca="false">A580+1</f>
        <v>581</v>
      </c>
      <c r="B581" s="233" t="s">
        <v>387</v>
      </c>
    </row>
    <row r="582" customFormat="false" ht="14.65" hidden="false" customHeight="false" outlineLevel="0" collapsed="false">
      <c r="A582" s="56" t="n">
        <f aca="false">A581+1</f>
        <v>582</v>
      </c>
      <c r="B582" s="233" t="s">
        <v>387</v>
      </c>
    </row>
    <row r="583" customFormat="false" ht="14.65" hidden="false" customHeight="false" outlineLevel="0" collapsed="false">
      <c r="A583" s="56" t="n">
        <f aca="false">A582+1</f>
        <v>583</v>
      </c>
      <c r="B583" s="233" t="s">
        <v>387</v>
      </c>
    </row>
    <row r="584" customFormat="false" ht="14.65" hidden="false" customHeight="false" outlineLevel="0" collapsed="false">
      <c r="A584" s="56" t="n">
        <f aca="false">A583+1</f>
        <v>584</v>
      </c>
      <c r="B584" s="233" t="s">
        <v>387</v>
      </c>
    </row>
    <row r="585" customFormat="false" ht="14.65" hidden="false" customHeight="false" outlineLevel="0" collapsed="false">
      <c r="A585" s="56" t="n">
        <f aca="false">A584+1</f>
        <v>585</v>
      </c>
      <c r="B585" s="233" t="s">
        <v>388</v>
      </c>
    </row>
    <row r="586" customFormat="false" ht="14.65" hidden="false" customHeight="false" outlineLevel="0" collapsed="false">
      <c r="A586" s="56" t="n">
        <f aca="false">A585+1</f>
        <v>586</v>
      </c>
      <c r="B586" s="233" t="s">
        <v>388</v>
      </c>
    </row>
    <row r="587" customFormat="false" ht="14.65" hidden="false" customHeight="false" outlineLevel="0" collapsed="false">
      <c r="A587" s="56" t="n">
        <f aca="false">A586+1</f>
        <v>587</v>
      </c>
      <c r="B587" s="233" t="s">
        <v>388</v>
      </c>
    </row>
    <row r="588" customFormat="false" ht="14.65" hidden="false" customHeight="false" outlineLevel="0" collapsed="false">
      <c r="A588" s="56" t="n">
        <f aca="false">A587+1</f>
        <v>588</v>
      </c>
      <c r="B588" s="233" t="s">
        <v>388</v>
      </c>
    </row>
    <row r="589" customFormat="false" ht="14.65" hidden="false" customHeight="false" outlineLevel="0" collapsed="false">
      <c r="A589" s="56" t="n">
        <f aca="false">A588+1</f>
        <v>589</v>
      </c>
      <c r="B589" s="233" t="s">
        <v>388</v>
      </c>
    </row>
    <row r="590" customFormat="false" ht="14.65" hidden="false" customHeight="false" outlineLevel="0" collapsed="false">
      <c r="A590" s="56" t="n">
        <f aca="false">A589+1</f>
        <v>590</v>
      </c>
      <c r="B590" s="233" t="s">
        <v>388</v>
      </c>
    </row>
    <row r="591" customFormat="false" ht="14.65" hidden="false" customHeight="false" outlineLevel="0" collapsed="false">
      <c r="A591" s="56" t="n">
        <f aca="false">A590+1</f>
        <v>591</v>
      </c>
      <c r="B591" s="233" t="s">
        <v>388</v>
      </c>
    </row>
    <row r="592" customFormat="false" ht="14.65" hidden="false" customHeight="false" outlineLevel="0" collapsed="false">
      <c r="A592" s="56" t="n">
        <f aca="false">A591+1</f>
        <v>592</v>
      </c>
      <c r="B592" s="233" t="s">
        <v>388</v>
      </c>
    </row>
    <row r="593" customFormat="false" ht="14.65" hidden="false" customHeight="false" outlineLevel="0" collapsed="false">
      <c r="A593" s="56" t="n">
        <f aca="false">A592+1</f>
        <v>593</v>
      </c>
      <c r="B593" s="233" t="s">
        <v>388</v>
      </c>
    </row>
    <row r="594" customFormat="false" ht="14.65" hidden="false" customHeight="false" outlineLevel="0" collapsed="false">
      <c r="A594" s="56" t="n">
        <f aca="false">A593+1</f>
        <v>594</v>
      </c>
      <c r="B594" s="233" t="s">
        <v>388</v>
      </c>
    </row>
    <row r="595" customFormat="false" ht="14.65" hidden="false" customHeight="false" outlineLevel="0" collapsed="false">
      <c r="A595" s="56" t="n">
        <f aca="false">A594+1</f>
        <v>595</v>
      </c>
      <c r="B595" s="233" t="s">
        <v>388</v>
      </c>
    </row>
    <row r="596" customFormat="false" ht="14.65" hidden="false" customHeight="false" outlineLevel="0" collapsed="false">
      <c r="A596" s="56" t="n">
        <f aca="false">A595+1</f>
        <v>596</v>
      </c>
      <c r="B596" s="233" t="s">
        <v>388</v>
      </c>
    </row>
    <row r="597" customFormat="false" ht="14.65" hidden="false" customHeight="false" outlineLevel="0" collapsed="false">
      <c r="A597" s="56" t="n">
        <f aca="false">A596+1</f>
        <v>597</v>
      </c>
      <c r="B597" s="233" t="s">
        <v>388</v>
      </c>
    </row>
    <row r="598" customFormat="false" ht="14.65" hidden="false" customHeight="false" outlineLevel="0" collapsed="false">
      <c r="A598" s="56" t="n">
        <f aca="false">A597+1</f>
        <v>598</v>
      </c>
      <c r="B598" s="233" t="s">
        <v>388</v>
      </c>
    </row>
    <row r="599" customFormat="false" ht="14.65" hidden="false" customHeight="false" outlineLevel="0" collapsed="false">
      <c r="A599" s="56" t="n">
        <f aca="false">A598+1</f>
        <v>599</v>
      </c>
      <c r="B599" s="233" t="s">
        <v>388</v>
      </c>
    </row>
    <row r="600" customFormat="false" ht="14.65" hidden="false" customHeight="false" outlineLevel="0" collapsed="false">
      <c r="A600" s="56" t="n">
        <f aca="false">A599+1</f>
        <v>600</v>
      </c>
      <c r="B600" s="233" t="s">
        <v>388</v>
      </c>
    </row>
    <row r="601" customFormat="false" ht="14.65" hidden="false" customHeight="false" outlineLevel="0" collapsed="false">
      <c r="A601" s="56" t="n">
        <f aca="false">A600+1</f>
        <v>601</v>
      </c>
      <c r="B601" s="233" t="s">
        <v>388</v>
      </c>
    </row>
    <row r="602" customFormat="false" ht="14.65" hidden="false" customHeight="false" outlineLevel="0" collapsed="false">
      <c r="A602" s="56" t="n">
        <f aca="false">A601+1</f>
        <v>602</v>
      </c>
      <c r="B602" s="233" t="s">
        <v>388</v>
      </c>
    </row>
    <row r="603" customFormat="false" ht="14.65" hidden="false" customHeight="false" outlineLevel="0" collapsed="false">
      <c r="A603" s="56" t="n">
        <f aca="false">A602+1</f>
        <v>603</v>
      </c>
      <c r="B603" s="233" t="s">
        <v>388</v>
      </c>
    </row>
    <row r="604" customFormat="false" ht="14.65" hidden="false" customHeight="false" outlineLevel="0" collapsed="false">
      <c r="A604" s="56" t="n">
        <f aca="false">A603+1</f>
        <v>604</v>
      </c>
      <c r="B604" s="233" t="s">
        <v>388</v>
      </c>
    </row>
    <row r="605" customFormat="false" ht="14.65" hidden="false" customHeight="false" outlineLevel="0" collapsed="false">
      <c r="A605" s="56" t="n">
        <f aca="false">A604+1</f>
        <v>605</v>
      </c>
      <c r="B605" s="233" t="s">
        <v>388</v>
      </c>
    </row>
    <row r="606" customFormat="false" ht="14.65" hidden="false" customHeight="false" outlineLevel="0" collapsed="false">
      <c r="A606" s="56" t="n">
        <f aca="false">A605+1</f>
        <v>606</v>
      </c>
      <c r="B606" s="233" t="s">
        <v>388</v>
      </c>
    </row>
    <row r="607" customFormat="false" ht="14.65" hidden="false" customHeight="false" outlineLevel="0" collapsed="false">
      <c r="A607" s="56" t="n">
        <f aca="false">A606+1</f>
        <v>607</v>
      </c>
      <c r="B607" s="233" t="s">
        <v>388</v>
      </c>
    </row>
    <row r="608" customFormat="false" ht="14.65" hidden="false" customHeight="false" outlineLevel="0" collapsed="false">
      <c r="A608" s="56" t="n">
        <f aca="false">A607+1</f>
        <v>608</v>
      </c>
      <c r="B608" s="233" t="s">
        <v>388</v>
      </c>
    </row>
    <row r="609" customFormat="false" ht="14.65" hidden="false" customHeight="false" outlineLevel="0" collapsed="false">
      <c r="A609" s="56" t="n">
        <f aca="false">A608+1</f>
        <v>609</v>
      </c>
      <c r="B609" s="233" t="s">
        <v>388</v>
      </c>
    </row>
    <row r="610" customFormat="false" ht="14.65" hidden="false" customHeight="false" outlineLevel="0" collapsed="false">
      <c r="A610" s="56" t="n">
        <f aca="false">A609+1</f>
        <v>610</v>
      </c>
      <c r="B610" s="233" t="s">
        <v>388</v>
      </c>
    </row>
    <row r="611" customFormat="false" ht="14.65" hidden="false" customHeight="false" outlineLevel="0" collapsed="false">
      <c r="A611" s="56" t="n">
        <f aca="false">A610+1</f>
        <v>611</v>
      </c>
      <c r="B611" s="233" t="s">
        <v>388</v>
      </c>
    </row>
    <row r="612" customFormat="false" ht="14.65" hidden="false" customHeight="false" outlineLevel="0" collapsed="false">
      <c r="A612" s="56" t="n">
        <f aca="false">A611+1</f>
        <v>612</v>
      </c>
      <c r="B612" s="233" t="s">
        <v>388</v>
      </c>
    </row>
    <row r="613" customFormat="false" ht="14.65" hidden="false" customHeight="false" outlineLevel="0" collapsed="false">
      <c r="A613" s="56" t="n">
        <f aca="false">A612+1</f>
        <v>613</v>
      </c>
      <c r="B613" s="233" t="s">
        <v>388</v>
      </c>
    </row>
    <row r="614" customFormat="false" ht="14.65" hidden="false" customHeight="false" outlineLevel="0" collapsed="false">
      <c r="A614" s="56" t="n">
        <f aca="false">A613+1</f>
        <v>614</v>
      </c>
      <c r="B614" s="233" t="s">
        <v>388</v>
      </c>
    </row>
    <row r="615" customFormat="false" ht="14.65" hidden="false" customHeight="false" outlineLevel="0" collapsed="false">
      <c r="A615" s="56" t="n">
        <f aca="false">A614+1</f>
        <v>615</v>
      </c>
      <c r="B615" s="233" t="s">
        <v>388</v>
      </c>
    </row>
    <row r="616" customFormat="false" ht="14.65" hidden="false" customHeight="false" outlineLevel="0" collapsed="false">
      <c r="A616" s="56" t="n">
        <f aca="false">A615+1</f>
        <v>616</v>
      </c>
      <c r="B616" s="233" t="s">
        <v>388</v>
      </c>
    </row>
    <row r="617" customFormat="false" ht="14.65" hidden="false" customHeight="false" outlineLevel="0" collapsed="false">
      <c r="A617" s="56" t="n">
        <f aca="false">A616+1</f>
        <v>617</v>
      </c>
      <c r="B617" s="233" t="s">
        <v>388</v>
      </c>
    </row>
    <row r="618" customFormat="false" ht="14.65" hidden="false" customHeight="false" outlineLevel="0" collapsed="false">
      <c r="A618" s="56" t="n">
        <f aca="false">A617+1</f>
        <v>618</v>
      </c>
      <c r="B618" s="233" t="s">
        <v>388</v>
      </c>
    </row>
    <row r="619" customFormat="false" ht="14.65" hidden="false" customHeight="false" outlineLevel="0" collapsed="false">
      <c r="A619" s="56" t="n">
        <f aca="false">A618+1</f>
        <v>619</v>
      </c>
      <c r="B619" s="233" t="s">
        <v>388</v>
      </c>
    </row>
    <row r="620" customFormat="false" ht="14.65" hidden="false" customHeight="false" outlineLevel="0" collapsed="false">
      <c r="A620" s="56" t="n">
        <f aca="false">A619+1</f>
        <v>620</v>
      </c>
      <c r="B620" s="233" t="s">
        <v>388</v>
      </c>
    </row>
    <row r="621" customFormat="false" ht="14.65" hidden="false" customHeight="false" outlineLevel="0" collapsed="false">
      <c r="A621" s="56" t="n">
        <f aca="false">A620+1</f>
        <v>621</v>
      </c>
      <c r="B621" s="233" t="s">
        <v>388</v>
      </c>
    </row>
    <row r="622" customFormat="false" ht="14.65" hidden="false" customHeight="false" outlineLevel="0" collapsed="false">
      <c r="A622" s="56" t="n">
        <f aca="false">A621+1</f>
        <v>622</v>
      </c>
      <c r="B622" s="233" t="s">
        <v>388</v>
      </c>
    </row>
    <row r="623" customFormat="false" ht="14.65" hidden="false" customHeight="false" outlineLevel="0" collapsed="false">
      <c r="A623" s="56" t="n">
        <f aca="false">A622+1</f>
        <v>623</v>
      </c>
      <c r="B623" s="233" t="s">
        <v>388</v>
      </c>
    </row>
    <row r="624" customFormat="false" ht="14.65" hidden="false" customHeight="false" outlineLevel="0" collapsed="false">
      <c r="A624" s="56" t="n">
        <f aca="false">A623+1</f>
        <v>624</v>
      </c>
      <c r="B624" s="233" t="s">
        <v>388</v>
      </c>
    </row>
    <row r="625" customFormat="false" ht="14.65" hidden="false" customHeight="false" outlineLevel="0" collapsed="false">
      <c r="A625" s="56" t="n">
        <f aca="false">A624+1</f>
        <v>625</v>
      </c>
      <c r="B625" s="233" t="s">
        <v>388</v>
      </c>
    </row>
    <row r="626" customFormat="false" ht="14.65" hidden="false" customHeight="false" outlineLevel="0" collapsed="false">
      <c r="A626" s="56" t="n">
        <f aca="false">A625+1</f>
        <v>626</v>
      </c>
      <c r="B626" s="233" t="s">
        <v>388</v>
      </c>
    </row>
    <row r="627" customFormat="false" ht="14.65" hidden="false" customHeight="false" outlineLevel="0" collapsed="false">
      <c r="A627" s="56" t="n">
        <f aca="false">A626+1</f>
        <v>627</v>
      </c>
      <c r="B627" s="233" t="s">
        <v>388</v>
      </c>
    </row>
    <row r="628" customFormat="false" ht="14.65" hidden="false" customHeight="false" outlineLevel="0" collapsed="false">
      <c r="A628" s="56" t="n">
        <f aca="false">A627+1</f>
        <v>628</v>
      </c>
      <c r="B628" s="233" t="s">
        <v>388</v>
      </c>
    </row>
    <row r="629" customFormat="false" ht="14.65" hidden="false" customHeight="false" outlineLevel="0" collapsed="false">
      <c r="A629" s="56" t="n">
        <f aca="false">A628+1</f>
        <v>629</v>
      </c>
      <c r="B629" s="233" t="s">
        <v>388</v>
      </c>
    </row>
    <row r="630" customFormat="false" ht="14.65" hidden="false" customHeight="false" outlineLevel="0" collapsed="false">
      <c r="A630" s="56" t="n">
        <f aca="false">A629+1</f>
        <v>630</v>
      </c>
      <c r="B630" s="233" t="s">
        <v>388</v>
      </c>
    </row>
    <row r="631" customFormat="false" ht="14.65" hidden="false" customHeight="false" outlineLevel="0" collapsed="false">
      <c r="A631" s="56" t="n">
        <f aca="false">A630+1</f>
        <v>631</v>
      </c>
      <c r="B631" s="233" t="s">
        <v>388</v>
      </c>
    </row>
    <row r="632" customFormat="false" ht="14.65" hidden="false" customHeight="false" outlineLevel="0" collapsed="false">
      <c r="A632" s="56" t="n">
        <f aca="false">A631+1</f>
        <v>632</v>
      </c>
      <c r="B632" s="233" t="s">
        <v>388</v>
      </c>
    </row>
    <row r="633" customFormat="false" ht="14.65" hidden="false" customHeight="false" outlineLevel="0" collapsed="false">
      <c r="A633" s="56" t="n">
        <f aca="false">A632+1</f>
        <v>633</v>
      </c>
      <c r="B633" s="233" t="s">
        <v>388</v>
      </c>
    </row>
    <row r="634" customFormat="false" ht="14.65" hidden="false" customHeight="false" outlineLevel="0" collapsed="false">
      <c r="A634" s="56" t="n">
        <f aca="false">A633+1</f>
        <v>634</v>
      </c>
      <c r="B634" s="233" t="s">
        <v>388</v>
      </c>
    </row>
    <row r="635" customFormat="false" ht="14.65" hidden="false" customHeight="false" outlineLevel="0" collapsed="false">
      <c r="A635" s="56" t="n">
        <f aca="false">A634+1</f>
        <v>635</v>
      </c>
      <c r="B635" s="233" t="s">
        <v>388</v>
      </c>
    </row>
    <row r="636" customFormat="false" ht="14.65" hidden="false" customHeight="false" outlineLevel="0" collapsed="false">
      <c r="A636" s="56" t="n">
        <f aca="false">A635+1</f>
        <v>636</v>
      </c>
      <c r="B636" s="233" t="s">
        <v>388</v>
      </c>
    </row>
    <row r="637" customFormat="false" ht="14.65" hidden="false" customHeight="false" outlineLevel="0" collapsed="false">
      <c r="A637" s="56" t="n">
        <f aca="false">A636+1</f>
        <v>637</v>
      </c>
      <c r="B637" s="233" t="s">
        <v>388</v>
      </c>
    </row>
    <row r="638" customFormat="false" ht="14.65" hidden="false" customHeight="false" outlineLevel="0" collapsed="false">
      <c r="A638" s="56" t="n">
        <f aca="false">A637+1</f>
        <v>638</v>
      </c>
      <c r="B638" s="233" t="s">
        <v>388</v>
      </c>
    </row>
    <row r="639" customFormat="false" ht="14.65" hidden="false" customHeight="false" outlineLevel="0" collapsed="false">
      <c r="A639" s="56" t="n">
        <f aca="false">A638+1</f>
        <v>639</v>
      </c>
      <c r="B639" s="233" t="s">
        <v>388</v>
      </c>
    </row>
    <row r="640" customFormat="false" ht="14.65" hidden="false" customHeight="false" outlineLevel="0" collapsed="false">
      <c r="A640" s="56" t="n">
        <f aca="false">A639+1</f>
        <v>640</v>
      </c>
      <c r="B640" s="233" t="s">
        <v>388</v>
      </c>
    </row>
    <row r="641" customFormat="false" ht="14.65" hidden="false" customHeight="false" outlineLevel="0" collapsed="false">
      <c r="A641" s="56" t="n">
        <f aca="false">A640+1</f>
        <v>641</v>
      </c>
      <c r="B641" s="233" t="s">
        <v>388</v>
      </c>
    </row>
    <row r="642" customFormat="false" ht="14.65" hidden="false" customHeight="false" outlineLevel="0" collapsed="false">
      <c r="A642" s="56" t="n">
        <f aca="false">A641+1</f>
        <v>642</v>
      </c>
      <c r="B642" s="233" t="s">
        <v>388</v>
      </c>
    </row>
    <row r="643" customFormat="false" ht="14.65" hidden="false" customHeight="false" outlineLevel="0" collapsed="false">
      <c r="A643" s="56" t="n">
        <f aca="false">A642+1</f>
        <v>643</v>
      </c>
      <c r="B643" s="233" t="s">
        <v>388</v>
      </c>
    </row>
    <row r="644" customFormat="false" ht="14.65" hidden="false" customHeight="false" outlineLevel="0" collapsed="false">
      <c r="A644" s="56" t="n">
        <f aca="false">A643+1</f>
        <v>644</v>
      </c>
      <c r="B644" s="233" t="s">
        <v>388</v>
      </c>
    </row>
    <row r="645" customFormat="false" ht="14.65" hidden="false" customHeight="false" outlineLevel="0" collapsed="false">
      <c r="A645" s="56" t="n">
        <f aca="false">A644+1</f>
        <v>645</v>
      </c>
      <c r="B645" s="233" t="s">
        <v>388</v>
      </c>
    </row>
    <row r="646" customFormat="false" ht="14.65" hidden="false" customHeight="false" outlineLevel="0" collapsed="false">
      <c r="A646" s="56" t="n">
        <f aca="false">A645+1</f>
        <v>646</v>
      </c>
      <c r="B646" s="233" t="s">
        <v>388</v>
      </c>
    </row>
    <row r="647" customFormat="false" ht="14.65" hidden="false" customHeight="false" outlineLevel="0" collapsed="false">
      <c r="A647" s="56" t="n">
        <f aca="false">A646+1</f>
        <v>647</v>
      </c>
      <c r="B647" s="233" t="s">
        <v>388</v>
      </c>
    </row>
    <row r="648" customFormat="false" ht="14.65" hidden="false" customHeight="false" outlineLevel="0" collapsed="false">
      <c r="A648" s="56" t="n">
        <f aca="false">A647+1</f>
        <v>648</v>
      </c>
      <c r="B648" s="233" t="s">
        <v>388</v>
      </c>
    </row>
    <row r="649" customFormat="false" ht="14.65" hidden="false" customHeight="false" outlineLevel="0" collapsed="false">
      <c r="A649" s="56" t="n">
        <f aca="false">A648+1</f>
        <v>649</v>
      </c>
      <c r="B649" s="233" t="s">
        <v>388</v>
      </c>
    </row>
    <row r="650" customFormat="false" ht="14.65" hidden="false" customHeight="false" outlineLevel="0" collapsed="false">
      <c r="A650" s="56" t="n">
        <f aca="false">A649+1</f>
        <v>650</v>
      </c>
      <c r="B650" s="233" t="s">
        <v>388</v>
      </c>
    </row>
    <row r="651" customFormat="false" ht="14.65" hidden="false" customHeight="false" outlineLevel="0" collapsed="false">
      <c r="A651" s="56" t="n">
        <f aca="false">A650+1</f>
        <v>651</v>
      </c>
      <c r="B651" s="233" t="s">
        <v>388</v>
      </c>
    </row>
    <row r="652" customFormat="false" ht="14.65" hidden="false" customHeight="false" outlineLevel="0" collapsed="false">
      <c r="A652" s="56" t="n">
        <f aca="false">A651+1</f>
        <v>652</v>
      </c>
      <c r="B652" s="233" t="s">
        <v>388</v>
      </c>
    </row>
    <row r="653" customFormat="false" ht="14.65" hidden="false" customHeight="false" outlineLevel="0" collapsed="false">
      <c r="A653" s="56" t="n">
        <f aca="false">A652+1</f>
        <v>653</v>
      </c>
      <c r="B653" s="233" t="s">
        <v>388</v>
      </c>
    </row>
    <row r="654" customFormat="false" ht="14.65" hidden="false" customHeight="false" outlineLevel="0" collapsed="false">
      <c r="A654" s="56" t="n">
        <f aca="false">A653+1</f>
        <v>654</v>
      </c>
      <c r="B654" s="233" t="s">
        <v>388</v>
      </c>
    </row>
    <row r="655" customFormat="false" ht="14.65" hidden="false" customHeight="false" outlineLevel="0" collapsed="false">
      <c r="A655" s="56" t="n">
        <f aca="false">A654+1</f>
        <v>655</v>
      </c>
      <c r="B655" s="233" t="s">
        <v>388</v>
      </c>
    </row>
    <row r="656" customFormat="false" ht="14.65" hidden="false" customHeight="false" outlineLevel="0" collapsed="false">
      <c r="A656" s="56" t="n">
        <f aca="false">A655+1</f>
        <v>656</v>
      </c>
      <c r="B656" s="233" t="s">
        <v>388</v>
      </c>
    </row>
    <row r="657" customFormat="false" ht="14.65" hidden="false" customHeight="false" outlineLevel="0" collapsed="false">
      <c r="A657" s="56" t="n">
        <f aca="false">A656+1</f>
        <v>657</v>
      </c>
      <c r="B657" s="233" t="s">
        <v>388</v>
      </c>
    </row>
    <row r="658" customFormat="false" ht="14.65" hidden="false" customHeight="false" outlineLevel="0" collapsed="false">
      <c r="A658" s="56" t="n">
        <f aca="false">A657+1</f>
        <v>658</v>
      </c>
      <c r="B658" s="233" t="s">
        <v>388</v>
      </c>
    </row>
    <row r="659" customFormat="false" ht="14.65" hidden="false" customHeight="false" outlineLevel="0" collapsed="false">
      <c r="A659" s="56" t="n">
        <f aca="false">A658+1</f>
        <v>659</v>
      </c>
      <c r="B659" s="233" t="s">
        <v>388</v>
      </c>
    </row>
    <row r="660" customFormat="false" ht="14.65" hidden="false" customHeight="false" outlineLevel="0" collapsed="false">
      <c r="A660" s="56" t="n">
        <f aca="false">A659+1</f>
        <v>660</v>
      </c>
      <c r="B660" s="233" t="s">
        <v>388</v>
      </c>
    </row>
    <row r="661" customFormat="false" ht="14.65" hidden="false" customHeight="false" outlineLevel="0" collapsed="false">
      <c r="A661" s="56" t="n">
        <f aca="false">A660+1</f>
        <v>661</v>
      </c>
      <c r="B661" s="233" t="s">
        <v>389</v>
      </c>
    </row>
    <row r="662" customFormat="false" ht="14.65" hidden="false" customHeight="false" outlineLevel="0" collapsed="false">
      <c r="A662" s="56" t="n">
        <f aca="false">A661+1</f>
        <v>662</v>
      </c>
      <c r="B662" s="233" t="s">
        <v>389</v>
      </c>
    </row>
    <row r="663" customFormat="false" ht="14.65" hidden="false" customHeight="false" outlineLevel="0" collapsed="false">
      <c r="A663" s="56" t="n">
        <f aca="false">A662+1</f>
        <v>663</v>
      </c>
      <c r="B663" s="233" t="s">
        <v>389</v>
      </c>
    </row>
    <row r="664" customFormat="false" ht="14.65" hidden="false" customHeight="false" outlineLevel="0" collapsed="false">
      <c r="A664" s="56" t="n">
        <f aca="false">A663+1</f>
        <v>664</v>
      </c>
      <c r="B664" s="233" t="s">
        <v>389</v>
      </c>
    </row>
    <row r="665" customFormat="false" ht="14.65" hidden="false" customHeight="false" outlineLevel="0" collapsed="false">
      <c r="A665" s="56" t="n">
        <f aca="false">A664+1</f>
        <v>665</v>
      </c>
      <c r="B665" s="233" t="s">
        <v>389</v>
      </c>
    </row>
    <row r="666" customFormat="false" ht="14.65" hidden="false" customHeight="false" outlineLevel="0" collapsed="false">
      <c r="A666" s="56" t="n">
        <f aca="false">A665+1</f>
        <v>666</v>
      </c>
      <c r="B666" s="233" t="s">
        <v>389</v>
      </c>
    </row>
    <row r="667" customFormat="false" ht="14.65" hidden="false" customHeight="false" outlineLevel="0" collapsed="false">
      <c r="A667" s="56" t="n">
        <f aca="false">A666+1</f>
        <v>667</v>
      </c>
      <c r="B667" s="233" t="s">
        <v>389</v>
      </c>
    </row>
    <row r="668" customFormat="false" ht="14.65" hidden="false" customHeight="false" outlineLevel="0" collapsed="false">
      <c r="A668" s="56" t="n">
        <f aca="false">A667+1</f>
        <v>668</v>
      </c>
      <c r="B668" s="233" t="s">
        <v>389</v>
      </c>
    </row>
    <row r="669" customFormat="false" ht="14.65" hidden="false" customHeight="false" outlineLevel="0" collapsed="false">
      <c r="A669" s="56" t="n">
        <f aca="false">A668+1</f>
        <v>669</v>
      </c>
      <c r="B669" s="233" t="s">
        <v>389</v>
      </c>
    </row>
    <row r="670" customFormat="false" ht="14.65" hidden="false" customHeight="false" outlineLevel="0" collapsed="false">
      <c r="A670" s="56" t="n">
        <f aca="false">A669+1</f>
        <v>670</v>
      </c>
      <c r="B670" s="233" t="s">
        <v>389</v>
      </c>
    </row>
    <row r="671" customFormat="false" ht="14.65" hidden="false" customHeight="false" outlineLevel="0" collapsed="false">
      <c r="A671" s="56" t="n">
        <f aca="false">A670+1</f>
        <v>671</v>
      </c>
      <c r="B671" s="233" t="s">
        <v>389</v>
      </c>
    </row>
    <row r="672" customFormat="false" ht="14.65" hidden="false" customHeight="false" outlineLevel="0" collapsed="false">
      <c r="A672" s="56" t="n">
        <f aca="false">A671+1</f>
        <v>672</v>
      </c>
      <c r="B672" s="233" t="s">
        <v>389</v>
      </c>
    </row>
    <row r="673" customFormat="false" ht="14.65" hidden="false" customHeight="false" outlineLevel="0" collapsed="false">
      <c r="A673" s="56" t="n">
        <f aca="false">A672+1</f>
        <v>673</v>
      </c>
      <c r="B673" s="233" t="s">
        <v>389</v>
      </c>
    </row>
    <row r="674" customFormat="false" ht="14.65" hidden="false" customHeight="false" outlineLevel="0" collapsed="false">
      <c r="A674" s="56" t="n">
        <f aca="false">A673+1</f>
        <v>674</v>
      </c>
      <c r="B674" s="233" t="s">
        <v>389</v>
      </c>
    </row>
    <row r="675" customFormat="false" ht="14.65" hidden="false" customHeight="false" outlineLevel="0" collapsed="false">
      <c r="A675" s="56" t="n">
        <f aca="false">A674+1</f>
        <v>675</v>
      </c>
      <c r="B675" s="233" t="s">
        <v>389</v>
      </c>
    </row>
    <row r="676" customFormat="false" ht="14.65" hidden="false" customHeight="false" outlineLevel="0" collapsed="false">
      <c r="A676" s="56" t="n">
        <f aca="false">A675+1</f>
        <v>676</v>
      </c>
      <c r="B676" s="233" t="s">
        <v>389</v>
      </c>
    </row>
    <row r="677" customFormat="false" ht="14.65" hidden="false" customHeight="false" outlineLevel="0" collapsed="false">
      <c r="A677" s="56" t="n">
        <f aca="false">A676+1</f>
        <v>677</v>
      </c>
      <c r="B677" s="233" t="s">
        <v>389</v>
      </c>
    </row>
    <row r="678" customFormat="false" ht="14.65" hidden="false" customHeight="false" outlineLevel="0" collapsed="false">
      <c r="A678" s="56" t="n">
        <f aca="false">A677+1</f>
        <v>678</v>
      </c>
      <c r="B678" s="233" t="s">
        <v>389</v>
      </c>
    </row>
    <row r="679" customFormat="false" ht="14.65" hidden="false" customHeight="false" outlineLevel="0" collapsed="false">
      <c r="A679" s="56" t="n">
        <f aca="false">A678+1</f>
        <v>679</v>
      </c>
      <c r="B679" s="233" t="s">
        <v>389</v>
      </c>
    </row>
    <row r="680" customFormat="false" ht="14.65" hidden="false" customHeight="false" outlineLevel="0" collapsed="false">
      <c r="A680" s="56" t="n">
        <f aca="false">A679+1</f>
        <v>680</v>
      </c>
      <c r="B680" s="233" t="s">
        <v>389</v>
      </c>
    </row>
    <row r="681" customFormat="false" ht="14.65" hidden="false" customHeight="false" outlineLevel="0" collapsed="false">
      <c r="A681" s="56" t="n">
        <f aca="false">A680+1</f>
        <v>681</v>
      </c>
      <c r="B681" s="233" t="s">
        <v>389</v>
      </c>
    </row>
    <row r="682" customFormat="false" ht="14.65" hidden="false" customHeight="false" outlineLevel="0" collapsed="false">
      <c r="A682" s="56" t="n">
        <f aca="false">A681+1</f>
        <v>682</v>
      </c>
      <c r="B682" s="233" t="s">
        <v>389</v>
      </c>
    </row>
    <row r="683" customFormat="false" ht="14.65" hidden="false" customHeight="false" outlineLevel="0" collapsed="false">
      <c r="A683" s="56" t="n">
        <f aca="false">A682+1</f>
        <v>683</v>
      </c>
      <c r="B683" s="233" t="s">
        <v>389</v>
      </c>
    </row>
    <row r="684" customFormat="false" ht="14.65" hidden="false" customHeight="false" outlineLevel="0" collapsed="false">
      <c r="A684" s="56" t="n">
        <f aca="false">A683+1</f>
        <v>684</v>
      </c>
      <c r="B684" s="233" t="s">
        <v>389</v>
      </c>
    </row>
    <row r="685" customFormat="false" ht="14.65" hidden="false" customHeight="false" outlineLevel="0" collapsed="false">
      <c r="A685" s="56" t="n">
        <f aca="false">A684+1</f>
        <v>685</v>
      </c>
      <c r="B685" s="233" t="s">
        <v>389</v>
      </c>
    </row>
    <row r="686" customFormat="false" ht="14.65" hidden="false" customHeight="false" outlineLevel="0" collapsed="false">
      <c r="A686" s="56" t="n">
        <f aca="false">A685+1</f>
        <v>686</v>
      </c>
      <c r="B686" s="233" t="s">
        <v>389</v>
      </c>
    </row>
    <row r="687" customFormat="false" ht="14.65" hidden="false" customHeight="false" outlineLevel="0" collapsed="false">
      <c r="A687" s="56" t="n">
        <f aca="false">A686+1</f>
        <v>687</v>
      </c>
      <c r="B687" s="233" t="s">
        <v>389</v>
      </c>
    </row>
    <row r="688" customFormat="false" ht="14.65" hidden="false" customHeight="false" outlineLevel="0" collapsed="false">
      <c r="A688" s="56" t="n">
        <f aca="false">A687+1</f>
        <v>688</v>
      </c>
      <c r="B688" s="233" t="s">
        <v>389</v>
      </c>
    </row>
    <row r="689" customFormat="false" ht="14.65" hidden="false" customHeight="false" outlineLevel="0" collapsed="false">
      <c r="A689" s="56" t="n">
        <f aca="false">A688+1</f>
        <v>689</v>
      </c>
      <c r="B689" s="233" t="s">
        <v>389</v>
      </c>
    </row>
    <row r="690" customFormat="false" ht="14.65" hidden="false" customHeight="false" outlineLevel="0" collapsed="false">
      <c r="A690" s="56" t="n">
        <f aca="false">A689+1</f>
        <v>690</v>
      </c>
      <c r="B690" s="233" t="s">
        <v>389</v>
      </c>
    </row>
    <row r="691" customFormat="false" ht="14.65" hidden="false" customHeight="false" outlineLevel="0" collapsed="false">
      <c r="A691" s="56" t="n">
        <f aca="false">A690+1</f>
        <v>691</v>
      </c>
      <c r="B691" s="233" t="s">
        <v>389</v>
      </c>
    </row>
    <row r="692" customFormat="false" ht="14.65" hidden="false" customHeight="false" outlineLevel="0" collapsed="false">
      <c r="A692" s="56" t="n">
        <f aca="false">A691+1</f>
        <v>692</v>
      </c>
      <c r="B692" s="233" t="s">
        <v>389</v>
      </c>
    </row>
    <row r="693" customFormat="false" ht="14.65" hidden="false" customHeight="false" outlineLevel="0" collapsed="false">
      <c r="A693" s="56" t="n">
        <f aca="false">A692+1</f>
        <v>693</v>
      </c>
      <c r="B693" s="233" t="s">
        <v>389</v>
      </c>
    </row>
    <row r="694" customFormat="false" ht="14.65" hidden="false" customHeight="false" outlineLevel="0" collapsed="false">
      <c r="A694" s="56" t="n">
        <f aca="false">A693+1</f>
        <v>694</v>
      </c>
      <c r="B694" s="233" t="s">
        <v>389</v>
      </c>
    </row>
    <row r="695" customFormat="false" ht="14.65" hidden="false" customHeight="false" outlineLevel="0" collapsed="false">
      <c r="A695" s="56" t="n">
        <f aca="false">A694+1</f>
        <v>695</v>
      </c>
      <c r="B695" s="233" t="s">
        <v>389</v>
      </c>
    </row>
    <row r="696" customFormat="false" ht="14.65" hidden="false" customHeight="false" outlineLevel="0" collapsed="false">
      <c r="A696" s="56" t="n">
        <f aca="false">A695+1</f>
        <v>696</v>
      </c>
      <c r="B696" s="233" t="s">
        <v>389</v>
      </c>
    </row>
    <row r="697" customFormat="false" ht="14.65" hidden="false" customHeight="false" outlineLevel="0" collapsed="false">
      <c r="A697" s="56" t="n">
        <f aca="false">A696+1</f>
        <v>697</v>
      </c>
      <c r="B697" s="233" t="s">
        <v>389</v>
      </c>
    </row>
    <row r="698" customFormat="false" ht="14.65" hidden="false" customHeight="false" outlineLevel="0" collapsed="false">
      <c r="A698" s="56" t="n">
        <f aca="false">A697+1</f>
        <v>698</v>
      </c>
      <c r="B698" s="233" t="s">
        <v>389</v>
      </c>
    </row>
    <row r="699" customFormat="false" ht="14.65" hidden="false" customHeight="false" outlineLevel="0" collapsed="false">
      <c r="A699" s="56" t="n">
        <f aca="false">A698+1</f>
        <v>699</v>
      </c>
      <c r="B699" s="233" t="s">
        <v>389</v>
      </c>
    </row>
    <row r="700" customFormat="false" ht="14.65" hidden="false" customHeight="false" outlineLevel="0" collapsed="false">
      <c r="A700" s="56" t="n">
        <f aca="false">A699+1</f>
        <v>700</v>
      </c>
      <c r="B700" s="233" t="s">
        <v>389</v>
      </c>
    </row>
    <row r="701" customFormat="false" ht="14.65" hidden="false" customHeight="false" outlineLevel="0" collapsed="false">
      <c r="A701" s="56" t="n">
        <f aca="false">A700+1</f>
        <v>701</v>
      </c>
      <c r="B701" s="233" t="s">
        <v>389</v>
      </c>
    </row>
    <row r="702" customFormat="false" ht="14.65" hidden="false" customHeight="false" outlineLevel="0" collapsed="false">
      <c r="A702" s="56" t="n">
        <f aca="false">A701+1</f>
        <v>702</v>
      </c>
      <c r="B702" s="233" t="s">
        <v>389</v>
      </c>
    </row>
    <row r="703" customFormat="false" ht="14.65" hidden="false" customHeight="false" outlineLevel="0" collapsed="false">
      <c r="A703" s="56" t="n">
        <f aca="false">A702+1</f>
        <v>703</v>
      </c>
      <c r="B703" s="233" t="s">
        <v>389</v>
      </c>
    </row>
    <row r="704" customFormat="false" ht="14.65" hidden="false" customHeight="false" outlineLevel="0" collapsed="false">
      <c r="A704" s="56" t="n">
        <f aca="false">A703+1</f>
        <v>704</v>
      </c>
      <c r="B704" s="233" t="s">
        <v>389</v>
      </c>
    </row>
    <row r="705" customFormat="false" ht="14.65" hidden="false" customHeight="false" outlineLevel="0" collapsed="false">
      <c r="A705" s="56" t="n">
        <f aca="false">A704+1</f>
        <v>705</v>
      </c>
      <c r="B705" s="233" t="s">
        <v>389</v>
      </c>
    </row>
    <row r="706" customFormat="false" ht="14.65" hidden="false" customHeight="false" outlineLevel="0" collapsed="false">
      <c r="A706" s="56" t="n">
        <f aca="false">A705+1</f>
        <v>706</v>
      </c>
      <c r="B706" s="233" t="s">
        <v>389</v>
      </c>
    </row>
    <row r="707" customFormat="false" ht="14.65" hidden="false" customHeight="false" outlineLevel="0" collapsed="false">
      <c r="A707" s="56" t="n">
        <f aca="false">A706+1</f>
        <v>707</v>
      </c>
      <c r="B707" s="233" t="s">
        <v>389</v>
      </c>
    </row>
    <row r="708" customFormat="false" ht="14.65" hidden="false" customHeight="false" outlineLevel="0" collapsed="false">
      <c r="A708" s="56" t="n">
        <f aca="false">A707+1</f>
        <v>708</v>
      </c>
      <c r="B708" s="233" t="s">
        <v>389</v>
      </c>
    </row>
    <row r="709" customFormat="false" ht="14.65" hidden="false" customHeight="false" outlineLevel="0" collapsed="false">
      <c r="A709" s="56" t="n">
        <f aca="false">A708+1</f>
        <v>709</v>
      </c>
      <c r="B709" s="233" t="s">
        <v>389</v>
      </c>
    </row>
    <row r="710" customFormat="false" ht="14.65" hidden="false" customHeight="false" outlineLevel="0" collapsed="false">
      <c r="A710" s="56" t="n">
        <f aca="false">A709+1</f>
        <v>710</v>
      </c>
      <c r="B710" s="233" t="s">
        <v>389</v>
      </c>
    </row>
    <row r="711" customFormat="false" ht="14.65" hidden="false" customHeight="false" outlineLevel="0" collapsed="false">
      <c r="A711" s="56" t="n">
        <f aca="false">A710+1</f>
        <v>711</v>
      </c>
      <c r="B711" s="233" t="s">
        <v>389</v>
      </c>
    </row>
    <row r="712" customFormat="false" ht="14.65" hidden="false" customHeight="false" outlineLevel="0" collapsed="false">
      <c r="A712" s="56" t="n">
        <f aca="false">A711+1</f>
        <v>712</v>
      </c>
      <c r="B712" s="233" t="s">
        <v>389</v>
      </c>
    </row>
    <row r="713" customFormat="false" ht="14.65" hidden="false" customHeight="false" outlineLevel="0" collapsed="false">
      <c r="A713" s="56" t="n">
        <f aca="false">A712+1</f>
        <v>713</v>
      </c>
      <c r="B713" s="233" t="s">
        <v>389</v>
      </c>
    </row>
    <row r="714" customFormat="false" ht="14.65" hidden="false" customHeight="false" outlineLevel="0" collapsed="false">
      <c r="A714" s="56" t="n">
        <f aca="false">A713+1</f>
        <v>714</v>
      </c>
      <c r="B714" s="233" t="s">
        <v>389</v>
      </c>
    </row>
    <row r="715" customFormat="false" ht="14.65" hidden="false" customHeight="false" outlineLevel="0" collapsed="false">
      <c r="A715" s="56" t="n">
        <f aca="false">A714+1</f>
        <v>715</v>
      </c>
      <c r="B715" s="233" t="s">
        <v>389</v>
      </c>
    </row>
    <row r="716" customFormat="false" ht="14.65" hidden="false" customHeight="false" outlineLevel="0" collapsed="false">
      <c r="A716" s="56" t="n">
        <f aca="false">A715+1</f>
        <v>716</v>
      </c>
      <c r="B716" s="233" t="s">
        <v>389</v>
      </c>
    </row>
    <row r="717" customFormat="false" ht="14.65" hidden="false" customHeight="false" outlineLevel="0" collapsed="false">
      <c r="A717" s="56" t="n">
        <f aca="false">A716+1</f>
        <v>717</v>
      </c>
      <c r="B717" s="233" t="s">
        <v>389</v>
      </c>
    </row>
    <row r="718" customFormat="false" ht="14.65" hidden="false" customHeight="false" outlineLevel="0" collapsed="false">
      <c r="A718" s="56" t="n">
        <f aca="false">A717+1</f>
        <v>718</v>
      </c>
      <c r="B718" s="233" t="s">
        <v>389</v>
      </c>
    </row>
    <row r="719" customFormat="false" ht="14.65" hidden="false" customHeight="false" outlineLevel="0" collapsed="false">
      <c r="A719" s="56" t="n">
        <f aca="false">A718+1</f>
        <v>719</v>
      </c>
      <c r="B719" s="233" t="s">
        <v>389</v>
      </c>
    </row>
    <row r="720" customFormat="false" ht="14.65" hidden="false" customHeight="false" outlineLevel="0" collapsed="false">
      <c r="A720" s="56" t="n">
        <f aca="false">A719+1</f>
        <v>720</v>
      </c>
      <c r="B720" s="233" t="s">
        <v>389</v>
      </c>
    </row>
    <row r="721" customFormat="false" ht="14.65" hidden="false" customHeight="false" outlineLevel="0" collapsed="false">
      <c r="A721" s="56" t="n">
        <f aca="false">A720+1</f>
        <v>721</v>
      </c>
      <c r="B721" s="233" t="s">
        <v>389</v>
      </c>
    </row>
    <row r="722" customFormat="false" ht="14.65" hidden="false" customHeight="false" outlineLevel="0" collapsed="false">
      <c r="A722" s="56" t="n">
        <f aca="false">A721+1</f>
        <v>722</v>
      </c>
      <c r="B722" s="233" t="s">
        <v>389</v>
      </c>
    </row>
    <row r="723" customFormat="false" ht="14.65" hidden="false" customHeight="false" outlineLevel="0" collapsed="false">
      <c r="A723" s="56" t="n">
        <f aca="false">A722+1</f>
        <v>723</v>
      </c>
      <c r="B723" s="233" t="s">
        <v>389</v>
      </c>
    </row>
    <row r="724" customFormat="false" ht="14.65" hidden="false" customHeight="false" outlineLevel="0" collapsed="false">
      <c r="A724" s="56" t="n">
        <f aca="false">A723+1</f>
        <v>724</v>
      </c>
      <c r="B724" s="233" t="s">
        <v>389</v>
      </c>
    </row>
    <row r="725" customFormat="false" ht="14.65" hidden="false" customHeight="false" outlineLevel="0" collapsed="false">
      <c r="A725" s="56" t="n">
        <f aca="false">A724+1</f>
        <v>725</v>
      </c>
      <c r="B725" s="233" t="s">
        <v>389</v>
      </c>
    </row>
    <row r="726" customFormat="false" ht="14.65" hidden="false" customHeight="false" outlineLevel="0" collapsed="false">
      <c r="A726" s="56" t="n">
        <f aca="false">A725+1</f>
        <v>726</v>
      </c>
      <c r="B726" s="233" t="s">
        <v>389</v>
      </c>
    </row>
    <row r="727" customFormat="false" ht="14.65" hidden="false" customHeight="false" outlineLevel="0" collapsed="false">
      <c r="A727" s="56" t="n">
        <f aca="false">A726+1</f>
        <v>727</v>
      </c>
      <c r="B727" s="233" t="s">
        <v>389</v>
      </c>
    </row>
    <row r="728" customFormat="false" ht="14.65" hidden="false" customHeight="false" outlineLevel="0" collapsed="false">
      <c r="A728" s="56" t="n">
        <f aca="false">A727+1</f>
        <v>728</v>
      </c>
      <c r="B728" s="233" t="s">
        <v>389</v>
      </c>
    </row>
    <row r="729" customFormat="false" ht="14.65" hidden="false" customHeight="false" outlineLevel="0" collapsed="false">
      <c r="A729" s="56" t="n">
        <f aca="false">A728+1</f>
        <v>729</v>
      </c>
      <c r="B729" s="233" t="s">
        <v>389</v>
      </c>
    </row>
    <row r="730" customFormat="false" ht="14.65" hidden="false" customHeight="false" outlineLevel="0" collapsed="false">
      <c r="A730" s="56" t="n">
        <f aca="false">A729+1</f>
        <v>730</v>
      </c>
      <c r="B730" s="233" t="s">
        <v>389</v>
      </c>
    </row>
    <row r="731" customFormat="false" ht="14.65" hidden="false" customHeight="false" outlineLevel="0" collapsed="false">
      <c r="A731" s="56" t="n">
        <f aca="false">A730+1</f>
        <v>731</v>
      </c>
      <c r="B731" s="233" t="s">
        <v>389</v>
      </c>
    </row>
    <row r="732" customFormat="false" ht="14.65" hidden="false" customHeight="false" outlineLevel="0" collapsed="false">
      <c r="A732" s="56" t="n">
        <f aca="false">A731+1</f>
        <v>732</v>
      </c>
      <c r="B732" s="233" t="s">
        <v>389</v>
      </c>
    </row>
    <row r="733" customFormat="false" ht="14.65" hidden="false" customHeight="false" outlineLevel="0" collapsed="false">
      <c r="A733" s="56" t="n">
        <f aca="false">A732+1</f>
        <v>733</v>
      </c>
      <c r="B733" s="233" t="s">
        <v>389</v>
      </c>
    </row>
    <row r="734" customFormat="false" ht="14.65" hidden="false" customHeight="false" outlineLevel="0" collapsed="false">
      <c r="A734" s="56" t="n">
        <f aca="false">A733+1</f>
        <v>734</v>
      </c>
      <c r="B734" s="233" t="s">
        <v>389</v>
      </c>
    </row>
    <row r="735" customFormat="false" ht="14.65" hidden="false" customHeight="false" outlineLevel="0" collapsed="false">
      <c r="A735" s="56" t="n">
        <f aca="false">A734+1</f>
        <v>735</v>
      </c>
      <c r="B735" s="233" t="s">
        <v>389</v>
      </c>
    </row>
    <row r="736" customFormat="false" ht="14.65" hidden="false" customHeight="false" outlineLevel="0" collapsed="false">
      <c r="A736" s="56" t="n">
        <f aca="false">A735+1</f>
        <v>736</v>
      </c>
      <c r="B736" s="233" t="s">
        <v>389</v>
      </c>
    </row>
    <row r="737" customFormat="false" ht="14.65" hidden="false" customHeight="false" outlineLevel="0" collapsed="false">
      <c r="A737" s="56" t="n">
        <f aca="false">A736+1</f>
        <v>737</v>
      </c>
      <c r="B737" s="233" t="s">
        <v>389</v>
      </c>
    </row>
    <row r="738" customFormat="false" ht="14.65" hidden="false" customHeight="false" outlineLevel="0" collapsed="false">
      <c r="A738" s="56" t="n">
        <f aca="false">A737+1</f>
        <v>738</v>
      </c>
      <c r="B738" s="233" t="s">
        <v>389</v>
      </c>
    </row>
    <row r="739" customFormat="false" ht="14.65" hidden="false" customHeight="false" outlineLevel="0" collapsed="false">
      <c r="A739" s="56" t="n">
        <f aca="false">A738+1</f>
        <v>739</v>
      </c>
      <c r="B739" s="233" t="s">
        <v>389</v>
      </c>
    </row>
    <row r="740" customFormat="false" ht="14.65" hidden="false" customHeight="false" outlineLevel="0" collapsed="false">
      <c r="A740" s="233" t="s">
        <v>4</v>
      </c>
    </row>
    <row r="741" customFormat="false" ht="14.65" hidden="false" customHeight="false" outlineLevel="0" collapsed="false">
      <c r="A741" s="233" t="s">
        <v>4</v>
      </c>
    </row>
    <row r="742" customFormat="false" ht="14.65" hidden="false" customHeight="false" outlineLevel="0" collapsed="false">
      <c r="A742" s="233" t="s">
        <v>4</v>
      </c>
    </row>
    <row r="743" customFormat="false" ht="14.65" hidden="false" customHeight="false" outlineLevel="0" collapsed="false">
      <c r="A743" s="233" t="s">
        <v>4</v>
      </c>
    </row>
    <row r="744" customFormat="false" ht="14.65" hidden="false" customHeight="false" outlineLevel="0" collapsed="false">
      <c r="A744" s="233" t="s">
        <v>4</v>
      </c>
    </row>
    <row r="745" customFormat="false" ht="14.65" hidden="false" customHeight="false" outlineLevel="0" collapsed="false">
      <c r="A745" s="233" t="s">
        <v>4</v>
      </c>
    </row>
    <row r="746" customFormat="false" ht="14.65" hidden="false" customHeight="false" outlineLevel="0" collapsed="false">
      <c r="A746" s="233" t="s">
        <v>4</v>
      </c>
    </row>
    <row r="747" customFormat="false" ht="14.65" hidden="false" customHeight="false" outlineLevel="0" collapsed="false">
      <c r="A747" s="233" t="s">
        <v>4</v>
      </c>
    </row>
    <row r="748" customFormat="false" ht="14.65" hidden="false" customHeight="false" outlineLevel="0" collapsed="false">
      <c r="A748" s="233" t="s">
        <v>4</v>
      </c>
    </row>
    <row r="749" customFormat="false" ht="14.65" hidden="false" customHeight="false" outlineLevel="0" collapsed="false">
      <c r="A749" s="233" t="s">
        <v>4</v>
      </c>
    </row>
    <row r="750" customFormat="false" ht="14.65" hidden="false" customHeight="false" outlineLevel="0" collapsed="false">
      <c r="A750" s="233" t="s">
        <v>4</v>
      </c>
    </row>
    <row r="751" customFormat="false" ht="14.65" hidden="false" customHeight="false" outlineLevel="0" collapsed="false">
      <c r="A751" s="233" t="s">
        <v>4</v>
      </c>
    </row>
    <row r="752" customFormat="false" ht="14.65" hidden="false" customHeight="false" outlineLevel="0" collapsed="false">
      <c r="A752" s="233" t="s">
        <v>4</v>
      </c>
    </row>
    <row r="753" customFormat="false" ht="14.65" hidden="false" customHeight="false" outlineLevel="0" collapsed="false">
      <c r="A753" s="233" t="s">
        <v>4</v>
      </c>
    </row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6484375" defaultRowHeight="14.65" zeroHeight="false" outlineLevelRow="0" outlineLevelCol="0"/>
  <cols>
    <col collapsed="false" customWidth="false" hidden="false" outlineLevel="0" max="257" min="1" style="45" width="9.96"/>
  </cols>
  <sheetData>
    <row r="1" customFormat="false" ht="14.65" hidden="false" customHeight="false" outlineLevel="0" collapsed="false">
      <c r="A1" s="209" t="s">
        <v>346</v>
      </c>
      <c r="B1" s="210"/>
      <c r="C1" s="209" t="s">
        <v>390</v>
      </c>
      <c r="D1" s="210"/>
      <c r="F1" s="209" t="s">
        <v>348</v>
      </c>
      <c r="G1" s="210"/>
    </row>
    <row r="2" customFormat="false" ht="19.35" hidden="false" customHeight="false" outlineLevel="0" collapsed="false">
      <c r="C2" s="210"/>
      <c r="D2" s="210"/>
    </row>
    <row r="3" customFormat="false" ht="31.15" hidden="false" customHeight="false" outlineLevel="0" collapsed="false">
      <c r="A3" s="56"/>
    </row>
    <row r="4" customFormat="false" ht="14.65" hidden="false" customHeight="false" outlineLevel="0" collapsed="false">
      <c r="A4" s="211" t="s">
        <v>349</v>
      </c>
      <c r="B4" s="212" t="s">
        <v>4</v>
      </c>
      <c r="C4" s="211" t="s">
        <v>258</v>
      </c>
      <c r="D4" s="211" t="s">
        <v>4</v>
      </c>
      <c r="E4" s="212" t="s">
        <v>18</v>
      </c>
    </row>
    <row r="5" customFormat="false" ht="26.45" hidden="false" customHeight="false" outlineLevel="0" collapsed="false">
      <c r="A5" s="56"/>
      <c r="B5" s="56"/>
    </row>
    <row r="6" customFormat="false" ht="14.65" hidden="false" customHeight="false" outlineLevel="0" collapsed="false">
      <c r="A6" s="56" t="n">
        <v>100</v>
      </c>
      <c r="B6" s="212" t="s">
        <v>4</v>
      </c>
      <c r="C6" s="45" t="str">
        <f aca="false">VLOOKUP(+A6,A10:B739,2)</f>
        <v>12X26</v>
      </c>
      <c r="G6" s="211" t="s">
        <v>4</v>
      </c>
    </row>
    <row r="7" customFormat="false" ht="14.65" hidden="false" customHeight="false" outlineLevel="0" collapsed="false">
      <c r="A7" s="56"/>
    </row>
    <row r="8" customFormat="false" ht="17" hidden="false" customHeight="false" outlineLevel="0" collapsed="false">
      <c r="A8" s="56"/>
    </row>
    <row r="9" customFormat="false" ht="14.65" hidden="false" customHeight="false" outlineLevel="0" collapsed="false">
      <c r="A9" s="212" t="s">
        <v>349</v>
      </c>
      <c r="B9" s="211" t="s">
        <v>258</v>
      </c>
      <c r="F9" s="211" t="s">
        <v>4</v>
      </c>
      <c r="G9" s="211" t="s">
        <v>4</v>
      </c>
    </row>
    <row r="10" customFormat="false" ht="14.65" hidden="false" customHeight="false" outlineLevel="0" collapsed="false">
      <c r="A10" s="56" t="n">
        <v>10</v>
      </c>
      <c r="B10" s="233" t="s">
        <v>370</v>
      </c>
    </row>
    <row r="11" customFormat="false" ht="17" hidden="false" customHeight="false" outlineLevel="0" collapsed="false">
      <c r="A11" s="56" t="n">
        <f aca="false">A10+1</f>
        <v>11</v>
      </c>
      <c r="B11" s="233" t="s">
        <v>370</v>
      </c>
    </row>
    <row r="12" customFormat="false" ht="14.65" hidden="false" customHeight="false" outlineLevel="0" collapsed="false">
      <c r="A12" s="56" t="n">
        <f aca="false">A11+1</f>
        <v>12</v>
      </c>
      <c r="B12" s="233" t="s">
        <v>370</v>
      </c>
    </row>
    <row r="13" customFormat="false" ht="14.65" hidden="false" customHeight="false" outlineLevel="0" collapsed="false">
      <c r="A13" s="56" t="n">
        <f aca="false">A12+1</f>
        <v>13</v>
      </c>
      <c r="B13" s="233" t="s">
        <v>370</v>
      </c>
      <c r="F13" s="211" t="s">
        <v>4</v>
      </c>
    </row>
    <row r="14" customFormat="false" ht="14.65" hidden="false" customHeight="false" outlineLevel="0" collapsed="false">
      <c r="A14" s="56" t="n">
        <f aca="false">A13+1</f>
        <v>14</v>
      </c>
      <c r="B14" s="233" t="s">
        <v>370</v>
      </c>
      <c r="F14" s="211" t="s">
        <v>4</v>
      </c>
    </row>
    <row r="15" customFormat="false" ht="14.65" hidden="false" customHeight="false" outlineLevel="0" collapsed="false">
      <c r="A15" s="56" t="n">
        <f aca="false">A14+1</f>
        <v>15</v>
      </c>
      <c r="B15" s="233" t="s">
        <v>370</v>
      </c>
    </row>
    <row r="16" customFormat="false" ht="14.65" hidden="false" customHeight="false" outlineLevel="0" collapsed="false">
      <c r="A16" s="56" t="n">
        <f aca="false">A15+1</f>
        <v>16</v>
      </c>
      <c r="B16" s="233" t="s">
        <v>370</v>
      </c>
    </row>
    <row r="17" customFormat="false" ht="14.65" hidden="false" customHeight="false" outlineLevel="0" collapsed="false">
      <c r="A17" s="56" t="n">
        <f aca="false">A16+1</f>
        <v>17</v>
      </c>
      <c r="B17" s="233" t="s">
        <v>370</v>
      </c>
    </row>
    <row r="18" customFormat="false" ht="14.65" hidden="false" customHeight="false" outlineLevel="0" collapsed="false">
      <c r="A18" s="56" t="n">
        <f aca="false">A17+1</f>
        <v>18</v>
      </c>
      <c r="B18" s="233" t="s">
        <v>370</v>
      </c>
    </row>
    <row r="19" customFormat="false" ht="14.65" hidden="false" customHeight="false" outlineLevel="0" collapsed="false">
      <c r="A19" s="56" t="n">
        <f aca="false">A18+1</f>
        <v>19</v>
      </c>
      <c r="B19" s="233" t="s">
        <v>370</v>
      </c>
    </row>
    <row r="20" customFormat="false" ht="14.65" hidden="false" customHeight="false" outlineLevel="0" collapsed="false">
      <c r="A20" s="56" t="n">
        <f aca="false">A19+1</f>
        <v>20</v>
      </c>
      <c r="B20" s="233" t="s">
        <v>370</v>
      </c>
    </row>
    <row r="21" customFormat="false" ht="31.15" hidden="false" customHeight="false" outlineLevel="0" collapsed="false">
      <c r="A21" s="56" t="n">
        <f aca="false">A20+1</f>
        <v>21</v>
      </c>
      <c r="B21" s="233" t="s">
        <v>370</v>
      </c>
    </row>
    <row r="22" customFormat="false" ht="14.65" hidden="false" customHeight="false" outlineLevel="0" collapsed="false">
      <c r="A22" s="56" t="n">
        <f aca="false">A21+1</f>
        <v>22</v>
      </c>
      <c r="B22" s="233" t="s">
        <v>370</v>
      </c>
    </row>
    <row r="23" customFormat="false" ht="14.65" hidden="false" customHeight="false" outlineLevel="0" collapsed="false">
      <c r="A23" s="56" t="n">
        <f aca="false">A22+1</f>
        <v>23</v>
      </c>
      <c r="B23" s="233" t="s">
        <v>370</v>
      </c>
    </row>
    <row r="24" customFormat="false" ht="14.65" hidden="false" customHeight="false" outlineLevel="0" collapsed="false">
      <c r="A24" s="56" t="n">
        <f aca="false">A23+1</f>
        <v>24</v>
      </c>
      <c r="B24" s="233" t="s">
        <v>370</v>
      </c>
    </row>
    <row r="25" customFormat="false" ht="14.65" hidden="false" customHeight="false" outlineLevel="0" collapsed="false">
      <c r="A25" s="56" t="n">
        <f aca="false">A24+1</f>
        <v>25</v>
      </c>
      <c r="B25" s="233" t="s">
        <v>370</v>
      </c>
    </row>
    <row r="26" customFormat="false" ht="14.65" hidden="false" customHeight="false" outlineLevel="0" collapsed="false">
      <c r="A26" s="56" t="n">
        <f aca="false">A25+1</f>
        <v>26</v>
      </c>
      <c r="B26" s="233" t="s">
        <v>370</v>
      </c>
    </row>
    <row r="27" customFormat="false" ht="14.65" hidden="false" customHeight="false" outlineLevel="0" collapsed="false">
      <c r="A27" s="56" t="n">
        <f aca="false">A26+1</f>
        <v>27</v>
      </c>
      <c r="B27" s="233" t="s">
        <v>370</v>
      </c>
    </row>
    <row r="28" customFormat="false" ht="14.65" hidden="false" customHeight="false" outlineLevel="0" collapsed="false">
      <c r="A28" s="56" t="n">
        <f aca="false">A27+1</f>
        <v>28</v>
      </c>
      <c r="B28" s="233" t="s">
        <v>370</v>
      </c>
    </row>
    <row r="29" customFormat="false" ht="14.65" hidden="false" customHeight="false" outlineLevel="0" collapsed="false">
      <c r="A29" s="56" t="n">
        <f aca="false">A28+1</f>
        <v>29</v>
      </c>
      <c r="B29" s="233" t="s">
        <v>370</v>
      </c>
      <c r="C29" s="56"/>
      <c r="D29" s="56"/>
    </row>
    <row r="30" customFormat="false" ht="14.65" hidden="false" customHeight="false" outlineLevel="0" collapsed="false">
      <c r="A30" s="56" t="n">
        <f aca="false">A29+1</f>
        <v>30</v>
      </c>
      <c r="B30" s="233" t="s">
        <v>370</v>
      </c>
      <c r="C30" s="56"/>
      <c r="D30" s="56"/>
    </row>
    <row r="31" customFormat="false" ht="14.65" hidden="false" customHeight="false" outlineLevel="0" collapsed="false">
      <c r="A31" s="56" t="n">
        <f aca="false">A30+1</f>
        <v>31</v>
      </c>
      <c r="B31" s="233" t="s">
        <v>370</v>
      </c>
      <c r="C31" s="56"/>
      <c r="D31" s="56"/>
    </row>
    <row r="32" customFormat="false" ht="14.65" hidden="false" customHeight="false" outlineLevel="0" collapsed="false">
      <c r="A32" s="56" t="n">
        <f aca="false">A31+1</f>
        <v>32</v>
      </c>
      <c r="B32" s="233" t="s">
        <v>370</v>
      </c>
      <c r="C32" s="56"/>
      <c r="D32" s="56"/>
    </row>
    <row r="33" customFormat="false" ht="14.65" hidden="false" customHeight="false" outlineLevel="0" collapsed="false">
      <c r="A33" s="56" t="n">
        <f aca="false">A32+1</f>
        <v>33</v>
      </c>
      <c r="B33" s="233" t="s">
        <v>370</v>
      </c>
      <c r="C33" s="56"/>
      <c r="D33" s="56"/>
    </row>
    <row r="34" customFormat="false" ht="14.65" hidden="false" customHeight="false" outlineLevel="0" collapsed="false">
      <c r="A34" s="56" t="n">
        <f aca="false">A33+1</f>
        <v>34</v>
      </c>
      <c r="B34" s="233" t="s">
        <v>370</v>
      </c>
      <c r="C34" s="56"/>
      <c r="D34" s="56"/>
    </row>
    <row r="35" customFormat="false" ht="14.65" hidden="false" customHeight="false" outlineLevel="0" collapsed="false">
      <c r="A35" s="56" t="n">
        <f aca="false">A34+1</f>
        <v>35</v>
      </c>
      <c r="B35" s="233" t="s">
        <v>370</v>
      </c>
      <c r="C35" s="56"/>
      <c r="D35" s="56"/>
    </row>
    <row r="36" customFormat="false" ht="14.65" hidden="false" customHeight="false" outlineLevel="0" collapsed="false">
      <c r="A36" s="56" t="n">
        <f aca="false">A35+1</f>
        <v>36</v>
      </c>
      <c r="B36" s="233" t="s">
        <v>370</v>
      </c>
      <c r="C36" s="56"/>
      <c r="D36" s="56"/>
    </row>
    <row r="37" customFormat="false" ht="14.65" hidden="false" customHeight="false" outlineLevel="0" collapsed="false">
      <c r="A37" s="56" t="n">
        <f aca="false">A36+1</f>
        <v>37</v>
      </c>
      <c r="B37" s="233" t="s">
        <v>370</v>
      </c>
      <c r="C37" s="56"/>
      <c r="D37" s="56"/>
    </row>
    <row r="38" customFormat="false" ht="14.65" hidden="false" customHeight="false" outlineLevel="0" collapsed="false">
      <c r="A38" s="56" t="n">
        <f aca="false">A37+1</f>
        <v>38</v>
      </c>
      <c r="B38" s="233" t="s">
        <v>370</v>
      </c>
      <c r="C38" s="56"/>
      <c r="D38" s="56"/>
    </row>
    <row r="39" customFormat="false" ht="14.65" hidden="false" customHeight="false" outlineLevel="0" collapsed="false">
      <c r="A39" s="56" t="n">
        <f aca="false">A38+1</f>
        <v>39</v>
      </c>
      <c r="B39" s="233" t="s">
        <v>370</v>
      </c>
      <c r="C39" s="56"/>
      <c r="D39" s="56"/>
    </row>
    <row r="40" customFormat="false" ht="14.65" hidden="false" customHeight="false" outlineLevel="0" collapsed="false">
      <c r="A40" s="56" t="n">
        <f aca="false">A39+1</f>
        <v>40</v>
      </c>
      <c r="B40" s="233" t="s">
        <v>370</v>
      </c>
      <c r="C40" s="56"/>
      <c r="D40" s="56"/>
    </row>
    <row r="41" customFormat="false" ht="14.65" hidden="false" customHeight="false" outlineLevel="0" collapsed="false">
      <c r="A41" s="56" t="n">
        <f aca="false">A40+1</f>
        <v>41</v>
      </c>
      <c r="B41" s="233" t="s">
        <v>370</v>
      </c>
      <c r="C41" s="56"/>
      <c r="D41" s="56"/>
    </row>
    <row r="42" customFormat="false" ht="14.65" hidden="false" customHeight="false" outlineLevel="0" collapsed="false">
      <c r="A42" s="56" t="n">
        <f aca="false">A41+1</f>
        <v>42</v>
      </c>
      <c r="B42" s="233" t="s">
        <v>370</v>
      </c>
      <c r="C42" s="56"/>
      <c r="D42" s="56"/>
    </row>
    <row r="43" customFormat="false" ht="14.65" hidden="false" customHeight="false" outlineLevel="0" collapsed="false">
      <c r="A43" s="56" t="n">
        <f aca="false">A42+1</f>
        <v>43</v>
      </c>
      <c r="B43" s="233" t="s">
        <v>370</v>
      </c>
      <c r="C43" s="56"/>
      <c r="D43" s="56"/>
    </row>
    <row r="44" customFormat="false" ht="14.65" hidden="false" customHeight="false" outlineLevel="0" collapsed="false">
      <c r="A44" s="56" t="n">
        <f aca="false">A43+1</f>
        <v>44</v>
      </c>
      <c r="B44" s="233" t="s">
        <v>370</v>
      </c>
      <c r="C44" s="56"/>
      <c r="D44" s="56"/>
    </row>
    <row r="45" customFormat="false" ht="14.65" hidden="false" customHeight="false" outlineLevel="0" collapsed="false">
      <c r="A45" s="56" t="n">
        <f aca="false">A44+1</f>
        <v>45</v>
      </c>
      <c r="B45" s="233" t="s">
        <v>370</v>
      </c>
      <c r="C45" s="56"/>
      <c r="D45" s="56"/>
    </row>
    <row r="46" customFormat="false" ht="14.65" hidden="false" customHeight="false" outlineLevel="0" collapsed="false">
      <c r="A46" s="56" t="n">
        <f aca="false">A45+1</f>
        <v>46</v>
      </c>
      <c r="B46" s="233" t="s">
        <v>370</v>
      </c>
      <c r="C46" s="56"/>
      <c r="D46" s="56"/>
    </row>
    <row r="47" customFormat="false" ht="14.65" hidden="false" customHeight="false" outlineLevel="0" collapsed="false">
      <c r="A47" s="56" t="n">
        <f aca="false">A46+1</f>
        <v>47</v>
      </c>
      <c r="B47" s="233" t="s">
        <v>370</v>
      </c>
      <c r="C47" s="56"/>
      <c r="D47" s="56"/>
    </row>
    <row r="48" customFormat="false" ht="14.65" hidden="false" customHeight="false" outlineLevel="0" collapsed="false">
      <c r="A48" s="56" t="n">
        <f aca="false">A47+1</f>
        <v>48</v>
      </c>
      <c r="B48" s="233" t="s">
        <v>370</v>
      </c>
      <c r="C48" s="56"/>
      <c r="D48" s="56"/>
    </row>
    <row r="49" customFormat="false" ht="14.65" hidden="false" customHeight="false" outlineLevel="0" collapsed="false">
      <c r="A49" s="56" t="n">
        <f aca="false">A48+1</f>
        <v>49</v>
      </c>
      <c r="B49" s="233" t="s">
        <v>370</v>
      </c>
      <c r="C49" s="56"/>
      <c r="D49" s="56"/>
    </row>
    <row r="50" customFormat="false" ht="14.65" hidden="false" customHeight="false" outlineLevel="0" collapsed="false">
      <c r="A50" s="56" t="n">
        <f aca="false">A49+1</f>
        <v>50</v>
      </c>
      <c r="B50" s="233" t="s">
        <v>370</v>
      </c>
      <c r="C50" s="56"/>
      <c r="D50" s="56"/>
    </row>
    <row r="51" customFormat="false" ht="14.65" hidden="false" customHeight="false" outlineLevel="0" collapsed="false">
      <c r="A51" s="56" t="n">
        <f aca="false">A50+1</f>
        <v>51</v>
      </c>
      <c r="B51" s="233" t="s">
        <v>370</v>
      </c>
      <c r="C51" s="56"/>
      <c r="D51" s="56"/>
    </row>
    <row r="52" customFormat="false" ht="14.65" hidden="false" customHeight="false" outlineLevel="0" collapsed="false">
      <c r="A52" s="56" t="n">
        <f aca="false">A51+1</f>
        <v>52</v>
      </c>
      <c r="B52" s="233" t="s">
        <v>370</v>
      </c>
      <c r="C52" s="56"/>
      <c r="D52" s="56"/>
    </row>
    <row r="53" customFormat="false" ht="21.7" hidden="false" customHeight="false" outlineLevel="0" collapsed="false">
      <c r="A53" s="56" t="n">
        <f aca="false">A52+1</f>
        <v>53</v>
      </c>
      <c r="B53" s="233" t="s">
        <v>370</v>
      </c>
      <c r="C53" s="56"/>
      <c r="D53" s="56"/>
    </row>
    <row r="54" customFormat="false" ht="17" hidden="false" customHeight="false" outlineLevel="0" collapsed="false">
      <c r="A54" s="56" t="n">
        <f aca="false">A53+1</f>
        <v>54</v>
      </c>
      <c r="B54" s="233" t="s">
        <v>370</v>
      </c>
      <c r="C54" s="56"/>
      <c r="D54" s="56"/>
    </row>
    <row r="55" customFormat="false" ht="14.65" hidden="false" customHeight="false" outlineLevel="0" collapsed="false">
      <c r="A55" s="56" t="n">
        <f aca="false">A54+1</f>
        <v>55</v>
      </c>
      <c r="B55" s="233" t="s">
        <v>371</v>
      </c>
      <c r="C55" s="56"/>
      <c r="D55" s="56"/>
    </row>
    <row r="56" customFormat="false" ht="14.65" hidden="false" customHeight="false" outlineLevel="0" collapsed="false">
      <c r="A56" s="56" t="n">
        <f aca="false">A55+1</f>
        <v>56</v>
      </c>
      <c r="B56" s="233" t="s">
        <v>371</v>
      </c>
      <c r="C56" s="56"/>
      <c r="D56" s="56"/>
    </row>
    <row r="57" customFormat="false" ht="14.65" hidden="false" customHeight="false" outlineLevel="0" collapsed="false">
      <c r="A57" s="56" t="n">
        <f aca="false">A56+1</f>
        <v>57</v>
      </c>
      <c r="B57" s="233" t="s">
        <v>372</v>
      </c>
      <c r="C57" s="56"/>
      <c r="D57" s="56"/>
    </row>
    <row r="58" customFormat="false" ht="14.65" hidden="false" customHeight="false" outlineLevel="0" collapsed="false">
      <c r="A58" s="56" t="n">
        <f aca="false">A57+1</f>
        <v>58</v>
      </c>
      <c r="B58" s="233" t="s">
        <v>372</v>
      </c>
      <c r="C58" s="56"/>
      <c r="D58" s="56"/>
    </row>
    <row r="59" customFormat="false" ht="14.65" hidden="false" customHeight="false" outlineLevel="0" collapsed="false">
      <c r="A59" s="56" t="n">
        <f aca="false">A58+1</f>
        <v>59</v>
      </c>
      <c r="B59" s="233" t="s">
        <v>372</v>
      </c>
      <c r="C59" s="56"/>
      <c r="D59" s="56"/>
    </row>
    <row r="60" customFormat="false" ht="14.65" hidden="false" customHeight="false" outlineLevel="0" collapsed="false">
      <c r="A60" s="56" t="n">
        <f aca="false">A59+1</f>
        <v>60</v>
      </c>
      <c r="B60" s="233" t="s">
        <v>372</v>
      </c>
      <c r="C60" s="56"/>
      <c r="D60" s="56"/>
    </row>
    <row r="61" customFormat="false" ht="14.65" hidden="false" customHeight="false" outlineLevel="0" collapsed="false">
      <c r="A61" s="56" t="n">
        <f aca="false">A60+1</f>
        <v>61</v>
      </c>
      <c r="B61" s="233" t="s">
        <v>372</v>
      </c>
      <c r="C61" s="56"/>
      <c r="D61" s="56"/>
    </row>
    <row r="62" customFormat="false" ht="14.65" hidden="false" customHeight="false" outlineLevel="0" collapsed="false">
      <c r="A62" s="56" t="n">
        <f aca="false">A61+1</f>
        <v>62</v>
      </c>
      <c r="B62" s="233" t="s">
        <v>372</v>
      </c>
      <c r="C62" s="56"/>
      <c r="D62" s="56"/>
    </row>
    <row r="63" customFormat="false" ht="14.65" hidden="false" customHeight="false" outlineLevel="0" collapsed="false">
      <c r="A63" s="56" t="n">
        <f aca="false">A62+1</f>
        <v>63</v>
      </c>
      <c r="B63" s="233" t="s">
        <v>372</v>
      </c>
      <c r="C63" s="56"/>
      <c r="D63" s="56"/>
    </row>
    <row r="64" customFormat="false" ht="14.65" hidden="false" customHeight="false" outlineLevel="0" collapsed="false">
      <c r="A64" s="56" t="n">
        <f aca="false">A63+1</f>
        <v>64</v>
      </c>
      <c r="B64" s="233" t="s">
        <v>372</v>
      </c>
      <c r="C64" s="56"/>
      <c r="D64" s="56"/>
    </row>
    <row r="65" customFormat="false" ht="14.65" hidden="false" customHeight="false" outlineLevel="0" collapsed="false">
      <c r="A65" s="56" t="n">
        <f aca="false">A64+1</f>
        <v>65</v>
      </c>
      <c r="B65" s="233" t="s">
        <v>372</v>
      </c>
      <c r="C65" s="56"/>
      <c r="D65" s="56"/>
    </row>
    <row r="66" customFormat="false" ht="14.65" hidden="false" customHeight="false" outlineLevel="0" collapsed="false">
      <c r="A66" s="56" t="n">
        <f aca="false">A65+1</f>
        <v>66</v>
      </c>
      <c r="B66" s="233" t="s">
        <v>372</v>
      </c>
      <c r="C66" s="56"/>
      <c r="D66" s="56"/>
    </row>
    <row r="67" customFormat="false" ht="14.65" hidden="false" customHeight="false" outlineLevel="0" collapsed="false">
      <c r="A67" s="56" t="n">
        <f aca="false">A66+1</f>
        <v>67</v>
      </c>
      <c r="B67" s="233" t="s">
        <v>372</v>
      </c>
      <c r="C67" s="56"/>
      <c r="D67" s="56"/>
    </row>
    <row r="68" customFormat="false" ht="14.65" hidden="false" customHeight="false" outlineLevel="0" collapsed="false">
      <c r="A68" s="56" t="n">
        <f aca="false">A67+1</f>
        <v>68</v>
      </c>
      <c r="B68" s="233" t="s">
        <v>372</v>
      </c>
      <c r="C68" s="56"/>
      <c r="D68" s="56"/>
    </row>
    <row r="69" customFormat="false" ht="14.65" hidden="false" customHeight="false" outlineLevel="0" collapsed="false">
      <c r="A69" s="56" t="n">
        <f aca="false">A68+1</f>
        <v>69</v>
      </c>
      <c r="B69" s="233" t="s">
        <v>372</v>
      </c>
      <c r="C69" s="56"/>
      <c r="D69" s="56"/>
    </row>
    <row r="70" customFormat="false" ht="14.65" hidden="false" customHeight="false" outlineLevel="0" collapsed="false">
      <c r="A70" s="56" t="n">
        <f aca="false">A69+1</f>
        <v>70</v>
      </c>
      <c r="B70" s="233" t="s">
        <v>372</v>
      </c>
      <c r="C70" s="56"/>
      <c r="D70" s="56"/>
    </row>
    <row r="71" customFormat="false" ht="14.65" hidden="false" customHeight="false" outlineLevel="0" collapsed="false">
      <c r="A71" s="56" t="n">
        <f aca="false">A70+1</f>
        <v>71</v>
      </c>
      <c r="B71" s="233" t="s">
        <v>372</v>
      </c>
      <c r="C71" s="56"/>
      <c r="D71" s="56"/>
    </row>
    <row r="72" customFormat="false" ht="14.65" hidden="false" customHeight="false" outlineLevel="0" collapsed="false">
      <c r="A72" s="56" t="n">
        <f aca="false">A71+1</f>
        <v>72</v>
      </c>
      <c r="B72" s="233" t="s">
        <v>372</v>
      </c>
      <c r="C72" s="56"/>
      <c r="D72" s="56"/>
    </row>
    <row r="73" customFormat="false" ht="14.65" hidden="false" customHeight="false" outlineLevel="0" collapsed="false">
      <c r="A73" s="56" t="n">
        <f aca="false">A72+1</f>
        <v>73</v>
      </c>
      <c r="B73" s="233" t="s">
        <v>372</v>
      </c>
    </row>
    <row r="74" customFormat="false" ht="14.65" hidden="false" customHeight="false" outlineLevel="0" collapsed="false">
      <c r="A74" s="56" t="n">
        <f aca="false">A73+1</f>
        <v>74</v>
      </c>
      <c r="B74" s="233" t="s">
        <v>372</v>
      </c>
    </row>
    <row r="75" customFormat="false" ht="14.65" hidden="false" customHeight="false" outlineLevel="0" collapsed="false">
      <c r="A75" s="56" t="n">
        <f aca="false">A74+1</f>
        <v>75</v>
      </c>
      <c r="B75" s="233" t="s">
        <v>372</v>
      </c>
    </row>
    <row r="76" customFormat="false" ht="14.65" hidden="false" customHeight="false" outlineLevel="0" collapsed="false">
      <c r="A76" s="56" t="n">
        <f aca="false">A75+1</f>
        <v>76</v>
      </c>
      <c r="B76" s="233" t="s">
        <v>372</v>
      </c>
    </row>
    <row r="77" customFormat="false" ht="14.65" hidden="false" customHeight="false" outlineLevel="0" collapsed="false">
      <c r="A77" s="56" t="n">
        <f aca="false">A76+1</f>
        <v>77</v>
      </c>
      <c r="B77" s="233" t="s">
        <v>372</v>
      </c>
    </row>
    <row r="78" customFormat="false" ht="14.65" hidden="false" customHeight="false" outlineLevel="0" collapsed="false">
      <c r="A78" s="56" t="n">
        <f aca="false">A77+1</f>
        <v>78</v>
      </c>
      <c r="B78" s="233" t="s">
        <v>372</v>
      </c>
    </row>
    <row r="79" customFormat="false" ht="14.65" hidden="false" customHeight="false" outlineLevel="0" collapsed="false">
      <c r="A79" s="56" t="n">
        <f aca="false">A78+1</f>
        <v>79</v>
      </c>
      <c r="B79" s="233" t="s">
        <v>372</v>
      </c>
    </row>
    <row r="80" customFormat="false" ht="14.65" hidden="false" customHeight="false" outlineLevel="0" collapsed="false">
      <c r="A80" s="56" t="n">
        <f aca="false">A79+1</f>
        <v>80</v>
      </c>
      <c r="B80" s="233" t="s">
        <v>372</v>
      </c>
    </row>
    <row r="81" customFormat="false" ht="14.65" hidden="false" customHeight="false" outlineLevel="0" collapsed="false">
      <c r="A81" s="56" t="n">
        <f aca="false">A80+1</f>
        <v>81</v>
      </c>
      <c r="B81" s="233" t="s">
        <v>372</v>
      </c>
    </row>
    <row r="82" customFormat="false" ht="14.65" hidden="false" customHeight="false" outlineLevel="0" collapsed="false">
      <c r="A82" s="56" t="n">
        <f aca="false">A81+1</f>
        <v>82</v>
      </c>
      <c r="B82" s="233" t="s">
        <v>372</v>
      </c>
    </row>
    <row r="83" customFormat="false" ht="14.65" hidden="false" customHeight="false" outlineLevel="0" collapsed="false">
      <c r="A83" s="56" t="n">
        <f aca="false">A82+1</f>
        <v>83</v>
      </c>
      <c r="B83" s="233" t="s">
        <v>372</v>
      </c>
    </row>
    <row r="84" customFormat="false" ht="14.65" hidden="false" customHeight="false" outlineLevel="0" collapsed="false">
      <c r="A84" s="56" t="n">
        <f aca="false">A83+1</f>
        <v>84</v>
      </c>
      <c r="B84" s="233" t="s">
        <v>372</v>
      </c>
    </row>
    <row r="85" customFormat="false" ht="14.65" hidden="false" customHeight="false" outlineLevel="0" collapsed="false">
      <c r="A85" s="56" t="n">
        <f aca="false">A84+1</f>
        <v>85</v>
      </c>
      <c r="B85" s="233" t="s">
        <v>372</v>
      </c>
    </row>
    <row r="86" customFormat="false" ht="14.65" hidden="false" customHeight="false" outlineLevel="0" collapsed="false">
      <c r="A86" s="56" t="n">
        <f aca="false">A85+1</f>
        <v>86</v>
      </c>
      <c r="B86" s="233" t="s">
        <v>372</v>
      </c>
    </row>
    <row r="87" customFormat="false" ht="14.65" hidden="false" customHeight="false" outlineLevel="0" collapsed="false">
      <c r="A87" s="56" t="n">
        <f aca="false">A86+1</f>
        <v>87</v>
      </c>
      <c r="B87" s="233" t="s">
        <v>372</v>
      </c>
    </row>
    <row r="88" customFormat="false" ht="14.65" hidden="false" customHeight="false" outlineLevel="0" collapsed="false">
      <c r="A88" s="56" t="n">
        <f aca="false">A87+1</f>
        <v>88</v>
      </c>
      <c r="B88" s="233" t="s">
        <v>374</v>
      </c>
    </row>
    <row r="89" customFormat="false" ht="14.65" hidden="false" customHeight="false" outlineLevel="0" collapsed="false">
      <c r="A89" s="56" t="n">
        <f aca="false">A88+1</f>
        <v>89</v>
      </c>
      <c r="B89" s="233" t="s">
        <v>374</v>
      </c>
    </row>
    <row r="90" customFormat="false" ht="14.65" hidden="false" customHeight="false" outlineLevel="0" collapsed="false">
      <c r="A90" s="56" t="n">
        <f aca="false">A89+1</f>
        <v>90</v>
      </c>
      <c r="B90" s="233" t="s">
        <v>374</v>
      </c>
    </row>
    <row r="91" customFormat="false" ht="14.65" hidden="false" customHeight="false" outlineLevel="0" collapsed="false">
      <c r="A91" s="56" t="n">
        <f aca="false">A90+1</f>
        <v>91</v>
      </c>
      <c r="B91" s="233" t="s">
        <v>374</v>
      </c>
    </row>
    <row r="92" customFormat="false" ht="14.65" hidden="false" customHeight="false" outlineLevel="0" collapsed="false">
      <c r="A92" s="56" t="n">
        <f aca="false">A91+1</f>
        <v>92</v>
      </c>
      <c r="B92" s="233" t="s">
        <v>374</v>
      </c>
    </row>
    <row r="93" customFormat="false" ht="14.65" hidden="false" customHeight="false" outlineLevel="0" collapsed="false">
      <c r="A93" s="56" t="n">
        <f aca="false">A92+1</f>
        <v>93</v>
      </c>
      <c r="B93" s="233" t="s">
        <v>374</v>
      </c>
    </row>
    <row r="94" customFormat="false" ht="14.65" hidden="false" customHeight="false" outlineLevel="0" collapsed="false">
      <c r="A94" s="56" t="n">
        <f aca="false">A93+1</f>
        <v>94</v>
      </c>
      <c r="B94" s="233" t="s">
        <v>374</v>
      </c>
    </row>
    <row r="95" customFormat="false" ht="14.65" hidden="false" customHeight="false" outlineLevel="0" collapsed="false">
      <c r="A95" s="56" t="n">
        <f aca="false">A94+1</f>
        <v>95</v>
      </c>
      <c r="B95" s="233" t="s">
        <v>374</v>
      </c>
    </row>
    <row r="96" customFormat="false" ht="14.65" hidden="false" customHeight="false" outlineLevel="0" collapsed="false">
      <c r="A96" s="56" t="n">
        <f aca="false">A95+1</f>
        <v>96</v>
      </c>
      <c r="B96" s="233" t="s">
        <v>374</v>
      </c>
    </row>
    <row r="97" customFormat="false" ht="14.65" hidden="false" customHeight="false" outlineLevel="0" collapsed="false">
      <c r="A97" s="56" t="n">
        <f aca="false">A96+1</f>
        <v>97</v>
      </c>
      <c r="B97" s="233" t="s">
        <v>374</v>
      </c>
    </row>
    <row r="98" customFormat="false" ht="14.65" hidden="false" customHeight="false" outlineLevel="0" collapsed="false">
      <c r="A98" s="56" t="n">
        <f aca="false">A97+1</f>
        <v>98</v>
      </c>
      <c r="B98" s="233" t="s">
        <v>374</v>
      </c>
    </row>
    <row r="99" customFormat="false" ht="14.65" hidden="false" customHeight="false" outlineLevel="0" collapsed="false">
      <c r="A99" s="56" t="n">
        <f aca="false">A98+1</f>
        <v>99</v>
      </c>
      <c r="B99" s="233" t="s">
        <v>374</v>
      </c>
    </row>
    <row r="100" customFormat="false" ht="14.65" hidden="false" customHeight="false" outlineLevel="0" collapsed="false">
      <c r="A100" s="56" t="n">
        <f aca="false">A99+1</f>
        <v>100</v>
      </c>
      <c r="B100" s="233" t="s">
        <v>374</v>
      </c>
    </row>
    <row r="101" customFormat="false" ht="14.65" hidden="false" customHeight="false" outlineLevel="0" collapsed="false">
      <c r="A101" s="56" t="n">
        <f aca="false">A100+1</f>
        <v>101</v>
      </c>
      <c r="B101" s="233" t="s">
        <v>374</v>
      </c>
    </row>
    <row r="102" customFormat="false" ht="14.65" hidden="false" customHeight="false" outlineLevel="0" collapsed="false">
      <c r="A102" s="56" t="n">
        <f aca="false">A101+1</f>
        <v>102</v>
      </c>
      <c r="B102" s="233" t="s">
        <v>374</v>
      </c>
    </row>
    <row r="103" customFormat="false" ht="14.65" hidden="false" customHeight="false" outlineLevel="0" collapsed="false">
      <c r="A103" s="56" t="n">
        <f aca="false">A102+1</f>
        <v>103</v>
      </c>
      <c r="B103" s="233" t="s">
        <v>374</v>
      </c>
    </row>
    <row r="104" customFormat="false" ht="14.65" hidden="false" customHeight="false" outlineLevel="0" collapsed="false">
      <c r="A104" s="56" t="n">
        <f aca="false">A103+1</f>
        <v>104</v>
      </c>
      <c r="B104" s="233" t="s">
        <v>374</v>
      </c>
    </row>
    <row r="105" customFormat="false" ht="14.65" hidden="false" customHeight="false" outlineLevel="0" collapsed="false">
      <c r="A105" s="56" t="n">
        <f aca="false">A104+1</f>
        <v>105</v>
      </c>
      <c r="B105" s="233" t="s">
        <v>374</v>
      </c>
    </row>
    <row r="106" customFormat="false" ht="14.65" hidden="false" customHeight="false" outlineLevel="0" collapsed="false">
      <c r="A106" s="56" t="n">
        <f aca="false">A105+1</f>
        <v>106</v>
      </c>
      <c r="B106" s="233" t="s">
        <v>374</v>
      </c>
    </row>
    <row r="107" customFormat="false" ht="14.65" hidden="false" customHeight="false" outlineLevel="0" collapsed="false">
      <c r="A107" s="56" t="n">
        <f aca="false">A106+1</f>
        <v>107</v>
      </c>
      <c r="B107" s="233" t="s">
        <v>374</v>
      </c>
    </row>
    <row r="108" customFormat="false" ht="14.65" hidden="false" customHeight="false" outlineLevel="0" collapsed="false">
      <c r="A108" s="56" t="n">
        <f aca="false">A107+1</f>
        <v>108</v>
      </c>
      <c r="B108" s="233" t="s">
        <v>374</v>
      </c>
    </row>
    <row r="109" customFormat="false" ht="14.65" hidden="false" customHeight="false" outlineLevel="0" collapsed="false">
      <c r="A109" s="56" t="n">
        <f aca="false">A108+1</f>
        <v>109</v>
      </c>
      <c r="B109" s="233" t="s">
        <v>374</v>
      </c>
    </row>
    <row r="110" customFormat="false" ht="14.65" hidden="false" customHeight="false" outlineLevel="0" collapsed="false">
      <c r="A110" s="56" t="n">
        <f aca="false">A109+1</f>
        <v>110</v>
      </c>
      <c r="B110" s="233" t="s">
        <v>374</v>
      </c>
    </row>
    <row r="111" customFormat="false" ht="14.65" hidden="false" customHeight="false" outlineLevel="0" collapsed="false">
      <c r="A111" s="56" t="n">
        <f aca="false">A110+1</f>
        <v>111</v>
      </c>
      <c r="B111" s="233" t="s">
        <v>374</v>
      </c>
    </row>
    <row r="112" customFormat="false" ht="14.65" hidden="false" customHeight="false" outlineLevel="0" collapsed="false">
      <c r="A112" s="56" t="n">
        <f aca="false">A111+1</f>
        <v>112</v>
      </c>
      <c r="B112" s="233" t="s">
        <v>374</v>
      </c>
    </row>
    <row r="113" customFormat="false" ht="14.65" hidden="false" customHeight="false" outlineLevel="0" collapsed="false">
      <c r="A113" s="56" t="n">
        <f aca="false">A112+1</f>
        <v>113</v>
      </c>
      <c r="B113" s="233" t="s">
        <v>374</v>
      </c>
    </row>
    <row r="114" customFormat="false" ht="14.65" hidden="false" customHeight="false" outlineLevel="0" collapsed="false">
      <c r="A114" s="56" t="n">
        <f aca="false">A113+1</f>
        <v>114</v>
      </c>
      <c r="B114" s="233" t="s">
        <v>374</v>
      </c>
    </row>
    <row r="115" customFormat="false" ht="14.65" hidden="false" customHeight="false" outlineLevel="0" collapsed="false">
      <c r="A115" s="56" t="n">
        <f aca="false">A114+1</f>
        <v>115</v>
      </c>
      <c r="B115" s="233" t="s">
        <v>374</v>
      </c>
    </row>
    <row r="116" customFormat="false" ht="14.65" hidden="false" customHeight="false" outlineLevel="0" collapsed="false">
      <c r="A116" s="56" t="n">
        <f aca="false">A115+1</f>
        <v>116</v>
      </c>
      <c r="B116" s="233" t="s">
        <v>374</v>
      </c>
    </row>
    <row r="117" customFormat="false" ht="14.65" hidden="false" customHeight="false" outlineLevel="0" collapsed="false">
      <c r="A117" s="56" t="n">
        <f aca="false">A116+1</f>
        <v>117</v>
      </c>
      <c r="B117" s="233" t="s">
        <v>374</v>
      </c>
    </row>
    <row r="118" customFormat="false" ht="14.65" hidden="false" customHeight="false" outlineLevel="0" collapsed="false">
      <c r="A118" s="56" t="n">
        <f aca="false">A117+1</f>
        <v>118</v>
      </c>
      <c r="B118" s="233" t="s">
        <v>374</v>
      </c>
    </row>
    <row r="119" customFormat="false" ht="14.65" hidden="false" customHeight="false" outlineLevel="0" collapsed="false">
      <c r="A119" s="56" t="n">
        <f aca="false">A118+1</f>
        <v>119</v>
      </c>
      <c r="B119" s="233" t="s">
        <v>374</v>
      </c>
    </row>
    <row r="120" customFormat="false" ht="14.65" hidden="false" customHeight="false" outlineLevel="0" collapsed="false">
      <c r="A120" s="56" t="n">
        <f aca="false">A119+1</f>
        <v>120</v>
      </c>
      <c r="B120" s="233" t="s">
        <v>374</v>
      </c>
    </row>
    <row r="121" customFormat="false" ht="14.65" hidden="false" customHeight="false" outlineLevel="0" collapsed="false">
      <c r="A121" s="56" t="n">
        <f aca="false">A120+1</f>
        <v>121</v>
      </c>
      <c r="B121" s="233" t="s">
        <v>374</v>
      </c>
    </row>
    <row r="122" customFormat="false" ht="14.65" hidden="false" customHeight="false" outlineLevel="0" collapsed="false">
      <c r="A122" s="56" t="n">
        <f aca="false">A121+1</f>
        <v>122</v>
      </c>
      <c r="B122" s="233" t="s">
        <v>374</v>
      </c>
    </row>
    <row r="123" customFormat="false" ht="14.65" hidden="false" customHeight="false" outlineLevel="0" collapsed="false">
      <c r="A123" s="56" t="n">
        <f aca="false">A122+1</f>
        <v>123</v>
      </c>
      <c r="B123" s="233" t="s">
        <v>374</v>
      </c>
    </row>
    <row r="124" customFormat="false" ht="14.65" hidden="false" customHeight="false" outlineLevel="0" collapsed="false">
      <c r="A124" s="56" t="n">
        <f aca="false">A123+1</f>
        <v>124</v>
      </c>
      <c r="B124" s="233" t="s">
        <v>377</v>
      </c>
    </row>
    <row r="125" customFormat="false" ht="14.65" hidden="false" customHeight="false" outlineLevel="0" collapsed="false">
      <c r="A125" s="56" t="n">
        <f aca="false">A124+1</f>
        <v>125</v>
      </c>
      <c r="B125" s="233" t="s">
        <v>377</v>
      </c>
    </row>
    <row r="126" customFormat="false" ht="14.65" hidden="false" customHeight="false" outlineLevel="0" collapsed="false">
      <c r="A126" s="56" t="n">
        <f aca="false">A125+1</f>
        <v>126</v>
      </c>
      <c r="B126" s="233" t="s">
        <v>377</v>
      </c>
    </row>
    <row r="127" customFormat="false" ht="14.65" hidden="false" customHeight="false" outlineLevel="0" collapsed="false">
      <c r="A127" s="56" t="n">
        <f aca="false">A126+1</f>
        <v>127</v>
      </c>
      <c r="B127" s="233" t="s">
        <v>377</v>
      </c>
    </row>
    <row r="128" customFormat="false" ht="14.65" hidden="false" customHeight="false" outlineLevel="0" collapsed="false">
      <c r="A128" s="56" t="n">
        <f aca="false">A127+1</f>
        <v>128</v>
      </c>
      <c r="B128" s="233" t="s">
        <v>377</v>
      </c>
    </row>
    <row r="129" customFormat="false" ht="14.65" hidden="false" customHeight="false" outlineLevel="0" collapsed="false">
      <c r="A129" s="56" t="n">
        <f aca="false">A128+1</f>
        <v>129</v>
      </c>
      <c r="B129" s="233" t="s">
        <v>377</v>
      </c>
    </row>
    <row r="130" customFormat="false" ht="14.65" hidden="false" customHeight="false" outlineLevel="0" collapsed="false">
      <c r="A130" s="56" t="n">
        <f aca="false">A129+1</f>
        <v>130</v>
      </c>
      <c r="B130" s="233" t="s">
        <v>377</v>
      </c>
    </row>
    <row r="131" customFormat="false" ht="14.65" hidden="false" customHeight="false" outlineLevel="0" collapsed="false">
      <c r="A131" s="56" t="n">
        <f aca="false">A130+1</f>
        <v>131</v>
      </c>
      <c r="B131" s="233" t="s">
        <v>377</v>
      </c>
    </row>
    <row r="132" customFormat="false" ht="14.65" hidden="false" customHeight="false" outlineLevel="0" collapsed="false">
      <c r="A132" s="56" t="n">
        <f aca="false">A131+1</f>
        <v>132</v>
      </c>
      <c r="B132" s="233" t="s">
        <v>377</v>
      </c>
    </row>
    <row r="133" customFormat="false" ht="14.65" hidden="false" customHeight="false" outlineLevel="0" collapsed="false">
      <c r="A133" s="56" t="n">
        <f aca="false">A132+1</f>
        <v>133</v>
      </c>
      <c r="B133" s="233" t="s">
        <v>377</v>
      </c>
    </row>
    <row r="134" customFormat="false" ht="14.65" hidden="false" customHeight="false" outlineLevel="0" collapsed="false">
      <c r="A134" s="56" t="n">
        <f aca="false">A133+1</f>
        <v>134</v>
      </c>
      <c r="B134" s="233" t="s">
        <v>377</v>
      </c>
    </row>
    <row r="135" customFormat="false" ht="14.65" hidden="false" customHeight="false" outlineLevel="0" collapsed="false">
      <c r="A135" s="56" t="n">
        <f aca="false">A134+1</f>
        <v>135</v>
      </c>
      <c r="B135" s="233" t="s">
        <v>377</v>
      </c>
    </row>
    <row r="136" customFormat="false" ht="14.65" hidden="false" customHeight="false" outlineLevel="0" collapsed="false">
      <c r="A136" s="56" t="n">
        <f aca="false">A135+1</f>
        <v>136</v>
      </c>
      <c r="B136" s="233" t="s">
        <v>377</v>
      </c>
    </row>
    <row r="137" customFormat="false" ht="14.65" hidden="false" customHeight="false" outlineLevel="0" collapsed="false">
      <c r="A137" s="56" t="n">
        <f aca="false">A136+1</f>
        <v>137</v>
      </c>
      <c r="B137" s="233" t="s">
        <v>377</v>
      </c>
    </row>
    <row r="138" customFormat="false" ht="14.65" hidden="false" customHeight="false" outlineLevel="0" collapsed="false">
      <c r="A138" s="56" t="n">
        <f aca="false">A137+1</f>
        <v>138</v>
      </c>
      <c r="B138" s="233" t="s">
        <v>377</v>
      </c>
    </row>
    <row r="139" customFormat="false" ht="14.65" hidden="false" customHeight="false" outlineLevel="0" collapsed="false">
      <c r="A139" s="56" t="n">
        <f aca="false">A138+1</f>
        <v>139</v>
      </c>
      <c r="B139" s="233" t="s">
        <v>377</v>
      </c>
    </row>
    <row r="140" customFormat="false" ht="14.65" hidden="false" customHeight="false" outlineLevel="0" collapsed="false">
      <c r="A140" s="56" t="n">
        <f aca="false">A139+1</f>
        <v>140</v>
      </c>
      <c r="B140" s="233" t="s">
        <v>377</v>
      </c>
    </row>
    <row r="141" customFormat="false" ht="14.65" hidden="false" customHeight="false" outlineLevel="0" collapsed="false">
      <c r="A141" s="56" t="n">
        <f aca="false">A140+1</f>
        <v>141</v>
      </c>
      <c r="B141" s="233" t="s">
        <v>377</v>
      </c>
    </row>
    <row r="142" customFormat="false" ht="14.65" hidden="false" customHeight="false" outlineLevel="0" collapsed="false">
      <c r="A142" s="56" t="n">
        <f aca="false">A141+1</f>
        <v>142</v>
      </c>
      <c r="B142" s="233" t="s">
        <v>377</v>
      </c>
    </row>
    <row r="143" customFormat="false" ht="14.65" hidden="false" customHeight="false" outlineLevel="0" collapsed="false">
      <c r="A143" s="56" t="n">
        <f aca="false">A142+1</f>
        <v>143</v>
      </c>
      <c r="B143" s="233" t="s">
        <v>377</v>
      </c>
    </row>
    <row r="144" customFormat="false" ht="14.65" hidden="false" customHeight="false" outlineLevel="0" collapsed="false">
      <c r="A144" s="56" t="n">
        <f aca="false">A143+1</f>
        <v>144</v>
      </c>
      <c r="B144" s="233" t="s">
        <v>377</v>
      </c>
    </row>
    <row r="145" customFormat="false" ht="14.65" hidden="false" customHeight="false" outlineLevel="0" collapsed="false">
      <c r="A145" s="56" t="n">
        <f aca="false">A144+1</f>
        <v>145</v>
      </c>
      <c r="B145" s="233" t="s">
        <v>377</v>
      </c>
    </row>
    <row r="146" customFormat="false" ht="14.65" hidden="false" customHeight="false" outlineLevel="0" collapsed="false">
      <c r="A146" s="56" t="n">
        <f aca="false">A145+1</f>
        <v>146</v>
      </c>
      <c r="B146" s="233" t="s">
        <v>377</v>
      </c>
    </row>
    <row r="147" customFormat="false" ht="14.65" hidden="false" customHeight="false" outlineLevel="0" collapsed="false">
      <c r="A147" s="56" t="n">
        <f aca="false">A146+1</f>
        <v>147</v>
      </c>
      <c r="B147" s="233" t="s">
        <v>377</v>
      </c>
    </row>
    <row r="148" customFormat="false" ht="14.65" hidden="false" customHeight="false" outlineLevel="0" collapsed="false">
      <c r="A148" s="56" t="n">
        <f aca="false">A147+1</f>
        <v>148</v>
      </c>
      <c r="B148" s="233" t="s">
        <v>377</v>
      </c>
    </row>
    <row r="149" customFormat="false" ht="14.65" hidden="false" customHeight="false" outlineLevel="0" collapsed="false">
      <c r="A149" s="56" t="n">
        <f aca="false">A148+1</f>
        <v>149</v>
      </c>
      <c r="B149" s="233" t="s">
        <v>377</v>
      </c>
    </row>
    <row r="150" customFormat="false" ht="14.65" hidden="false" customHeight="false" outlineLevel="0" collapsed="false">
      <c r="A150" s="56" t="n">
        <f aca="false">A149+1</f>
        <v>150</v>
      </c>
      <c r="B150" s="233" t="s">
        <v>377</v>
      </c>
    </row>
    <row r="151" customFormat="false" ht="14.65" hidden="false" customHeight="false" outlineLevel="0" collapsed="false">
      <c r="A151" s="56" t="n">
        <f aca="false">A150+1</f>
        <v>151</v>
      </c>
      <c r="B151" s="233" t="s">
        <v>377</v>
      </c>
    </row>
    <row r="152" customFormat="false" ht="14.65" hidden="false" customHeight="false" outlineLevel="0" collapsed="false">
      <c r="A152" s="56" t="n">
        <f aca="false">A151+1</f>
        <v>152</v>
      </c>
      <c r="B152" s="233" t="s">
        <v>377</v>
      </c>
    </row>
    <row r="153" customFormat="false" ht="14.65" hidden="false" customHeight="false" outlineLevel="0" collapsed="false">
      <c r="A153" s="56" t="n">
        <f aca="false">A152+1</f>
        <v>153</v>
      </c>
      <c r="B153" s="233" t="s">
        <v>377</v>
      </c>
    </row>
    <row r="154" customFormat="false" ht="14.65" hidden="false" customHeight="false" outlineLevel="0" collapsed="false">
      <c r="A154" s="56" t="n">
        <f aca="false">A153+1</f>
        <v>154</v>
      </c>
      <c r="B154" s="233" t="s">
        <v>377</v>
      </c>
    </row>
    <row r="155" customFormat="false" ht="14.65" hidden="false" customHeight="false" outlineLevel="0" collapsed="false">
      <c r="A155" s="56" t="n">
        <f aca="false">A154+1</f>
        <v>155</v>
      </c>
      <c r="B155" s="233" t="s">
        <v>377</v>
      </c>
    </row>
    <row r="156" customFormat="false" ht="14.65" hidden="false" customHeight="false" outlineLevel="0" collapsed="false">
      <c r="A156" s="56" t="n">
        <f aca="false">A155+1</f>
        <v>156</v>
      </c>
      <c r="B156" s="233" t="s">
        <v>377</v>
      </c>
    </row>
    <row r="157" customFormat="false" ht="14.65" hidden="false" customHeight="false" outlineLevel="0" collapsed="false">
      <c r="A157" s="56" t="n">
        <f aca="false">A156+1</f>
        <v>157</v>
      </c>
      <c r="B157" s="233" t="s">
        <v>391</v>
      </c>
    </row>
    <row r="158" customFormat="false" ht="14.65" hidden="false" customHeight="false" outlineLevel="0" collapsed="false">
      <c r="A158" s="56" t="n">
        <f aca="false">A157+1</f>
        <v>158</v>
      </c>
      <c r="B158" s="233" t="s">
        <v>391</v>
      </c>
    </row>
    <row r="159" customFormat="false" ht="14.65" hidden="false" customHeight="false" outlineLevel="0" collapsed="false">
      <c r="A159" s="56" t="n">
        <f aca="false">A158+1</f>
        <v>159</v>
      </c>
      <c r="B159" s="233" t="s">
        <v>391</v>
      </c>
    </row>
    <row r="160" customFormat="false" ht="14.65" hidden="false" customHeight="false" outlineLevel="0" collapsed="false">
      <c r="A160" s="56" t="n">
        <f aca="false">A159+1</f>
        <v>160</v>
      </c>
      <c r="B160" s="233" t="s">
        <v>391</v>
      </c>
    </row>
    <row r="161" customFormat="false" ht="14.65" hidden="false" customHeight="false" outlineLevel="0" collapsed="false">
      <c r="A161" s="56" t="n">
        <f aca="false">A160+1</f>
        <v>161</v>
      </c>
      <c r="B161" s="233" t="s">
        <v>391</v>
      </c>
    </row>
    <row r="162" customFormat="false" ht="14.65" hidden="false" customHeight="false" outlineLevel="0" collapsed="false">
      <c r="A162" s="56" t="n">
        <f aca="false">A161+1</f>
        <v>162</v>
      </c>
      <c r="B162" s="233" t="s">
        <v>391</v>
      </c>
    </row>
    <row r="163" customFormat="false" ht="14.65" hidden="false" customHeight="false" outlineLevel="0" collapsed="false">
      <c r="A163" s="56" t="n">
        <f aca="false">A162+1</f>
        <v>163</v>
      </c>
      <c r="B163" s="233" t="s">
        <v>391</v>
      </c>
    </row>
    <row r="164" customFormat="false" ht="14.65" hidden="false" customHeight="false" outlineLevel="0" collapsed="false">
      <c r="A164" s="56" t="n">
        <f aca="false">A163+1</f>
        <v>164</v>
      </c>
      <c r="B164" s="233" t="s">
        <v>391</v>
      </c>
    </row>
    <row r="165" customFormat="false" ht="14.65" hidden="false" customHeight="false" outlineLevel="0" collapsed="false">
      <c r="A165" s="56" t="n">
        <f aca="false">A164+1</f>
        <v>165</v>
      </c>
      <c r="B165" s="233" t="s">
        <v>391</v>
      </c>
    </row>
    <row r="166" customFormat="false" ht="14.65" hidden="false" customHeight="false" outlineLevel="0" collapsed="false">
      <c r="A166" s="56" t="n">
        <f aca="false">A165+1</f>
        <v>166</v>
      </c>
      <c r="B166" s="233" t="s">
        <v>391</v>
      </c>
    </row>
    <row r="167" customFormat="false" ht="14.65" hidden="false" customHeight="false" outlineLevel="0" collapsed="false">
      <c r="A167" s="56" t="n">
        <f aca="false">A166+1</f>
        <v>167</v>
      </c>
      <c r="B167" s="233" t="s">
        <v>391</v>
      </c>
    </row>
    <row r="168" customFormat="false" ht="14.65" hidden="false" customHeight="false" outlineLevel="0" collapsed="false">
      <c r="A168" s="56" t="n">
        <f aca="false">A167+1</f>
        <v>168</v>
      </c>
      <c r="B168" s="233" t="s">
        <v>391</v>
      </c>
    </row>
    <row r="169" customFormat="false" ht="14.65" hidden="false" customHeight="false" outlineLevel="0" collapsed="false">
      <c r="A169" s="56" t="n">
        <f aca="false">A168+1</f>
        <v>169</v>
      </c>
      <c r="B169" s="233" t="s">
        <v>391</v>
      </c>
    </row>
    <row r="170" customFormat="false" ht="14.65" hidden="false" customHeight="false" outlineLevel="0" collapsed="false">
      <c r="A170" s="56" t="n">
        <f aca="false">A169+1</f>
        <v>170</v>
      </c>
      <c r="B170" s="233" t="s">
        <v>391</v>
      </c>
    </row>
    <row r="171" customFormat="false" ht="14.65" hidden="false" customHeight="false" outlineLevel="0" collapsed="false">
      <c r="A171" s="56" t="n">
        <f aca="false">A170+1</f>
        <v>171</v>
      </c>
      <c r="B171" s="233" t="s">
        <v>391</v>
      </c>
    </row>
    <row r="172" customFormat="false" ht="14.65" hidden="false" customHeight="false" outlineLevel="0" collapsed="false">
      <c r="A172" s="56" t="n">
        <f aca="false">A171+1</f>
        <v>172</v>
      </c>
      <c r="B172" s="233" t="s">
        <v>391</v>
      </c>
    </row>
    <row r="173" customFormat="false" ht="14.65" hidden="false" customHeight="false" outlineLevel="0" collapsed="false">
      <c r="A173" s="56" t="n">
        <f aca="false">A172+1</f>
        <v>173</v>
      </c>
      <c r="B173" s="233" t="s">
        <v>391</v>
      </c>
    </row>
    <row r="174" customFormat="false" ht="14.65" hidden="false" customHeight="false" outlineLevel="0" collapsed="false">
      <c r="A174" s="56" t="n">
        <f aca="false">A173+1</f>
        <v>174</v>
      </c>
      <c r="B174" s="233" t="s">
        <v>391</v>
      </c>
    </row>
    <row r="175" customFormat="false" ht="14.65" hidden="false" customHeight="false" outlineLevel="0" collapsed="false">
      <c r="A175" s="56" t="n">
        <f aca="false">A174+1</f>
        <v>175</v>
      </c>
      <c r="B175" s="233" t="s">
        <v>391</v>
      </c>
    </row>
    <row r="176" customFormat="false" ht="14.65" hidden="false" customHeight="false" outlineLevel="0" collapsed="false">
      <c r="A176" s="56" t="n">
        <f aca="false">A175+1</f>
        <v>176</v>
      </c>
      <c r="B176" s="233" t="s">
        <v>391</v>
      </c>
    </row>
    <row r="177" customFormat="false" ht="14.65" hidden="false" customHeight="false" outlineLevel="0" collapsed="false">
      <c r="A177" s="56" t="n">
        <f aca="false">A176+1</f>
        <v>177</v>
      </c>
      <c r="B177" s="233" t="s">
        <v>391</v>
      </c>
    </row>
    <row r="178" customFormat="false" ht="14.65" hidden="false" customHeight="false" outlineLevel="0" collapsed="false">
      <c r="A178" s="56" t="n">
        <f aca="false">A177+1</f>
        <v>178</v>
      </c>
      <c r="B178" s="233" t="s">
        <v>391</v>
      </c>
    </row>
    <row r="179" customFormat="false" ht="14.65" hidden="false" customHeight="false" outlineLevel="0" collapsed="false">
      <c r="A179" s="56" t="n">
        <f aca="false">A178+1</f>
        <v>179</v>
      </c>
      <c r="B179" s="233" t="s">
        <v>391</v>
      </c>
    </row>
    <row r="180" customFormat="false" ht="14.65" hidden="false" customHeight="false" outlineLevel="0" collapsed="false">
      <c r="A180" s="56" t="n">
        <f aca="false">A179+1</f>
        <v>180</v>
      </c>
      <c r="B180" s="233" t="s">
        <v>391</v>
      </c>
    </row>
    <row r="181" customFormat="false" ht="14.65" hidden="false" customHeight="false" outlineLevel="0" collapsed="false">
      <c r="A181" s="56" t="n">
        <f aca="false">A180+1</f>
        <v>181</v>
      </c>
      <c r="B181" s="233" t="s">
        <v>379</v>
      </c>
    </row>
    <row r="182" customFormat="false" ht="14.65" hidden="false" customHeight="false" outlineLevel="0" collapsed="false">
      <c r="A182" s="56" t="n">
        <f aca="false">A181+1</f>
        <v>182</v>
      </c>
      <c r="B182" s="233" t="s">
        <v>379</v>
      </c>
    </row>
    <row r="183" customFormat="false" ht="14.65" hidden="false" customHeight="false" outlineLevel="0" collapsed="false">
      <c r="A183" s="56" t="n">
        <f aca="false">A182+1</f>
        <v>183</v>
      </c>
      <c r="B183" s="233" t="s">
        <v>379</v>
      </c>
    </row>
    <row r="184" customFormat="false" ht="14.65" hidden="false" customHeight="false" outlineLevel="0" collapsed="false">
      <c r="A184" s="56" t="n">
        <f aca="false">A183+1</f>
        <v>184</v>
      </c>
      <c r="B184" s="233" t="s">
        <v>379</v>
      </c>
    </row>
    <row r="185" customFormat="false" ht="14.65" hidden="false" customHeight="false" outlineLevel="0" collapsed="false">
      <c r="A185" s="56" t="n">
        <f aca="false">A184+1</f>
        <v>185</v>
      </c>
      <c r="B185" s="233" t="s">
        <v>379</v>
      </c>
    </row>
    <row r="186" customFormat="false" ht="14.65" hidden="false" customHeight="false" outlineLevel="0" collapsed="false">
      <c r="A186" s="56" t="n">
        <f aca="false">A185+1</f>
        <v>186</v>
      </c>
      <c r="B186" s="233" t="s">
        <v>379</v>
      </c>
    </row>
    <row r="187" customFormat="false" ht="14.65" hidden="false" customHeight="false" outlineLevel="0" collapsed="false">
      <c r="A187" s="56" t="n">
        <f aca="false">A186+1</f>
        <v>187</v>
      </c>
      <c r="B187" s="233" t="s">
        <v>379</v>
      </c>
    </row>
    <row r="188" customFormat="false" ht="14.65" hidden="false" customHeight="false" outlineLevel="0" collapsed="false">
      <c r="A188" s="56" t="n">
        <f aca="false">A187+1</f>
        <v>188</v>
      </c>
      <c r="B188" s="233" t="s">
        <v>379</v>
      </c>
    </row>
    <row r="189" customFormat="false" ht="14.65" hidden="false" customHeight="false" outlineLevel="0" collapsed="false">
      <c r="A189" s="56" t="n">
        <f aca="false">A188+1</f>
        <v>189</v>
      </c>
      <c r="B189" s="233" t="s">
        <v>379</v>
      </c>
    </row>
    <row r="190" customFormat="false" ht="14.65" hidden="false" customHeight="false" outlineLevel="0" collapsed="false">
      <c r="A190" s="56" t="n">
        <f aca="false">A189+1</f>
        <v>190</v>
      </c>
      <c r="B190" s="233" t="s">
        <v>379</v>
      </c>
    </row>
    <row r="191" customFormat="false" ht="14.65" hidden="false" customHeight="false" outlineLevel="0" collapsed="false">
      <c r="A191" s="56" t="n">
        <f aca="false">A190+1</f>
        <v>191</v>
      </c>
      <c r="B191" s="233" t="s">
        <v>379</v>
      </c>
    </row>
    <row r="192" customFormat="false" ht="14.65" hidden="false" customHeight="false" outlineLevel="0" collapsed="false">
      <c r="A192" s="56" t="n">
        <f aca="false">A191+1</f>
        <v>192</v>
      </c>
      <c r="B192" s="233" t="s">
        <v>379</v>
      </c>
    </row>
    <row r="193" customFormat="false" ht="14.65" hidden="false" customHeight="false" outlineLevel="0" collapsed="false">
      <c r="A193" s="56" t="n">
        <f aca="false">A192+1</f>
        <v>193</v>
      </c>
      <c r="B193" s="233" t="s">
        <v>379</v>
      </c>
    </row>
    <row r="194" customFormat="false" ht="14.65" hidden="false" customHeight="false" outlineLevel="0" collapsed="false">
      <c r="A194" s="56" t="n">
        <f aca="false">A193+1</f>
        <v>194</v>
      </c>
      <c r="B194" s="233" t="s">
        <v>379</v>
      </c>
    </row>
    <row r="195" customFormat="false" ht="14.65" hidden="false" customHeight="false" outlineLevel="0" collapsed="false">
      <c r="A195" s="56" t="n">
        <f aca="false">A194+1</f>
        <v>195</v>
      </c>
      <c r="B195" s="233" t="s">
        <v>379</v>
      </c>
    </row>
    <row r="196" customFormat="false" ht="14.65" hidden="false" customHeight="false" outlineLevel="0" collapsed="false">
      <c r="A196" s="56" t="n">
        <f aca="false">A195+1</f>
        <v>196</v>
      </c>
      <c r="B196" s="233" t="s">
        <v>379</v>
      </c>
    </row>
    <row r="197" customFormat="false" ht="14.65" hidden="false" customHeight="false" outlineLevel="0" collapsed="false">
      <c r="A197" s="56" t="n">
        <f aca="false">A196+1</f>
        <v>197</v>
      </c>
      <c r="B197" s="233" t="s">
        <v>379</v>
      </c>
    </row>
    <row r="198" customFormat="false" ht="14.65" hidden="false" customHeight="false" outlineLevel="0" collapsed="false">
      <c r="A198" s="56" t="n">
        <f aca="false">A197+1</f>
        <v>198</v>
      </c>
      <c r="B198" s="233" t="s">
        <v>379</v>
      </c>
    </row>
    <row r="199" customFormat="false" ht="14.65" hidden="false" customHeight="false" outlineLevel="0" collapsed="false">
      <c r="A199" s="56" t="n">
        <f aca="false">A198+1</f>
        <v>199</v>
      </c>
      <c r="B199" s="233" t="s">
        <v>379</v>
      </c>
    </row>
    <row r="200" customFormat="false" ht="14.65" hidden="false" customHeight="false" outlineLevel="0" collapsed="false">
      <c r="A200" s="56" t="n">
        <f aca="false">A199+1</f>
        <v>200</v>
      </c>
      <c r="B200" s="233" t="s">
        <v>379</v>
      </c>
    </row>
    <row r="201" customFormat="false" ht="14.65" hidden="false" customHeight="false" outlineLevel="0" collapsed="false">
      <c r="A201" s="56" t="n">
        <f aca="false">A200+1</f>
        <v>201</v>
      </c>
      <c r="B201" s="233" t="s">
        <v>379</v>
      </c>
    </row>
    <row r="202" customFormat="false" ht="14.65" hidden="false" customHeight="false" outlineLevel="0" collapsed="false">
      <c r="A202" s="56" t="n">
        <f aca="false">A201+1</f>
        <v>202</v>
      </c>
      <c r="B202" s="233" t="s">
        <v>379</v>
      </c>
    </row>
    <row r="203" customFormat="false" ht="14.65" hidden="false" customHeight="false" outlineLevel="0" collapsed="false">
      <c r="A203" s="56" t="n">
        <f aca="false">A202+1</f>
        <v>203</v>
      </c>
      <c r="B203" s="233" t="s">
        <v>379</v>
      </c>
    </row>
    <row r="204" customFormat="false" ht="14.65" hidden="false" customHeight="false" outlineLevel="0" collapsed="false">
      <c r="A204" s="56" t="n">
        <f aca="false">A203+1</f>
        <v>204</v>
      </c>
      <c r="B204" s="233" t="s">
        <v>379</v>
      </c>
    </row>
    <row r="205" customFormat="false" ht="14.65" hidden="false" customHeight="false" outlineLevel="0" collapsed="false">
      <c r="A205" s="56" t="n">
        <f aca="false">A204+1</f>
        <v>205</v>
      </c>
      <c r="B205" s="233" t="s">
        <v>379</v>
      </c>
    </row>
    <row r="206" customFormat="false" ht="14.65" hidden="false" customHeight="false" outlineLevel="0" collapsed="false">
      <c r="A206" s="56" t="n">
        <f aca="false">A205+1</f>
        <v>206</v>
      </c>
      <c r="B206" s="233" t="s">
        <v>379</v>
      </c>
    </row>
    <row r="207" customFormat="false" ht="14.65" hidden="false" customHeight="false" outlineLevel="0" collapsed="false">
      <c r="A207" s="56" t="n">
        <f aca="false">A206+1</f>
        <v>207</v>
      </c>
      <c r="B207" s="233" t="s">
        <v>379</v>
      </c>
    </row>
    <row r="208" customFormat="false" ht="14.65" hidden="false" customHeight="false" outlineLevel="0" collapsed="false">
      <c r="A208" s="56" t="n">
        <f aca="false">A207+1</f>
        <v>208</v>
      </c>
      <c r="B208" s="233" t="s">
        <v>379</v>
      </c>
    </row>
    <row r="209" customFormat="false" ht="14.65" hidden="false" customHeight="false" outlineLevel="0" collapsed="false">
      <c r="A209" s="56" t="n">
        <f aca="false">A208+1</f>
        <v>209</v>
      </c>
      <c r="B209" s="233" t="s">
        <v>379</v>
      </c>
    </row>
    <row r="210" customFormat="false" ht="14.65" hidden="false" customHeight="false" outlineLevel="0" collapsed="false">
      <c r="A210" s="56" t="n">
        <f aca="false">A209+1</f>
        <v>210</v>
      </c>
      <c r="B210" s="233" t="s">
        <v>379</v>
      </c>
    </row>
    <row r="211" customFormat="false" ht="14.65" hidden="false" customHeight="false" outlineLevel="0" collapsed="false">
      <c r="A211" s="56" t="n">
        <f aca="false">A210+1</f>
        <v>211</v>
      </c>
      <c r="B211" s="233" t="s">
        <v>379</v>
      </c>
    </row>
    <row r="212" customFormat="false" ht="14.65" hidden="false" customHeight="false" outlineLevel="0" collapsed="false">
      <c r="A212" s="56" t="n">
        <f aca="false">A211+1</f>
        <v>212</v>
      </c>
      <c r="B212" s="233" t="s">
        <v>380</v>
      </c>
    </row>
    <row r="213" customFormat="false" ht="14.65" hidden="false" customHeight="false" outlineLevel="0" collapsed="false">
      <c r="A213" s="56" t="n">
        <f aca="false">A212+1</f>
        <v>213</v>
      </c>
      <c r="B213" s="233" t="s">
        <v>380</v>
      </c>
    </row>
    <row r="214" customFormat="false" ht="14.65" hidden="false" customHeight="false" outlineLevel="0" collapsed="false">
      <c r="A214" s="56" t="n">
        <f aca="false">A213+1</f>
        <v>214</v>
      </c>
      <c r="B214" s="233" t="s">
        <v>380</v>
      </c>
    </row>
    <row r="215" customFormat="false" ht="14.65" hidden="false" customHeight="false" outlineLevel="0" collapsed="false">
      <c r="A215" s="56" t="n">
        <f aca="false">A214+1</f>
        <v>215</v>
      </c>
      <c r="B215" s="233" t="s">
        <v>380</v>
      </c>
    </row>
    <row r="216" customFormat="false" ht="14.65" hidden="false" customHeight="false" outlineLevel="0" collapsed="false">
      <c r="A216" s="56" t="n">
        <f aca="false">A215+1</f>
        <v>216</v>
      </c>
      <c r="B216" s="233" t="s">
        <v>380</v>
      </c>
    </row>
    <row r="217" customFormat="false" ht="14.65" hidden="false" customHeight="false" outlineLevel="0" collapsed="false">
      <c r="A217" s="56" t="n">
        <f aca="false">A216+1</f>
        <v>217</v>
      </c>
      <c r="B217" s="233" t="s">
        <v>380</v>
      </c>
    </row>
    <row r="218" customFormat="false" ht="14.65" hidden="false" customHeight="false" outlineLevel="0" collapsed="false">
      <c r="A218" s="56" t="n">
        <f aca="false">A217+1</f>
        <v>218</v>
      </c>
      <c r="B218" s="233" t="s">
        <v>380</v>
      </c>
    </row>
    <row r="219" customFormat="false" ht="14.65" hidden="false" customHeight="false" outlineLevel="0" collapsed="false">
      <c r="A219" s="56" t="n">
        <f aca="false">A218+1</f>
        <v>219</v>
      </c>
      <c r="B219" s="233" t="s">
        <v>380</v>
      </c>
    </row>
    <row r="220" customFormat="false" ht="14.65" hidden="false" customHeight="false" outlineLevel="0" collapsed="false">
      <c r="A220" s="56" t="n">
        <f aca="false">A219+1</f>
        <v>220</v>
      </c>
      <c r="B220" s="233" t="s">
        <v>380</v>
      </c>
    </row>
    <row r="221" customFormat="false" ht="14.65" hidden="false" customHeight="false" outlineLevel="0" collapsed="false">
      <c r="A221" s="56" t="n">
        <f aca="false">A220+1</f>
        <v>221</v>
      </c>
      <c r="B221" s="233" t="s">
        <v>380</v>
      </c>
    </row>
    <row r="222" customFormat="false" ht="14.65" hidden="false" customHeight="false" outlineLevel="0" collapsed="false">
      <c r="A222" s="56" t="n">
        <f aca="false">A221+1</f>
        <v>222</v>
      </c>
      <c r="B222" s="233" t="s">
        <v>380</v>
      </c>
    </row>
    <row r="223" customFormat="false" ht="14.65" hidden="false" customHeight="false" outlineLevel="0" collapsed="false">
      <c r="A223" s="56" t="n">
        <f aca="false">A222+1</f>
        <v>223</v>
      </c>
      <c r="B223" s="233" t="s">
        <v>380</v>
      </c>
    </row>
    <row r="224" customFormat="false" ht="14.65" hidden="false" customHeight="false" outlineLevel="0" collapsed="false">
      <c r="A224" s="56" t="n">
        <f aca="false">A223+1</f>
        <v>224</v>
      </c>
      <c r="B224" s="233" t="s">
        <v>380</v>
      </c>
    </row>
    <row r="225" customFormat="false" ht="14.65" hidden="false" customHeight="false" outlineLevel="0" collapsed="false">
      <c r="A225" s="56" t="n">
        <f aca="false">A224+1</f>
        <v>225</v>
      </c>
      <c r="B225" s="233" t="s">
        <v>380</v>
      </c>
    </row>
    <row r="226" customFormat="false" ht="14.65" hidden="false" customHeight="false" outlineLevel="0" collapsed="false">
      <c r="A226" s="56" t="n">
        <f aca="false">A225+1</f>
        <v>226</v>
      </c>
      <c r="B226" s="233" t="s">
        <v>380</v>
      </c>
    </row>
    <row r="227" customFormat="false" ht="14.65" hidden="false" customHeight="false" outlineLevel="0" collapsed="false">
      <c r="A227" s="56" t="n">
        <f aca="false">A226+1</f>
        <v>227</v>
      </c>
      <c r="B227" s="233" t="s">
        <v>380</v>
      </c>
    </row>
    <row r="228" customFormat="false" ht="14.65" hidden="false" customHeight="false" outlineLevel="0" collapsed="false">
      <c r="A228" s="56" t="n">
        <f aca="false">A227+1</f>
        <v>228</v>
      </c>
      <c r="B228" s="233" t="s">
        <v>380</v>
      </c>
    </row>
    <row r="229" customFormat="false" ht="14.65" hidden="false" customHeight="false" outlineLevel="0" collapsed="false">
      <c r="A229" s="56" t="n">
        <f aca="false">A228+1</f>
        <v>229</v>
      </c>
      <c r="B229" s="233" t="s">
        <v>380</v>
      </c>
    </row>
    <row r="230" customFormat="false" ht="14.65" hidden="false" customHeight="false" outlineLevel="0" collapsed="false">
      <c r="A230" s="56" t="n">
        <f aca="false">A229+1</f>
        <v>230</v>
      </c>
      <c r="B230" s="233" t="s">
        <v>380</v>
      </c>
    </row>
    <row r="231" customFormat="false" ht="14.65" hidden="false" customHeight="false" outlineLevel="0" collapsed="false">
      <c r="A231" s="56" t="n">
        <f aca="false">A230+1</f>
        <v>231</v>
      </c>
      <c r="B231" s="233" t="s">
        <v>380</v>
      </c>
    </row>
    <row r="232" customFormat="false" ht="14.65" hidden="false" customHeight="false" outlineLevel="0" collapsed="false">
      <c r="A232" s="56" t="n">
        <f aca="false">A231+1</f>
        <v>232</v>
      </c>
      <c r="B232" s="233" t="s">
        <v>380</v>
      </c>
    </row>
    <row r="233" customFormat="false" ht="14.65" hidden="false" customHeight="false" outlineLevel="0" collapsed="false">
      <c r="A233" s="56" t="n">
        <f aca="false">A232+1</f>
        <v>233</v>
      </c>
      <c r="B233" s="233" t="s">
        <v>380</v>
      </c>
    </row>
    <row r="234" customFormat="false" ht="14.65" hidden="false" customHeight="false" outlineLevel="0" collapsed="false">
      <c r="A234" s="56" t="n">
        <f aca="false">A233+1</f>
        <v>234</v>
      </c>
      <c r="B234" s="233" t="s">
        <v>380</v>
      </c>
    </row>
    <row r="235" customFormat="false" ht="14.65" hidden="false" customHeight="false" outlineLevel="0" collapsed="false">
      <c r="A235" s="56" t="n">
        <f aca="false">A234+1</f>
        <v>235</v>
      </c>
      <c r="B235" s="233" t="s">
        <v>380</v>
      </c>
    </row>
    <row r="236" customFormat="false" ht="14.65" hidden="false" customHeight="false" outlineLevel="0" collapsed="false">
      <c r="A236" s="56" t="n">
        <f aca="false">A235+1</f>
        <v>236</v>
      </c>
      <c r="B236" s="233" t="s">
        <v>380</v>
      </c>
    </row>
    <row r="237" customFormat="false" ht="14.65" hidden="false" customHeight="false" outlineLevel="0" collapsed="false">
      <c r="A237" s="56" t="n">
        <f aca="false">A236+1</f>
        <v>237</v>
      </c>
      <c r="B237" s="233" t="s">
        <v>380</v>
      </c>
    </row>
    <row r="238" customFormat="false" ht="14.65" hidden="false" customHeight="false" outlineLevel="0" collapsed="false">
      <c r="A238" s="56" t="n">
        <f aca="false">A237+1</f>
        <v>238</v>
      </c>
      <c r="B238" s="233" t="s">
        <v>380</v>
      </c>
    </row>
    <row r="239" customFormat="false" ht="14.65" hidden="false" customHeight="false" outlineLevel="0" collapsed="false">
      <c r="A239" s="56" t="n">
        <f aca="false">A238+1</f>
        <v>239</v>
      </c>
      <c r="B239" s="233" t="s">
        <v>380</v>
      </c>
    </row>
    <row r="240" customFormat="false" ht="14.65" hidden="false" customHeight="false" outlineLevel="0" collapsed="false">
      <c r="A240" s="56" t="n">
        <f aca="false">A239+1</f>
        <v>240</v>
      </c>
      <c r="B240" s="233" t="s">
        <v>380</v>
      </c>
    </row>
    <row r="241" customFormat="false" ht="14.65" hidden="false" customHeight="false" outlineLevel="0" collapsed="false">
      <c r="A241" s="56" t="n">
        <f aca="false">A240+1</f>
        <v>241</v>
      </c>
      <c r="B241" s="233" t="s">
        <v>380</v>
      </c>
    </row>
    <row r="242" customFormat="false" ht="14.65" hidden="false" customHeight="false" outlineLevel="0" collapsed="false">
      <c r="A242" s="56" t="n">
        <f aca="false">A241+1</f>
        <v>242</v>
      </c>
      <c r="B242" s="233" t="s">
        <v>381</v>
      </c>
    </row>
    <row r="243" customFormat="false" ht="14.65" hidden="false" customHeight="false" outlineLevel="0" collapsed="false">
      <c r="A243" s="56" t="n">
        <f aca="false">A242+1</f>
        <v>243</v>
      </c>
      <c r="B243" s="233" t="s">
        <v>381</v>
      </c>
    </row>
    <row r="244" customFormat="false" ht="14.65" hidden="false" customHeight="false" outlineLevel="0" collapsed="false">
      <c r="A244" s="56" t="n">
        <f aca="false">A243+1</f>
        <v>244</v>
      </c>
      <c r="B244" s="233" t="s">
        <v>381</v>
      </c>
    </row>
    <row r="245" customFormat="false" ht="14.65" hidden="false" customHeight="false" outlineLevel="0" collapsed="false">
      <c r="A245" s="56" t="n">
        <f aca="false">A244+1</f>
        <v>245</v>
      </c>
      <c r="B245" s="233" t="s">
        <v>381</v>
      </c>
    </row>
    <row r="246" customFormat="false" ht="14.65" hidden="false" customHeight="false" outlineLevel="0" collapsed="false">
      <c r="A246" s="56" t="n">
        <f aca="false">A245+1</f>
        <v>246</v>
      </c>
      <c r="B246" s="233" t="s">
        <v>381</v>
      </c>
    </row>
    <row r="247" customFormat="false" ht="14.65" hidden="false" customHeight="false" outlineLevel="0" collapsed="false">
      <c r="A247" s="56" t="n">
        <f aca="false">A246+1</f>
        <v>247</v>
      </c>
      <c r="B247" s="233" t="s">
        <v>381</v>
      </c>
    </row>
    <row r="248" customFormat="false" ht="14.65" hidden="false" customHeight="false" outlineLevel="0" collapsed="false">
      <c r="A248" s="56" t="n">
        <f aca="false">A247+1</f>
        <v>248</v>
      </c>
      <c r="B248" s="233" t="s">
        <v>381</v>
      </c>
    </row>
    <row r="249" customFormat="false" ht="14.65" hidden="false" customHeight="false" outlineLevel="0" collapsed="false">
      <c r="A249" s="56" t="n">
        <f aca="false">A248+1</f>
        <v>249</v>
      </c>
      <c r="B249" s="233" t="s">
        <v>381</v>
      </c>
    </row>
    <row r="250" customFormat="false" ht="14.65" hidden="false" customHeight="false" outlineLevel="0" collapsed="false">
      <c r="A250" s="56" t="n">
        <f aca="false">A249+1</f>
        <v>250</v>
      </c>
      <c r="B250" s="233" t="s">
        <v>381</v>
      </c>
    </row>
    <row r="251" customFormat="false" ht="14.65" hidden="false" customHeight="false" outlineLevel="0" collapsed="false">
      <c r="A251" s="56" t="n">
        <f aca="false">A250+1</f>
        <v>251</v>
      </c>
      <c r="B251" s="233" t="s">
        <v>381</v>
      </c>
    </row>
    <row r="252" customFormat="false" ht="14.65" hidden="false" customHeight="false" outlineLevel="0" collapsed="false">
      <c r="A252" s="56" t="n">
        <f aca="false">A251+1</f>
        <v>252</v>
      </c>
      <c r="B252" s="233" t="s">
        <v>381</v>
      </c>
    </row>
    <row r="253" customFormat="false" ht="14.65" hidden="false" customHeight="false" outlineLevel="0" collapsed="false">
      <c r="A253" s="56" t="n">
        <f aca="false">A252+1</f>
        <v>253</v>
      </c>
      <c r="B253" s="233" t="s">
        <v>381</v>
      </c>
    </row>
    <row r="254" customFormat="false" ht="14.65" hidden="false" customHeight="false" outlineLevel="0" collapsed="false">
      <c r="A254" s="56" t="n">
        <f aca="false">A253+1</f>
        <v>254</v>
      </c>
      <c r="B254" s="233" t="s">
        <v>381</v>
      </c>
    </row>
    <row r="255" customFormat="false" ht="14.65" hidden="false" customHeight="false" outlineLevel="0" collapsed="false">
      <c r="A255" s="56" t="n">
        <f aca="false">A254+1</f>
        <v>255</v>
      </c>
      <c r="B255" s="233" t="s">
        <v>381</v>
      </c>
    </row>
    <row r="256" customFormat="false" ht="14.65" hidden="false" customHeight="false" outlineLevel="0" collapsed="false">
      <c r="A256" s="56" t="n">
        <f aca="false">A255+1</f>
        <v>256</v>
      </c>
      <c r="B256" s="233" t="s">
        <v>381</v>
      </c>
    </row>
    <row r="257" customFormat="false" ht="14.65" hidden="false" customHeight="false" outlineLevel="0" collapsed="false">
      <c r="A257" s="56" t="n">
        <f aca="false">A256+1</f>
        <v>257</v>
      </c>
      <c r="B257" s="233" t="s">
        <v>381</v>
      </c>
    </row>
    <row r="258" customFormat="false" ht="14.65" hidden="false" customHeight="false" outlineLevel="0" collapsed="false">
      <c r="A258" s="56" t="n">
        <f aca="false">A257+1</f>
        <v>258</v>
      </c>
      <c r="B258" s="233" t="s">
        <v>381</v>
      </c>
    </row>
    <row r="259" customFormat="false" ht="14.65" hidden="false" customHeight="false" outlineLevel="0" collapsed="false">
      <c r="A259" s="56" t="n">
        <f aca="false">A258+1</f>
        <v>259</v>
      </c>
      <c r="B259" s="233" t="s">
        <v>381</v>
      </c>
    </row>
    <row r="260" customFormat="false" ht="14.65" hidden="false" customHeight="false" outlineLevel="0" collapsed="false">
      <c r="A260" s="56" t="n">
        <f aca="false">A259+1</f>
        <v>260</v>
      </c>
      <c r="B260" s="233" t="s">
        <v>381</v>
      </c>
    </row>
    <row r="261" customFormat="false" ht="14.65" hidden="false" customHeight="false" outlineLevel="0" collapsed="false">
      <c r="A261" s="56" t="n">
        <f aca="false">A260+1</f>
        <v>261</v>
      </c>
      <c r="B261" s="233" t="s">
        <v>381</v>
      </c>
    </row>
    <row r="262" customFormat="false" ht="14.65" hidden="false" customHeight="false" outlineLevel="0" collapsed="false">
      <c r="A262" s="56" t="n">
        <f aca="false">A261+1</f>
        <v>262</v>
      </c>
      <c r="B262" s="233" t="s">
        <v>381</v>
      </c>
    </row>
    <row r="263" customFormat="false" ht="14.65" hidden="false" customHeight="false" outlineLevel="0" collapsed="false">
      <c r="A263" s="56" t="n">
        <f aca="false">A262+1</f>
        <v>263</v>
      </c>
      <c r="B263" s="233" t="s">
        <v>381</v>
      </c>
    </row>
    <row r="264" customFormat="false" ht="14.65" hidden="false" customHeight="false" outlineLevel="0" collapsed="false">
      <c r="A264" s="56" t="n">
        <f aca="false">A263+1</f>
        <v>264</v>
      </c>
      <c r="B264" s="233" t="s">
        <v>381</v>
      </c>
    </row>
    <row r="265" customFormat="false" ht="14.65" hidden="false" customHeight="false" outlineLevel="0" collapsed="false">
      <c r="A265" s="56" t="n">
        <f aca="false">A264+1</f>
        <v>265</v>
      </c>
      <c r="B265" s="233" t="s">
        <v>382</v>
      </c>
    </row>
    <row r="266" customFormat="false" ht="14.65" hidden="false" customHeight="false" outlineLevel="0" collapsed="false">
      <c r="A266" s="56" t="n">
        <f aca="false">A265+1</f>
        <v>266</v>
      </c>
      <c r="B266" s="233" t="s">
        <v>382</v>
      </c>
    </row>
    <row r="267" customFormat="false" ht="14.65" hidden="false" customHeight="false" outlineLevel="0" collapsed="false">
      <c r="A267" s="56" t="n">
        <f aca="false">A266+1</f>
        <v>267</v>
      </c>
      <c r="B267" s="233" t="s">
        <v>382</v>
      </c>
    </row>
    <row r="268" customFormat="false" ht="14.65" hidden="false" customHeight="false" outlineLevel="0" collapsed="false">
      <c r="A268" s="56" t="n">
        <f aca="false">A267+1</f>
        <v>268</v>
      </c>
      <c r="B268" s="233" t="s">
        <v>382</v>
      </c>
    </row>
    <row r="269" customFormat="false" ht="14.65" hidden="false" customHeight="false" outlineLevel="0" collapsed="false">
      <c r="A269" s="56" t="n">
        <f aca="false">A268+1</f>
        <v>269</v>
      </c>
      <c r="B269" s="233" t="s">
        <v>382</v>
      </c>
    </row>
    <row r="270" customFormat="false" ht="14.65" hidden="false" customHeight="false" outlineLevel="0" collapsed="false">
      <c r="A270" s="56" t="n">
        <f aca="false">A269+1</f>
        <v>270</v>
      </c>
      <c r="B270" s="233" t="s">
        <v>382</v>
      </c>
    </row>
    <row r="271" customFormat="false" ht="14.65" hidden="false" customHeight="false" outlineLevel="0" collapsed="false">
      <c r="A271" s="56" t="n">
        <f aca="false">A270+1</f>
        <v>271</v>
      </c>
      <c r="B271" s="233" t="s">
        <v>382</v>
      </c>
    </row>
    <row r="272" customFormat="false" ht="14.65" hidden="false" customHeight="false" outlineLevel="0" collapsed="false">
      <c r="A272" s="56" t="n">
        <f aca="false">A271+1</f>
        <v>272</v>
      </c>
      <c r="B272" s="233" t="s">
        <v>382</v>
      </c>
    </row>
    <row r="273" customFormat="false" ht="14.65" hidden="false" customHeight="false" outlineLevel="0" collapsed="false">
      <c r="A273" s="56" t="n">
        <f aca="false">A272+1</f>
        <v>273</v>
      </c>
      <c r="B273" s="233" t="s">
        <v>382</v>
      </c>
    </row>
    <row r="274" customFormat="false" ht="14.65" hidden="false" customHeight="false" outlineLevel="0" collapsed="false">
      <c r="A274" s="56" t="n">
        <f aca="false">A273+1</f>
        <v>274</v>
      </c>
      <c r="B274" s="233" t="s">
        <v>382</v>
      </c>
    </row>
    <row r="275" customFormat="false" ht="14.65" hidden="false" customHeight="false" outlineLevel="0" collapsed="false">
      <c r="A275" s="56" t="n">
        <f aca="false">A274+1</f>
        <v>275</v>
      </c>
      <c r="B275" s="233" t="s">
        <v>382</v>
      </c>
    </row>
    <row r="276" customFormat="false" ht="14.65" hidden="false" customHeight="false" outlineLevel="0" collapsed="false">
      <c r="A276" s="56" t="n">
        <f aca="false">A275+1</f>
        <v>276</v>
      </c>
      <c r="B276" s="233" t="s">
        <v>382</v>
      </c>
    </row>
    <row r="277" customFormat="false" ht="14.65" hidden="false" customHeight="false" outlineLevel="0" collapsed="false">
      <c r="A277" s="56" t="n">
        <f aca="false">A276+1</f>
        <v>277</v>
      </c>
      <c r="B277" s="233" t="s">
        <v>382</v>
      </c>
    </row>
    <row r="278" customFormat="false" ht="14.65" hidden="false" customHeight="false" outlineLevel="0" collapsed="false">
      <c r="A278" s="56" t="n">
        <f aca="false">A277+1</f>
        <v>278</v>
      </c>
      <c r="B278" s="233" t="s">
        <v>382</v>
      </c>
    </row>
    <row r="279" customFormat="false" ht="14.65" hidden="false" customHeight="false" outlineLevel="0" collapsed="false">
      <c r="A279" s="56" t="n">
        <f aca="false">A278+1</f>
        <v>279</v>
      </c>
      <c r="B279" s="233" t="s">
        <v>382</v>
      </c>
    </row>
    <row r="280" customFormat="false" ht="14.65" hidden="false" customHeight="false" outlineLevel="0" collapsed="false">
      <c r="A280" s="56" t="n">
        <f aca="false">A279+1</f>
        <v>280</v>
      </c>
      <c r="B280" s="233" t="s">
        <v>382</v>
      </c>
    </row>
    <row r="281" customFormat="false" ht="14.65" hidden="false" customHeight="false" outlineLevel="0" collapsed="false">
      <c r="A281" s="56" t="n">
        <f aca="false">A280+1</f>
        <v>281</v>
      </c>
      <c r="B281" s="233" t="s">
        <v>382</v>
      </c>
    </row>
    <row r="282" customFormat="false" ht="14.65" hidden="false" customHeight="false" outlineLevel="0" collapsed="false">
      <c r="A282" s="56" t="n">
        <f aca="false">A281+1</f>
        <v>282</v>
      </c>
      <c r="B282" s="233" t="s">
        <v>382</v>
      </c>
    </row>
    <row r="283" customFormat="false" ht="14.65" hidden="false" customHeight="false" outlineLevel="0" collapsed="false">
      <c r="A283" s="56" t="n">
        <f aca="false">A282+1</f>
        <v>283</v>
      </c>
      <c r="B283" s="233" t="s">
        <v>382</v>
      </c>
    </row>
    <row r="284" customFormat="false" ht="14.65" hidden="false" customHeight="false" outlineLevel="0" collapsed="false">
      <c r="A284" s="56" t="n">
        <f aca="false">A283+1</f>
        <v>284</v>
      </c>
      <c r="B284" s="233" t="s">
        <v>382</v>
      </c>
    </row>
    <row r="285" customFormat="false" ht="14.65" hidden="false" customHeight="false" outlineLevel="0" collapsed="false">
      <c r="A285" s="56" t="n">
        <f aca="false">A284+1</f>
        <v>285</v>
      </c>
      <c r="B285" s="233" t="s">
        <v>382</v>
      </c>
    </row>
    <row r="286" customFormat="false" ht="14.65" hidden="false" customHeight="false" outlineLevel="0" collapsed="false">
      <c r="A286" s="56" t="n">
        <f aca="false">A285+1</f>
        <v>286</v>
      </c>
      <c r="B286" s="233" t="s">
        <v>382</v>
      </c>
    </row>
    <row r="287" customFormat="false" ht="14.65" hidden="false" customHeight="false" outlineLevel="0" collapsed="false">
      <c r="A287" s="56" t="n">
        <f aca="false">A286+1</f>
        <v>287</v>
      </c>
      <c r="B287" s="233" t="s">
        <v>382</v>
      </c>
    </row>
    <row r="288" customFormat="false" ht="14.65" hidden="false" customHeight="false" outlineLevel="0" collapsed="false">
      <c r="A288" s="56" t="n">
        <f aca="false">A287+1</f>
        <v>288</v>
      </c>
      <c r="B288" s="233" t="s">
        <v>382</v>
      </c>
    </row>
    <row r="289" customFormat="false" ht="14.65" hidden="false" customHeight="false" outlineLevel="0" collapsed="false">
      <c r="A289" s="56" t="n">
        <f aca="false">A288+1</f>
        <v>289</v>
      </c>
      <c r="B289" s="233" t="s">
        <v>382</v>
      </c>
    </row>
    <row r="290" customFormat="false" ht="14.65" hidden="false" customHeight="false" outlineLevel="0" collapsed="false">
      <c r="A290" s="56" t="n">
        <f aca="false">A289+1</f>
        <v>290</v>
      </c>
      <c r="B290" s="233" t="s">
        <v>382</v>
      </c>
    </row>
    <row r="291" customFormat="false" ht="14.65" hidden="false" customHeight="false" outlineLevel="0" collapsed="false">
      <c r="A291" s="56" t="n">
        <f aca="false">A290+1</f>
        <v>291</v>
      </c>
      <c r="B291" s="233" t="s">
        <v>382</v>
      </c>
    </row>
    <row r="292" customFormat="false" ht="14.65" hidden="false" customHeight="false" outlineLevel="0" collapsed="false">
      <c r="A292" s="56" t="n">
        <f aca="false">A291+1</f>
        <v>292</v>
      </c>
      <c r="B292" s="233" t="s">
        <v>382</v>
      </c>
    </row>
    <row r="293" customFormat="false" ht="14.65" hidden="false" customHeight="false" outlineLevel="0" collapsed="false">
      <c r="A293" s="56" t="n">
        <f aca="false">A292+1</f>
        <v>293</v>
      </c>
      <c r="B293" s="233" t="s">
        <v>382</v>
      </c>
    </row>
    <row r="294" customFormat="false" ht="14.65" hidden="false" customHeight="false" outlineLevel="0" collapsed="false">
      <c r="A294" s="56" t="n">
        <f aca="false">A293+1</f>
        <v>294</v>
      </c>
      <c r="B294" s="233" t="s">
        <v>382</v>
      </c>
    </row>
    <row r="295" customFormat="false" ht="14.65" hidden="false" customHeight="false" outlineLevel="0" collapsed="false">
      <c r="A295" s="56" t="n">
        <f aca="false">A294+1</f>
        <v>295</v>
      </c>
      <c r="B295" s="233" t="s">
        <v>382</v>
      </c>
    </row>
    <row r="296" customFormat="false" ht="14.65" hidden="false" customHeight="false" outlineLevel="0" collapsed="false">
      <c r="A296" s="56" t="n">
        <f aca="false">A295+1</f>
        <v>296</v>
      </c>
      <c r="B296" s="233" t="s">
        <v>382</v>
      </c>
    </row>
    <row r="297" customFormat="false" ht="14.65" hidden="false" customHeight="false" outlineLevel="0" collapsed="false">
      <c r="A297" s="56" t="n">
        <f aca="false">A296+1</f>
        <v>297</v>
      </c>
      <c r="B297" s="233" t="s">
        <v>382</v>
      </c>
    </row>
    <row r="298" customFormat="false" ht="14.65" hidden="false" customHeight="false" outlineLevel="0" collapsed="false">
      <c r="A298" s="56" t="n">
        <f aca="false">A297+1</f>
        <v>298</v>
      </c>
      <c r="B298" s="233" t="s">
        <v>382</v>
      </c>
    </row>
    <row r="299" customFormat="false" ht="14.65" hidden="false" customHeight="false" outlineLevel="0" collapsed="false">
      <c r="A299" s="56" t="n">
        <f aca="false">A298+1</f>
        <v>299</v>
      </c>
      <c r="B299" s="233" t="s">
        <v>382</v>
      </c>
    </row>
    <row r="300" customFormat="false" ht="14.65" hidden="false" customHeight="false" outlineLevel="0" collapsed="false">
      <c r="A300" s="56" t="n">
        <f aca="false">A299+1</f>
        <v>300</v>
      </c>
      <c r="B300" s="233" t="s">
        <v>382</v>
      </c>
    </row>
    <row r="301" customFormat="false" ht="14.65" hidden="false" customHeight="false" outlineLevel="0" collapsed="false">
      <c r="A301" s="56" t="n">
        <f aca="false">A300+1</f>
        <v>301</v>
      </c>
      <c r="B301" s="233" t="s">
        <v>382</v>
      </c>
    </row>
    <row r="302" customFormat="false" ht="14.65" hidden="false" customHeight="false" outlineLevel="0" collapsed="false">
      <c r="A302" s="56" t="n">
        <f aca="false">A301+1</f>
        <v>302</v>
      </c>
      <c r="B302" s="233" t="s">
        <v>383</v>
      </c>
    </row>
    <row r="303" customFormat="false" ht="14.65" hidden="false" customHeight="false" outlineLevel="0" collapsed="false">
      <c r="A303" s="56" t="n">
        <f aca="false">A302+1</f>
        <v>303</v>
      </c>
      <c r="B303" s="233" t="s">
        <v>383</v>
      </c>
    </row>
    <row r="304" customFormat="false" ht="14.65" hidden="false" customHeight="false" outlineLevel="0" collapsed="false">
      <c r="A304" s="56" t="n">
        <f aca="false">A303+1</f>
        <v>304</v>
      </c>
      <c r="B304" s="233" t="s">
        <v>383</v>
      </c>
    </row>
    <row r="305" customFormat="false" ht="14.65" hidden="false" customHeight="false" outlineLevel="0" collapsed="false">
      <c r="A305" s="56" t="n">
        <f aca="false">A304+1</f>
        <v>305</v>
      </c>
      <c r="B305" s="233" t="s">
        <v>383</v>
      </c>
    </row>
    <row r="306" customFormat="false" ht="14.65" hidden="false" customHeight="false" outlineLevel="0" collapsed="false">
      <c r="A306" s="56" t="n">
        <f aca="false">A305+1</f>
        <v>306</v>
      </c>
      <c r="B306" s="233" t="s">
        <v>383</v>
      </c>
    </row>
    <row r="307" customFormat="false" ht="14.65" hidden="false" customHeight="false" outlineLevel="0" collapsed="false">
      <c r="A307" s="56" t="n">
        <f aca="false">A306+1</f>
        <v>307</v>
      </c>
      <c r="B307" s="233" t="s">
        <v>383</v>
      </c>
    </row>
    <row r="308" customFormat="false" ht="14.65" hidden="false" customHeight="false" outlineLevel="0" collapsed="false">
      <c r="A308" s="56" t="n">
        <f aca="false">A307+1</f>
        <v>308</v>
      </c>
      <c r="B308" s="233" t="s">
        <v>383</v>
      </c>
    </row>
    <row r="309" customFormat="false" ht="14.65" hidden="false" customHeight="false" outlineLevel="0" collapsed="false">
      <c r="A309" s="56" t="n">
        <f aca="false">A308+1</f>
        <v>309</v>
      </c>
      <c r="B309" s="233" t="s">
        <v>383</v>
      </c>
    </row>
    <row r="310" customFormat="false" ht="14.65" hidden="false" customHeight="false" outlineLevel="0" collapsed="false">
      <c r="A310" s="56" t="n">
        <f aca="false">A309+1</f>
        <v>310</v>
      </c>
      <c r="B310" s="233" t="s">
        <v>383</v>
      </c>
    </row>
    <row r="311" customFormat="false" ht="14.65" hidden="false" customHeight="false" outlineLevel="0" collapsed="false">
      <c r="A311" s="56" t="n">
        <f aca="false">A310+1</f>
        <v>311</v>
      </c>
      <c r="B311" s="233" t="s">
        <v>383</v>
      </c>
    </row>
    <row r="312" customFormat="false" ht="14.65" hidden="false" customHeight="false" outlineLevel="0" collapsed="false">
      <c r="A312" s="56" t="n">
        <f aca="false">A311+1</f>
        <v>312</v>
      </c>
      <c r="B312" s="233" t="s">
        <v>383</v>
      </c>
    </row>
    <row r="313" customFormat="false" ht="14.65" hidden="false" customHeight="false" outlineLevel="0" collapsed="false">
      <c r="A313" s="56" t="n">
        <f aca="false">A312+1</f>
        <v>313</v>
      </c>
      <c r="B313" s="233" t="s">
        <v>383</v>
      </c>
    </row>
    <row r="314" customFormat="false" ht="14.65" hidden="false" customHeight="false" outlineLevel="0" collapsed="false">
      <c r="A314" s="56" t="n">
        <f aca="false">A313+1</f>
        <v>314</v>
      </c>
      <c r="B314" s="233" t="s">
        <v>383</v>
      </c>
    </row>
    <row r="315" customFormat="false" ht="14.65" hidden="false" customHeight="false" outlineLevel="0" collapsed="false">
      <c r="A315" s="56" t="n">
        <f aca="false">A314+1</f>
        <v>315</v>
      </c>
      <c r="B315" s="233" t="s">
        <v>383</v>
      </c>
    </row>
    <row r="316" customFormat="false" ht="14.65" hidden="false" customHeight="false" outlineLevel="0" collapsed="false">
      <c r="A316" s="56" t="n">
        <f aca="false">A315+1</f>
        <v>316</v>
      </c>
      <c r="B316" s="233" t="s">
        <v>383</v>
      </c>
    </row>
    <row r="317" customFormat="false" ht="14.65" hidden="false" customHeight="false" outlineLevel="0" collapsed="false">
      <c r="A317" s="56" t="n">
        <f aca="false">A316+1</f>
        <v>317</v>
      </c>
      <c r="B317" s="233" t="s">
        <v>383</v>
      </c>
    </row>
    <row r="318" customFormat="false" ht="14.65" hidden="false" customHeight="false" outlineLevel="0" collapsed="false">
      <c r="A318" s="56" t="n">
        <f aca="false">A317+1</f>
        <v>318</v>
      </c>
      <c r="B318" s="233" t="s">
        <v>383</v>
      </c>
    </row>
    <row r="319" customFormat="false" ht="14.65" hidden="false" customHeight="false" outlineLevel="0" collapsed="false">
      <c r="A319" s="56" t="n">
        <f aca="false">A318+1</f>
        <v>319</v>
      </c>
      <c r="B319" s="233" t="s">
        <v>383</v>
      </c>
    </row>
    <row r="320" customFormat="false" ht="14.65" hidden="false" customHeight="false" outlineLevel="0" collapsed="false">
      <c r="A320" s="56" t="n">
        <f aca="false">A319+1</f>
        <v>320</v>
      </c>
      <c r="B320" s="233" t="s">
        <v>383</v>
      </c>
    </row>
    <row r="321" customFormat="false" ht="14.65" hidden="false" customHeight="false" outlineLevel="0" collapsed="false">
      <c r="A321" s="56" t="n">
        <f aca="false">A320+1</f>
        <v>321</v>
      </c>
      <c r="B321" s="233" t="s">
        <v>383</v>
      </c>
    </row>
    <row r="322" customFormat="false" ht="14.65" hidden="false" customHeight="false" outlineLevel="0" collapsed="false">
      <c r="A322" s="56" t="n">
        <f aca="false">A321+1</f>
        <v>322</v>
      </c>
      <c r="B322" s="233" t="s">
        <v>383</v>
      </c>
    </row>
    <row r="323" customFormat="false" ht="14.65" hidden="false" customHeight="false" outlineLevel="0" collapsed="false">
      <c r="A323" s="56" t="n">
        <f aca="false">A322+1</f>
        <v>323</v>
      </c>
      <c r="B323" s="233" t="s">
        <v>383</v>
      </c>
    </row>
    <row r="324" customFormat="false" ht="14.65" hidden="false" customHeight="false" outlineLevel="0" collapsed="false">
      <c r="A324" s="56" t="n">
        <f aca="false">A323+1</f>
        <v>324</v>
      </c>
      <c r="B324" s="233" t="s">
        <v>383</v>
      </c>
    </row>
    <row r="325" customFormat="false" ht="14.65" hidden="false" customHeight="false" outlineLevel="0" collapsed="false">
      <c r="A325" s="56" t="n">
        <f aca="false">A324+1</f>
        <v>325</v>
      </c>
      <c r="B325" s="233" t="s">
        <v>383</v>
      </c>
    </row>
    <row r="326" customFormat="false" ht="14.65" hidden="false" customHeight="false" outlineLevel="0" collapsed="false">
      <c r="A326" s="56" t="n">
        <f aca="false">A325+1</f>
        <v>326</v>
      </c>
      <c r="B326" s="233" t="s">
        <v>383</v>
      </c>
    </row>
    <row r="327" customFormat="false" ht="14.65" hidden="false" customHeight="false" outlineLevel="0" collapsed="false">
      <c r="A327" s="56" t="n">
        <f aca="false">A326+1</f>
        <v>327</v>
      </c>
      <c r="B327" s="233" t="s">
        <v>383</v>
      </c>
    </row>
    <row r="328" customFormat="false" ht="14.65" hidden="false" customHeight="false" outlineLevel="0" collapsed="false">
      <c r="A328" s="56" t="n">
        <f aca="false">A327+1</f>
        <v>328</v>
      </c>
      <c r="B328" s="233" t="s">
        <v>383</v>
      </c>
    </row>
    <row r="329" customFormat="false" ht="14.65" hidden="false" customHeight="false" outlineLevel="0" collapsed="false">
      <c r="A329" s="56" t="n">
        <f aca="false">A328+1</f>
        <v>329</v>
      </c>
      <c r="B329" s="233" t="s">
        <v>383</v>
      </c>
    </row>
    <row r="330" customFormat="false" ht="14.65" hidden="false" customHeight="false" outlineLevel="0" collapsed="false">
      <c r="A330" s="56" t="n">
        <f aca="false">A329+1</f>
        <v>330</v>
      </c>
      <c r="B330" s="233" t="s">
        <v>383</v>
      </c>
    </row>
    <row r="331" customFormat="false" ht="14.65" hidden="false" customHeight="false" outlineLevel="0" collapsed="false">
      <c r="A331" s="56" t="n">
        <f aca="false">A330+1</f>
        <v>331</v>
      </c>
      <c r="B331" s="233" t="s">
        <v>383</v>
      </c>
    </row>
    <row r="332" customFormat="false" ht="14.65" hidden="false" customHeight="false" outlineLevel="0" collapsed="false">
      <c r="A332" s="56" t="n">
        <f aca="false">A331+1</f>
        <v>332</v>
      </c>
      <c r="B332" s="233" t="s">
        <v>383</v>
      </c>
    </row>
    <row r="333" customFormat="false" ht="14.65" hidden="false" customHeight="false" outlineLevel="0" collapsed="false">
      <c r="A333" s="56" t="n">
        <f aca="false">A332+1</f>
        <v>333</v>
      </c>
      <c r="B333" s="233" t="s">
        <v>383</v>
      </c>
    </row>
    <row r="334" customFormat="false" ht="14.65" hidden="false" customHeight="false" outlineLevel="0" collapsed="false">
      <c r="A334" s="56" t="n">
        <f aca="false">A333+1</f>
        <v>334</v>
      </c>
      <c r="B334" s="233" t="s">
        <v>383</v>
      </c>
    </row>
    <row r="335" customFormat="false" ht="14.65" hidden="false" customHeight="false" outlineLevel="0" collapsed="false">
      <c r="A335" s="56" t="n">
        <f aca="false">A334+1</f>
        <v>335</v>
      </c>
      <c r="B335" s="233" t="s">
        <v>383</v>
      </c>
    </row>
    <row r="336" customFormat="false" ht="14.65" hidden="false" customHeight="false" outlineLevel="0" collapsed="false">
      <c r="A336" s="56" t="n">
        <f aca="false">A335+1</f>
        <v>336</v>
      </c>
      <c r="B336" s="233" t="s">
        <v>383</v>
      </c>
    </row>
    <row r="337" customFormat="false" ht="14.65" hidden="false" customHeight="false" outlineLevel="0" collapsed="false">
      <c r="A337" s="56" t="n">
        <f aca="false">A336+1</f>
        <v>337</v>
      </c>
      <c r="B337" s="233" t="s">
        <v>383</v>
      </c>
    </row>
    <row r="338" customFormat="false" ht="14.65" hidden="false" customHeight="false" outlineLevel="0" collapsed="false">
      <c r="A338" s="56" t="n">
        <f aca="false">A337+1</f>
        <v>338</v>
      </c>
      <c r="B338" s="233" t="s">
        <v>383</v>
      </c>
    </row>
    <row r="339" customFormat="false" ht="14.65" hidden="false" customHeight="false" outlineLevel="0" collapsed="false">
      <c r="A339" s="56" t="n">
        <f aca="false">A338+1</f>
        <v>339</v>
      </c>
      <c r="B339" s="233" t="s">
        <v>383</v>
      </c>
    </row>
    <row r="340" customFormat="false" ht="14.65" hidden="false" customHeight="false" outlineLevel="0" collapsed="false">
      <c r="A340" s="56" t="n">
        <f aca="false">A339+1</f>
        <v>340</v>
      </c>
      <c r="B340" s="233" t="s">
        <v>383</v>
      </c>
    </row>
    <row r="341" customFormat="false" ht="14.65" hidden="false" customHeight="false" outlineLevel="0" collapsed="false">
      <c r="A341" s="56" t="n">
        <f aca="false">A340+1</f>
        <v>341</v>
      </c>
      <c r="B341" s="233" t="s">
        <v>383</v>
      </c>
    </row>
    <row r="342" customFormat="false" ht="14.65" hidden="false" customHeight="false" outlineLevel="0" collapsed="false">
      <c r="A342" s="56" t="n">
        <f aca="false">A341+1</f>
        <v>342</v>
      </c>
      <c r="B342" s="233" t="s">
        <v>383</v>
      </c>
    </row>
    <row r="343" customFormat="false" ht="14.65" hidden="false" customHeight="false" outlineLevel="0" collapsed="false">
      <c r="A343" s="56" t="n">
        <f aca="false">A342+1</f>
        <v>343</v>
      </c>
      <c r="B343" s="233" t="s">
        <v>383</v>
      </c>
    </row>
    <row r="344" customFormat="false" ht="14.65" hidden="false" customHeight="false" outlineLevel="0" collapsed="false">
      <c r="A344" s="56" t="n">
        <f aca="false">A343+1</f>
        <v>344</v>
      </c>
      <c r="B344" s="233" t="s">
        <v>383</v>
      </c>
    </row>
    <row r="345" customFormat="false" ht="14.65" hidden="false" customHeight="false" outlineLevel="0" collapsed="false">
      <c r="A345" s="56" t="n">
        <f aca="false">A344+1</f>
        <v>345</v>
      </c>
      <c r="B345" s="233" t="s">
        <v>383</v>
      </c>
    </row>
    <row r="346" customFormat="false" ht="14.65" hidden="false" customHeight="false" outlineLevel="0" collapsed="false">
      <c r="A346" s="56" t="n">
        <f aca="false">A345+1</f>
        <v>346</v>
      </c>
      <c r="B346" s="233" t="s">
        <v>383</v>
      </c>
    </row>
    <row r="347" customFormat="false" ht="14.65" hidden="false" customHeight="false" outlineLevel="0" collapsed="false">
      <c r="A347" s="56" t="n">
        <f aca="false">A346+1</f>
        <v>347</v>
      </c>
      <c r="B347" s="233" t="s">
        <v>383</v>
      </c>
    </row>
    <row r="348" customFormat="false" ht="14.65" hidden="false" customHeight="false" outlineLevel="0" collapsed="false">
      <c r="A348" s="56" t="n">
        <f aca="false">A347+1</f>
        <v>348</v>
      </c>
      <c r="B348" s="233" t="s">
        <v>383</v>
      </c>
    </row>
    <row r="349" customFormat="false" ht="14.65" hidden="false" customHeight="false" outlineLevel="0" collapsed="false">
      <c r="A349" s="56" t="n">
        <f aca="false">A348+1</f>
        <v>349</v>
      </c>
      <c r="B349" s="233" t="s">
        <v>383</v>
      </c>
    </row>
    <row r="350" customFormat="false" ht="14.65" hidden="false" customHeight="false" outlineLevel="0" collapsed="false">
      <c r="A350" s="56" t="n">
        <f aca="false">A349+1</f>
        <v>350</v>
      </c>
      <c r="B350" s="233" t="s">
        <v>383</v>
      </c>
    </row>
    <row r="351" customFormat="false" ht="14.65" hidden="false" customHeight="false" outlineLevel="0" collapsed="false">
      <c r="A351" s="56" t="n">
        <f aca="false">A350+1</f>
        <v>351</v>
      </c>
      <c r="B351" s="233" t="s">
        <v>383</v>
      </c>
    </row>
    <row r="352" customFormat="false" ht="14.65" hidden="false" customHeight="false" outlineLevel="0" collapsed="false">
      <c r="A352" s="56" t="n">
        <f aca="false">A351+1</f>
        <v>352</v>
      </c>
      <c r="B352" s="233" t="s">
        <v>384</v>
      </c>
    </row>
    <row r="353" customFormat="false" ht="14.65" hidden="false" customHeight="false" outlineLevel="0" collapsed="false">
      <c r="A353" s="56" t="n">
        <f aca="false">A352+1</f>
        <v>353</v>
      </c>
      <c r="B353" s="233" t="s">
        <v>384</v>
      </c>
    </row>
    <row r="354" customFormat="false" ht="14.65" hidden="false" customHeight="false" outlineLevel="0" collapsed="false">
      <c r="A354" s="56" t="n">
        <f aca="false">A353+1</f>
        <v>354</v>
      </c>
      <c r="B354" s="233" t="s">
        <v>384</v>
      </c>
    </row>
    <row r="355" customFormat="false" ht="14.65" hidden="false" customHeight="false" outlineLevel="0" collapsed="false">
      <c r="A355" s="56" t="n">
        <f aca="false">A354+1</f>
        <v>355</v>
      </c>
      <c r="B355" s="233" t="s">
        <v>384</v>
      </c>
    </row>
    <row r="356" customFormat="false" ht="14.65" hidden="false" customHeight="false" outlineLevel="0" collapsed="false">
      <c r="A356" s="56" t="n">
        <f aca="false">A355+1</f>
        <v>356</v>
      </c>
      <c r="B356" s="233" t="s">
        <v>384</v>
      </c>
    </row>
    <row r="357" customFormat="false" ht="14.65" hidden="false" customHeight="false" outlineLevel="0" collapsed="false">
      <c r="A357" s="56" t="n">
        <f aca="false">A356+1</f>
        <v>357</v>
      </c>
      <c r="B357" s="233" t="s">
        <v>384</v>
      </c>
    </row>
    <row r="358" customFormat="false" ht="14.65" hidden="false" customHeight="false" outlineLevel="0" collapsed="false">
      <c r="A358" s="56" t="n">
        <f aca="false">A357+1</f>
        <v>358</v>
      </c>
      <c r="B358" s="233" t="s">
        <v>384</v>
      </c>
    </row>
    <row r="359" customFormat="false" ht="14.65" hidden="false" customHeight="false" outlineLevel="0" collapsed="false">
      <c r="A359" s="56" t="n">
        <f aca="false">A358+1</f>
        <v>359</v>
      </c>
      <c r="B359" s="233" t="s">
        <v>384</v>
      </c>
    </row>
    <row r="360" customFormat="false" ht="14.65" hidden="false" customHeight="false" outlineLevel="0" collapsed="false">
      <c r="A360" s="56" t="n">
        <f aca="false">A359+1</f>
        <v>360</v>
      </c>
      <c r="B360" s="233" t="s">
        <v>384</v>
      </c>
    </row>
    <row r="361" customFormat="false" ht="14.65" hidden="false" customHeight="false" outlineLevel="0" collapsed="false">
      <c r="A361" s="56" t="n">
        <f aca="false">A360+1</f>
        <v>361</v>
      </c>
      <c r="B361" s="233" t="s">
        <v>384</v>
      </c>
    </row>
    <row r="362" customFormat="false" ht="14.65" hidden="false" customHeight="false" outlineLevel="0" collapsed="false">
      <c r="A362" s="56" t="n">
        <f aca="false">A361+1</f>
        <v>362</v>
      </c>
      <c r="B362" s="233" t="s">
        <v>384</v>
      </c>
    </row>
    <row r="363" customFormat="false" ht="14.65" hidden="false" customHeight="false" outlineLevel="0" collapsed="false">
      <c r="A363" s="56" t="n">
        <f aca="false">A362+1</f>
        <v>363</v>
      </c>
      <c r="B363" s="233" t="s">
        <v>384</v>
      </c>
    </row>
    <row r="364" customFormat="false" ht="14.65" hidden="false" customHeight="false" outlineLevel="0" collapsed="false">
      <c r="A364" s="56" t="n">
        <f aca="false">A363+1</f>
        <v>364</v>
      </c>
      <c r="B364" s="233" t="s">
        <v>384</v>
      </c>
    </row>
    <row r="365" customFormat="false" ht="14.65" hidden="false" customHeight="false" outlineLevel="0" collapsed="false">
      <c r="A365" s="56" t="n">
        <f aca="false">A364+1</f>
        <v>365</v>
      </c>
      <c r="B365" s="233" t="s">
        <v>384</v>
      </c>
    </row>
    <row r="366" customFormat="false" ht="14.65" hidden="false" customHeight="false" outlineLevel="0" collapsed="false">
      <c r="A366" s="56" t="n">
        <f aca="false">A365+1</f>
        <v>366</v>
      </c>
      <c r="B366" s="233" t="s">
        <v>384</v>
      </c>
    </row>
    <row r="367" customFormat="false" ht="14.65" hidden="false" customHeight="false" outlineLevel="0" collapsed="false">
      <c r="A367" s="56" t="n">
        <f aca="false">A366+1</f>
        <v>367</v>
      </c>
      <c r="B367" s="233" t="s">
        <v>384</v>
      </c>
    </row>
    <row r="368" customFormat="false" ht="14.65" hidden="false" customHeight="false" outlineLevel="0" collapsed="false">
      <c r="A368" s="56" t="n">
        <f aca="false">A367+1</f>
        <v>368</v>
      </c>
      <c r="B368" s="233" t="s">
        <v>384</v>
      </c>
    </row>
    <row r="369" customFormat="false" ht="14.65" hidden="false" customHeight="false" outlineLevel="0" collapsed="false">
      <c r="A369" s="56" t="n">
        <f aca="false">A368+1</f>
        <v>369</v>
      </c>
      <c r="B369" s="233" t="s">
        <v>384</v>
      </c>
    </row>
    <row r="370" customFormat="false" ht="14.65" hidden="false" customHeight="false" outlineLevel="0" collapsed="false">
      <c r="A370" s="56" t="n">
        <f aca="false">A369+1</f>
        <v>370</v>
      </c>
      <c r="B370" s="233" t="s">
        <v>384</v>
      </c>
    </row>
    <row r="371" customFormat="false" ht="14.65" hidden="false" customHeight="false" outlineLevel="0" collapsed="false">
      <c r="A371" s="56" t="n">
        <f aca="false">A370+1</f>
        <v>371</v>
      </c>
      <c r="B371" s="233" t="s">
        <v>384</v>
      </c>
    </row>
    <row r="372" customFormat="false" ht="14.65" hidden="false" customHeight="false" outlineLevel="0" collapsed="false">
      <c r="A372" s="56" t="n">
        <f aca="false">A371+1</f>
        <v>372</v>
      </c>
      <c r="B372" s="233" t="s">
        <v>384</v>
      </c>
    </row>
    <row r="373" customFormat="false" ht="14.65" hidden="false" customHeight="false" outlineLevel="0" collapsed="false">
      <c r="A373" s="56" t="n">
        <f aca="false">A372+1</f>
        <v>373</v>
      </c>
      <c r="B373" s="233" t="s">
        <v>384</v>
      </c>
    </row>
    <row r="374" customFormat="false" ht="14.65" hidden="false" customHeight="false" outlineLevel="0" collapsed="false">
      <c r="A374" s="56" t="n">
        <f aca="false">A373+1</f>
        <v>374</v>
      </c>
      <c r="B374" s="233" t="s">
        <v>384</v>
      </c>
    </row>
    <row r="375" customFormat="false" ht="14.65" hidden="false" customHeight="false" outlineLevel="0" collapsed="false">
      <c r="A375" s="56" t="n">
        <f aca="false">A374+1</f>
        <v>375</v>
      </c>
      <c r="B375" s="233" t="s">
        <v>384</v>
      </c>
    </row>
    <row r="376" customFormat="false" ht="14.65" hidden="false" customHeight="false" outlineLevel="0" collapsed="false">
      <c r="A376" s="56" t="n">
        <f aca="false">A375+1</f>
        <v>376</v>
      </c>
      <c r="B376" s="233" t="s">
        <v>384</v>
      </c>
    </row>
    <row r="377" customFormat="false" ht="14.65" hidden="false" customHeight="false" outlineLevel="0" collapsed="false">
      <c r="A377" s="56" t="n">
        <f aca="false">A376+1</f>
        <v>377</v>
      </c>
      <c r="B377" s="233" t="s">
        <v>384</v>
      </c>
    </row>
    <row r="378" customFormat="false" ht="14.65" hidden="false" customHeight="false" outlineLevel="0" collapsed="false">
      <c r="A378" s="56" t="n">
        <f aca="false">A377+1</f>
        <v>378</v>
      </c>
      <c r="B378" s="233" t="s">
        <v>384</v>
      </c>
    </row>
    <row r="379" customFormat="false" ht="14.65" hidden="false" customHeight="false" outlineLevel="0" collapsed="false">
      <c r="A379" s="56" t="n">
        <f aca="false">A378+1</f>
        <v>379</v>
      </c>
      <c r="B379" s="233" t="s">
        <v>384</v>
      </c>
    </row>
    <row r="380" customFormat="false" ht="14.65" hidden="false" customHeight="false" outlineLevel="0" collapsed="false">
      <c r="A380" s="56" t="n">
        <f aca="false">A379+1</f>
        <v>380</v>
      </c>
      <c r="B380" s="233" t="s">
        <v>384</v>
      </c>
    </row>
    <row r="381" customFormat="false" ht="14.65" hidden="false" customHeight="false" outlineLevel="0" collapsed="false">
      <c r="A381" s="56" t="n">
        <f aca="false">A380+1</f>
        <v>381</v>
      </c>
      <c r="B381" s="233" t="s">
        <v>384</v>
      </c>
    </row>
    <row r="382" customFormat="false" ht="14.65" hidden="false" customHeight="false" outlineLevel="0" collapsed="false">
      <c r="A382" s="56" t="n">
        <f aca="false">A381+1</f>
        <v>382</v>
      </c>
      <c r="B382" s="233" t="s">
        <v>384</v>
      </c>
    </row>
    <row r="383" customFormat="false" ht="14.65" hidden="false" customHeight="false" outlineLevel="0" collapsed="false">
      <c r="A383" s="56" t="n">
        <f aca="false">A382+1</f>
        <v>383</v>
      </c>
      <c r="B383" s="233" t="s">
        <v>384</v>
      </c>
    </row>
    <row r="384" customFormat="false" ht="14.65" hidden="false" customHeight="false" outlineLevel="0" collapsed="false">
      <c r="A384" s="56" t="n">
        <f aca="false">A383+1</f>
        <v>384</v>
      </c>
      <c r="B384" s="233" t="s">
        <v>384</v>
      </c>
    </row>
    <row r="385" customFormat="false" ht="14.65" hidden="false" customHeight="false" outlineLevel="0" collapsed="false">
      <c r="A385" s="56" t="n">
        <f aca="false">A384+1</f>
        <v>385</v>
      </c>
      <c r="B385" s="233" t="s">
        <v>384</v>
      </c>
    </row>
    <row r="386" customFormat="false" ht="14.65" hidden="false" customHeight="false" outlineLevel="0" collapsed="false">
      <c r="A386" s="56" t="n">
        <f aca="false">A385+1</f>
        <v>386</v>
      </c>
      <c r="B386" s="233" t="s">
        <v>384</v>
      </c>
    </row>
    <row r="387" customFormat="false" ht="14.65" hidden="false" customHeight="false" outlineLevel="0" collapsed="false">
      <c r="A387" s="56" t="n">
        <f aca="false">A386+1</f>
        <v>387</v>
      </c>
      <c r="B387" s="233" t="s">
        <v>384</v>
      </c>
    </row>
    <row r="388" customFormat="false" ht="14.65" hidden="false" customHeight="false" outlineLevel="0" collapsed="false">
      <c r="A388" s="56" t="n">
        <f aca="false">A387+1</f>
        <v>388</v>
      </c>
      <c r="B388" s="233" t="s">
        <v>384</v>
      </c>
    </row>
    <row r="389" customFormat="false" ht="14.65" hidden="false" customHeight="false" outlineLevel="0" collapsed="false">
      <c r="A389" s="56" t="n">
        <f aca="false">A388+1</f>
        <v>389</v>
      </c>
      <c r="B389" s="233" t="s">
        <v>384</v>
      </c>
    </row>
    <row r="390" customFormat="false" ht="14.65" hidden="false" customHeight="false" outlineLevel="0" collapsed="false">
      <c r="A390" s="56" t="n">
        <f aca="false">A389+1</f>
        <v>390</v>
      </c>
      <c r="B390" s="233" t="s">
        <v>384</v>
      </c>
    </row>
    <row r="391" customFormat="false" ht="14.65" hidden="false" customHeight="false" outlineLevel="0" collapsed="false">
      <c r="A391" s="56" t="n">
        <f aca="false">A390+1</f>
        <v>391</v>
      </c>
      <c r="B391" s="233" t="s">
        <v>384</v>
      </c>
    </row>
    <row r="392" customFormat="false" ht="14.65" hidden="false" customHeight="false" outlineLevel="0" collapsed="false">
      <c r="A392" s="56" t="n">
        <f aca="false">A391+1</f>
        <v>392</v>
      </c>
      <c r="B392" s="233" t="s">
        <v>384</v>
      </c>
    </row>
    <row r="393" customFormat="false" ht="14.65" hidden="false" customHeight="false" outlineLevel="0" collapsed="false">
      <c r="A393" s="56" t="n">
        <f aca="false">A392+1</f>
        <v>393</v>
      </c>
      <c r="B393" s="233" t="s">
        <v>384</v>
      </c>
    </row>
    <row r="394" customFormat="false" ht="14.65" hidden="false" customHeight="false" outlineLevel="0" collapsed="false">
      <c r="A394" s="56" t="n">
        <f aca="false">A393+1</f>
        <v>394</v>
      </c>
      <c r="B394" s="233" t="s">
        <v>384</v>
      </c>
    </row>
    <row r="395" customFormat="false" ht="14.65" hidden="false" customHeight="false" outlineLevel="0" collapsed="false">
      <c r="A395" s="56" t="n">
        <f aca="false">A394+1</f>
        <v>395</v>
      </c>
      <c r="B395" s="233" t="s">
        <v>384</v>
      </c>
    </row>
    <row r="396" customFormat="false" ht="14.65" hidden="false" customHeight="false" outlineLevel="0" collapsed="false">
      <c r="A396" s="56" t="n">
        <f aca="false">A395+1</f>
        <v>396</v>
      </c>
      <c r="B396" s="233" t="s">
        <v>384</v>
      </c>
    </row>
    <row r="397" customFormat="false" ht="14.65" hidden="false" customHeight="false" outlineLevel="0" collapsed="false">
      <c r="A397" s="56" t="n">
        <f aca="false">A396+1</f>
        <v>397</v>
      </c>
      <c r="B397" s="233" t="s">
        <v>384</v>
      </c>
    </row>
    <row r="398" customFormat="false" ht="14.65" hidden="false" customHeight="false" outlineLevel="0" collapsed="false">
      <c r="A398" s="56" t="n">
        <f aca="false">A397+1</f>
        <v>398</v>
      </c>
      <c r="B398" s="233" t="s">
        <v>384</v>
      </c>
    </row>
    <row r="399" customFormat="false" ht="14.65" hidden="false" customHeight="false" outlineLevel="0" collapsed="false">
      <c r="A399" s="56" t="n">
        <f aca="false">A398+1</f>
        <v>399</v>
      </c>
      <c r="B399" s="233" t="s">
        <v>384</v>
      </c>
    </row>
    <row r="400" customFormat="false" ht="14.65" hidden="false" customHeight="false" outlineLevel="0" collapsed="false">
      <c r="A400" s="56" t="n">
        <f aca="false">A399+1</f>
        <v>400</v>
      </c>
      <c r="B400" s="233" t="s">
        <v>384</v>
      </c>
    </row>
    <row r="401" customFormat="false" ht="14.65" hidden="false" customHeight="false" outlineLevel="0" collapsed="false">
      <c r="A401" s="56" t="n">
        <f aca="false">A400+1</f>
        <v>401</v>
      </c>
      <c r="B401" s="233" t="s">
        <v>384</v>
      </c>
    </row>
    <row r="402" customFormat="false" ht="14.65" hidden="false" customHeight="false" outlineLevel="0" collapsed="false">
      <c r="A402" s="56" t="n">
        <f aca="false">A401+1</f>
        <v>402</v>
      </c>
      <c r="B402" s="233" t="s">
        <v>384</v>
      </c>
    </row>
    <row r="403" customFormat="false" ht="14.65" hidden="false" customHeight="false" outlineLevel="0" collapsed="false">
      <c r="A403" s="56" t="n">
        <f aca="false">A402+1</f>
        <v>403</v>
      </c>
      <c r="B403" s="233" t="s">
        <v>384</v>
      </c>
    </row>
    <row r="404" customFormat="false" ht="14.65" hidden="false" customHeight="false" outlineLevel="0" collapsed="false">
      <c r="A404" s="56" t="n">
        <f aca="false">A403+1</f>
        <v>404</v>
      </c>
      <c r="B404" s="233" t="s">
        <v>384</v>
      </c>
    </row>
    <row r="405" customFormat="false" ht="14.65" hidden="false" customHeight="false" outlineLevel="0" collapsed="false">
      <c r="A405" s="56" t="n">
        <f aca="false">A404+1</f>
        <v>405</v>
      </c>
      <c r="B405" s="233" t="s">
        <v>384</v>
      </c>
    </row>
    <row r="406" customFormat="false" ht="14.65" hidden="false" customHeight="false" outlineLevel="0" collapsed="false">
      <c r="A406" s="56" t="n">
        <f aca="false">A405+1</f>
        <v>406</v>
      </c>
      <c r="B406" s="233" t="s">
        <v>384</v>
      </c>
    </row>
    <row r="407" customFormat="false" ht="14.65" hidden="false" customHeight="false" outlineLevel="0" collapsed="false">
      <c r="A407" s="56" t="n">
        <f aca="false">A406+1</f>
        <v>407</v>
      </c>
      <c r="B407" s="233" t="s">
        <v>384</v>
      </c>
    </row>
    <row r="408" customFormat="false" ht="14.65" hidden="false" customHeight="false" outlineLevel="0" collapsed="false">
      <c r="A408" s="56" t="n">
        <f aca="false">A407+1</f>
        <v>408</v>
      </c>
      <c r="B408" s="233" t="s">
        <v>384</v>
      </c>
    </row>
    <row r="409" customFormat="false" ht="14.65" hidden="false" customHeight="false" outlineLevel="0" collapsed="false">
      <c r="A409" s="56" t="n">
        <f aca="false">A408+1</f>
        <v>409</v>
      </c>
      <c r="B409" s="233" t="s">
        <v>384</v>
      </c>
    </row>
    <row r="410" customFormat="false" ht="14.65" hidden="false" customHeight="false" outlineLevel="0" collapsed="false">
      <c r="A410" s="56" t="n">
        <f aca="false">A409+1</f>
        <v>410</v>
      </c>
      <c r="B410" s="233" t="s">
        <v>384</v>
      </c>
    </row>
    <row r="411" customFormat="false" ht="14.65" hidden="false" customHeight="false" outlineLevel="0" collapsed="false">
      <c r="A411" s="56" t="n">
        <f aca="false">A410+1</f>
        <v>411</v>
      </c>
      <c r="B411" s="233" t="s">
        <v>384</v>
      </c>
    </row>
    <row r="412" customFormat="false" ht="14.65" hidden="false" customHeight="false" outlineLevel="0" collapsed="false">
      <c r="A412" s="56" t="n">
        <f aca="false">A411+1</f>
        <v>412</v>
      </c>
      <c r="B412" s="233" t="s">
        <v>384</v>
      </c>
    </row>
    <row r="413" customFormat="false" ht="14.65" hidden="false" customHeight="false" outlineLevel="0" collapsed="false">
      <c r="A413" s="56" t="n">
        <f aca="false">A412+1</f>
        <v>413</v>
      </c>
      <c r="B413" s="233" t="s">
        <v>384</v>
      </c>
    </row>
    <row r="414" customFormat="false" ht="14.65" hidden="false" customHeight="false" outlineLevel="0" collapsed="false">
      <c r="A414" s="56" t="n">
        <f aca="false">A413+1</f>
        <v>414</v>
      </c>
      <c r="B414" s="233" t="s">
        <v>384</v>
      </c>
    </row>
    <row r="415" customFormat="false" ht="14.65" hidden="false" customHeight="false" outlineLevel="0" collapsed="false">
      <c r="A415" s="56" t="n">
        <f aca="false">A414+1</f>
        <v>415</v>
      </c>
      <c r="B415" s="233" t="s">
        <v>384</v>
      </c>
    </row>
    <row r="416" customFormat="false" ht="14.65" hidden="false" customHeight="false" outlineLevel="0" collapsed="false">
      <c r="A416" s="56" t="n">
        <f aca="false">A415+1</f>
        <v>416</v>
      </c>
      <c r="B416" s="233" t="s">
        <v>384</v>
      </c>
    </row>
    <row r="417" customFormat="false" ht="14.65" hidden="false" customHeight="false" outlineLevel="0" collapsed="false">
      <c r="A417" s="56" t="n">
        <f aca="false">A416+1</f>
        <v>417</v>
      </c>
      <c r="B417" s="233" t="s">
        <v>385</v>
      </c>
    </row>
    <row r="418" customFormat="false" ht="14.65" hidden="false" customHeight="false" outlineLevel="0" collapsed="false">
      <c r="A418" s="56" t="n">
        <f aca="false">A417+1</f>
        <v>418</v>
      </c>
      <c r="B418" s="233" t="s">
        <v>385</v>
      </c>
    </row>
    <row r="419" customFormat="false" ht="14.65" hidden="false" customHeight="false" outlineLevel="0" collapsed="false">
      <c r="A419" s="56" t="n">
        <f aca="false">A418+1</f>
        <v>419</v>
      </c>
      <c r="B419" s="233" t="s">
        <v>385</v>
      </c>
    </row>
    <row r="420" customFormat="false" ht="14.65" hidden="false" customHeight="false" outlineLevel="0" collapsed="false">
      <c r="A420" s="56" t="n">
        <f aca="false">A419+1</f>
        <v>420</v>
      </c>
      <c r="B420" s="233" t="s">
        <v>385</v>
      </c>
    </row>
    <row r="421" customFormat="false" ht="14.65" hidden="false" customHeight="false" outlineLevel="0" collapsed="false">
      <c r="A421" s="56" t="n">
        <f aca="false">A420+1</f>
        <v>421</v>
      </c>
      <c r="B421" s="233" t="s">
        <v>385</v>
      </c>
    </row>
    <row r="422" customFormat="false" ht="14.65" hidden="false" customHeight="false" outlineLevel="0" collapsed="false">
      <c r="A422" s="56" t="n">
        <f aca="false">A421+1</f>
        <v>422</v>
      </c>
      <c r="B422" s="233" t="s">
        <v>385</v>
      </c>
    </row>
    <row r="423" customFormat="false" ht="14.65" hidden="false" customHeight="false" outlineLevel="0" collapsed="false">
      <c r="A423" s="56" t="n">
        <f aca="false">A422+1</f>
        <v>423</v>
      </c>
      <c r="B423" s="233" t="s">
        <v>385</v>
      </c>
    </row>
    <row r="424" customFormat="false" ht="14.65" hidden="false" customHeight="false" outlineLevel="0" collapsed="false">
      <c r="A424" s="56" t="n">
        <f aca="false">A423+1</f>
        <v>424</v>
      </c>
      <c r="B424" s="233" t="s">
        <v>385</v>
      </c>
    </row>
    <row r="425" customFormat="false" ht="14.65" hidden="false" customHeight="false" outlineLevel="0" collapsed="false">
      <c r="A425" s="56" t="n">
        <f aca="false">A424+1</f>
        <v>425</v>
      </c>
      <c r="B425" s="233" t="s">
        <v>385</v>
      </c>
    </row>
    <row r="426" customFormat="false" ht="14.65" hidden="false" customHeight="false" outlineLevel="0" collapsed="false">
      <c r="A426" s="56" t="n">
        <f aca="false">A425+1</f>
        <v>426</v>
      </c>
      <c r="B426" s="233" t="s">
        <v>385</v>
      </c>
    </row>
    <row r="427" customFormat="false" ht="14.65" hidden="false" customHeight="false" outlineLevel="0" collapsed="false">
      <c r="A427" s="56" t="n">
        <f aca="false">A426+1</f>
        <v>427</v>
      </c>
      <c r="B427" s="233" t="s">
        <v>385</v>
      </c>
    </row>
    <row r="428" customFormat="false" ht="14.65" hidden="false" customHeight="false" outlineLevel="0" collapsed="false">
      <c r="A428" s="56" t="n">
        <f aca="false">A427+1</f>
        <v>428</v>
      </c>
      <c r="B428" s="233" t="s">
        <v>385</v>
      </c>
    </row>
    <row r="429" customFormat="false" ht="14.65" hidden="false" customHeight="false" outlineLevel="0" collapsed="false">
      <c r="A429" s="56" t="n">
        <f aca="false">A428+1</f>
        <v>429</v>
      </c>
      <c r="B429" s="233" t="s">
        <v>385</v>
      </c>
    </row>
    <row r="430" customFormat="false" ht="14.65" hidden="false" customHeight="false" outlineLevel="0" collapsed="false">
      <c r="A430" s="56" t="n">
        <f aca="false">A429+1</f>
        <v>430</v>
      </c>
      <c r="B430" s="233" t="s">
        <v>385</v>
      </c>
    </row>
    <row r="431" customFormat="false" ht="14.65" hidden="false" customHeight="false" outlineLevel="0" collapsed="false">
      <c r="A431" s="56" t="n">
        <f aca="false">A430+1</f>
        <v>431</v>
      </c>
      <c r="B431" s="233" t="s">
        <v>385</v>
      </c>
    </row>
    <row r="432" customFormat="false" ht="14.65" hidden="false" customHeight="false" outlineLevel="0" collapsed="false">
      <c r="A432" s="56" t="n">
        <f aca="false">A431+1</f>
        <v>432</v>
      </c>
      <c r="B432" s="233" t="s">
        <v>385</v>
      </c>
    </row>
    <row r="433" customFormat="false" ht="14.65" hidden="false" customHeight="false" outlineLevel="0" collapsed="false">
      <c r="A433" s="56" t="n">
        <f aca="false">A432+1</f>
        <v>433</v>
      </c>
      <c r="B433" s="233" t="s">
        <v>385</v>
      </c>
    </row>
    <row r="434" customFormat="false" ht="14.65" hidden="false" customHeight="false" outlineLevel="0" collapsed="false">
      <c r="A434" s="56" t="n">
        <f aca="false">A433+1</f>
        <v>434</v>
      </c>
      <c r="B434" s="233" t="s">
        <v>385</v>
      </c>
    </row>
    <row r="435" customFormat="false" ht="14.65" hidden="false" customHeight="false" outlineLevel="0" collapsed="false">
      <c r="A435" s="56" t="n">
        <f aca="false">A434+1</f>
        <v>435</v>
      </c>
      <c r="B435" s="233" t="s">
        <v>385</v>
      </c>
    </row>
    <row r="436" customFormat="false" ht="14.65" hidden="false" customHeight="false" outlineLevel="0" collapsed="false">
      <c r="A436" s="56" t="n">
        <f aca="false">A435+1</f>
        <v>436</v>
      </c>
      <c r="B436" s="233" t="s">
        <v>385</v>
      </c>
    </row>
    <row r="437" customFormat="false" ht="14.65" hidden="false" customHeight="false" outlineLevel="0" collapsed="false">
      <c r="A437" s="56" t="n">
        <f aca="false">A436+1</f>
        <v>437</v>
      </c>
      <c r="B437" s="233" t="s">
        <v>385</v>
      </c>
    </row>
    <row r="438" customFormat="false" ht="14.65" hidden="false" customHeight="false" outlineLevel="0" collapsed="false">
      <c r="A438" s="56" t="n">
        <f aca="false">A437+1</f>
        <v>438</v>
      </c>
      <c r="B438" s="233" t="s">
        <v>385</v>
      </c>
    </row>
    <row r="439" customFormat="false" ht="14.65" hidden="false" customHeight="false" outlineLevel="0" collapsed="false">
      <c r="A439" s="56" t="n">
        <f aca="false">A438+1</f>
        <v>439</v>
      </c>
      <c r="B439" s="233" t="s">
        <v>385</v>
      </c>
    </row>
    <row r="440" customFormat="false" ht="14.65" hidden="false" customHeight="false" outlineLevel="0" collapsed="false">
      <c r="A440" s="56" t="n">
        <f aca="false">A439+1</f>
        <v>440</v>
      </c>
      <c r="B440" s="233" t="s">
        <v>385</v>
      </c>
    </row>
    <row r="441" customFormat="false" ht="14.65" hidden="false" customHeight="false" outlineLevel="0" collapsed="false">
      <c r="A441" s="56" t="n">
        <f aca="false">A440+1</f>
        <v>441</v>
      </c>
      <c r="B441" s="233" t="s">
        <v>385</v>
      </c>
    </row>
    <row r="442" customFormat="false" ht="14.65" hidden="false" customHeight="false" outlineLevel="0" collapsed="false">
      <c r="A442" s="56" t="n">
        <f aca="false">A441+1</f>
        <v>442</v>
      </c>
      <c r="B442" s="233" t="s">
        <v>385</v>
      </c>
    </row>
    <row r="443" customFormat="false" ht="14.65" hidden="false" customHeight="false" outlineLevel="0" collapsed="false">
      <c r="A443" s="56" t="n">
        <f aca="false">A442+1</f>
        <v>443</v>
      </c>
      <c r="B443" s="233" t="s">
        <v>385</v>
      </c>
    </row>
    <row r="444" customFormat="false" ht="14.65" hidden="false" customHeight="false" outlineLevel="0" collapsed="false">
      <c r="A444" s="56" t="n">
        <f aca="false">A443+1</f>
        <v>444</v>
      </c>
      <c r="B444" s="233" t="s">
        <v>385</v>
      </c>
    </row>
    <row r="445" customFormat="false" ht="14.65" hidden="false" customHeight="false" outlineLevel="0" collapsed="false">
      <c r="A445" s="56" t="n">
        <f aca="false">A444+1</f>
        <v>445</v>
      </c>
      <c r="B445" s="233" t="s">
        <v>385</v>
      </c>
    </row>
    <row r="446" customFormat="false" ht="14.65" hidden="false" customHeight="false" outlineLevel="0" collapsed="false">
      <c r="A446" s="56" t="n">
        <f aca="false">A445+1</f>
        <v>446</v>
      </c>
      <c r="B446" s="233" t="s">
        <v>385</v>
      </c>
    </row>
    <row r="447" customFormat="false" ht="14.65" hidden="false" customHeight="false" outlineLevel="0" collapsed="false">
      <c r="A447" s="56" t="n">
        <f aca="false">A446+1</f>
        <v>447</v>
      </c>
      <c r="B447" s="233" t="s">
        <v>385</v>
      </c>
    </row>
    <row r="448" customFormat="false" ht="14.65" hidden="false" customHeight="false" outlineLevel="0" collapsed="false">
      <c r="A448" s="56" t="n">
        <f aca="false">A447+1</f>
        <v>448</v>
      </c>
      <c r="B448" s="233" t="s">
        <v>385</v>
      </c>
    </row>
    <row r="449" customFormat="false" ht="14.65" hidden="false" customHeight="false" outlineLevel="0" collapsed="false">
      <c r="A449" s="56" t="n">
        <f aca="false">A448+1</f>
        <v>449</v>
      </c>
      <c r="B449" s="233" t="s">
        <v>385</v>
      </c>
    </row>
    <row r="450" customFormat="false" ht="14.65" hidden="false" customHeight="false" outlineLevel="0" collapsed="false">
      <c r="A450" s="56" t="n">
        <f aca="false">A449+1</f>
        <v>450</v>
      </c>
      <c r="B450" s="233" t="s">
        <v>385</v>
      </c>
    </row>
    <row r="451" customFormat="false" ht="14.65" hidden="false" customHeight="false" outlineLevel="0" collapsed="false">
      <c r="A451" s="56" t="n">
        <f aca="false">A450+1</f>
        <v>451</v>
      </c>
      <c r="B451" s="233" t="s">
        <v>385</v>
      </c>
    </row>
    <row r="452" customFormat="false" ht="14.65" hidden="false" customHeight="false" outlineLevel="0" collapsed="false">
      <c r="A452" s="56" t="n">
        <f aca="false">A451+1</f>
        <v>452</v>
      </c>
      <c r="B452" s="233" t="s">
        <v>385</v>
      </c>
    </row>
    <row r="453" customFormat="false" ht="14.65" hidden="false" customHeight="false" outlineLevel="0" collapsed="false">
      <c r="A453" s="56" t="n">
        <f aca="false">A452+1</f>
        <v>453</v>
      </c>
      <c r="B453" s="233" t="s">
        <v>385</v>
      </c>
    </row>
    <row r="454" customFormat="false" ht="14.65" hidden="false" customHeight="false" outlineLevel="0" collapsed="false">
      <c r="A454" s="56" t="n">
        <f aca="false">A453+1</f>
        <v>454</v>
      </c>
      <c r="B454" s="233" t="s">
        <v>385</v>
      </c>
    </row>
    <row r="455" customFormat="false" ht="14.65" hidden="false" customHeight="false" outlineLevel="0" collapsed="false">
      <c r="A455" s="56" t="n">
        <f aca="false">A454+1</f>
        <v>455</v>
      </c>
      <c r="B455" s="233" t="s">
        <v>385</v>
      </c>
    </row>
    <row r="456" customFormat="false" ht="14.65" hidden="false" customHeight="false" outlineLevel="0" collapsed="false">
      <c r="A456" s="56" t="n">
        <f aca="false">A455+1</f>
        <v>456</v>
      </c>
      <c r="B456" s="233" t="s">
        <v>385</v>
      </c>
    </row>
    <row r="457" customFormat="false" ht="14.65" hidden="false" customHeight="false" outlineLevel="0" collapsed="false">
      <c r="A457" s="56" t="n">
        <f aca="false">A456+1</f>
        <v>457</v>
      </c>
      <c r="B457" s="233" t="s">
        <v>385</v>
      </c>
    </row>
    <row r="458" customFormat="false" ht="14.65" hidden="false" customHeight="false" outlineLevel="0" collapsed="false">
      <c r="A458" s="56" t="n">
        <f aca="false">A457+1</f>
        <v>458</v>
      </c>
      <c r="B458" s="233" t="s">
        <v>385</v>
      </c>
    </row>
    <row r="459" customFormat="false" ht="14.65" hidden="false" customHeight="false" outlineLevel="0" collapsed="false">
      <c r="A459" s="56" t="n">
        <f aca="false">A458+1</f>
        <v>459</v>
      </c>
      <c r="B459" s="233" t="s">
        <v>385</v>
      </c>
    </row>
    <row r="460" customFormat="false" ht="14.65" hidden="false" customHeight="false" outlineLevel="0" collapsed="false">
      <c r="A460" s="56" t="n">
        <f aca="false">A459+1</f>
        <v>460</v>
      </c>
      <c r="B460" s="233" t="s">
        <v>385</v>
      </c>
    </row>
    <row r="461" customFormat="false" ht="14.65" hidden="false" customHeight="false" outlineLevel="0" collapsed="false">
      <c r="A461" s="56" t="n">
        <f aca="false">A460+1</f>
        <v>461</v>
      </c>
      <c r="B461" s="233" t="s">
        <v>385</v>
      </c>
    </row>
    <row r="462" customFormat="false" ht="14.65" hidden="false" customHeight="false" outlineLevel="0" collapsed="false">
      <c r="A462" s="56" t="n">
        <f aca="false">A461+1</f>
        <v>462</v>
      </c>
      <c r="B462" s="233" t="s">
        <v>385</v>
      </c>
    </row>
    <row r="463" customFormat="false" ht="14.65" hidden="false" customHeight="false" outlineLevel="0" collapsed="false">
      <c r="A463" s="56" t="n">
        <f aca="false">A462+1</f>
        <v>463</v>
      </c>
      <c r="B463" s="233" t="s">
        <v>385</v>
      </c>
    </row>
    <row r="464" customFormat="false" ht="14.65" hidden="false" customHeight="false" outlineLevel="0" collapsed="false">
      <c r="A464" s="56" t="n">
        <f aca="false">A463+1</f>
        <v>464</v>
      </c>
      <c r="B464" s="233" t="s">
        <v>385</v>
      </c>
    </row>
    <row r="465" customFormat="false" ht="14.65" hidden="false" customHeight="false" outlineLevel="0" collapsed="false">
      <c r="A465" s="56" t="n">
        <f aca="false">A464+1</f>
        <v>465</v>
      </c>
      <c r="B465" s="233" t="s">
        <v>385</v>
      </c>
    </row>
    <row r="466" customFormat="false" ht="14.65" hidden="false" customHeight="false" outlineLevel="0" collapsed="false">
      <c r="A466" s="56" t="n">
        <f aca="false">A465+1</f>
        <v>466</v>
      </c>
      <c r="B466" s="233" t="s">
        <v>385</v>
      </c>
    </row>
    <row r="467" customFormat="false" ht="14.65" hidden="false" customHeight="false" outlineLevel="0" collapsed="false">
      <c r="A467" s="56" t="n">
        <f aca="false">A466+1</f>
        <v>467</v>
      </c>
      <c r="B467" s="233" t="s">
        <v>385</v>
      </c>
    </row>
    <row r="468" customFormat="false" ht="14.65" hidden="false" customHeight="false" outlineLevel="0" collapsed="false">
      <c r="A468" s="56" t="n">
        <f aca="false">A467+1</f>
        <v>468</v>
      </c>
      <c r="B468" s="233" t="s">
        <v>385</v>
      </c>
    </row>
    <row r="469" customFormat="false" ht="14.65" hidden="false" customHeight="false" outlineLevel="0" collapsed="false">
      <c r="A469" s="56" t="n">
        <f aca="false">A468+1</f>
        <v>469</v>
      </c>
      <c r="B469" s="233" t="s">
        <v>385</v>
      </c>
    </row>
    <row r="470" customFormat="false" ht="14.65" hidden="false" customHeight="false" outlineLevel="0" collapsed="false">
      <c r="A470" s="56" t="n">
        <f aca="false">A469+1</f>
        <v>470</v>
      </c>
      <c r="B470" s="233" t="s">
        <v>385</v>
      </c>
    </row>
    <row r="471" customFormat="false" ht="14.65" hidden="false" customHeight="false" outlineLevel="0" collapsed="false">
      <c r="A471" s="56" t="n">
        <f aca="false">A470+1</f>
        <v>471</v>
      </c>
      <c r="B471" s="233" t="s">
        <v>386</v>
      </c>
    </row>
    <row r="472" customFormat="false" ht="14.65" hidden="false" customHeight="false" outlineLevel="0" collapsed="false">
      <c r="A472" s="56" t="n">
        <f aca="false">A471+1</f>
        <v>472</v>
      </c>
      <c r="B472" s="233" t="s">
        <v>386</v>
      </c>
    </row>
    <row r="473" customFormat="false" ht="14.65" hidden="false" customHeight="false" outlineLevel="0" collapsed="false">
      <c r="A473" s="56" t="n">
        <f aca="false">A472+1</f>
        <v>473</v>
      </c>
      <c r="B473" s="233" t="s">
        <v>386</v>
      </c>
    </row>
    <row r="474" customFormat="false" ht="14.65" hidden="false" customHeight="false" outlineLevel="0" collapsed="false">
      <c r="A474" s="56" t="n">
        <f aca="false">A473+1</f>
        <v>474</v>
      </c>
      <c r="B474" s="233" t="s">
        <v>386</v>
      </c>
    </row>
    <row r="475" customFormat="false" ht="14.65" hidden="false" customHeight="false" outlineLevel="0" collapsed="false">
      <c r="A475" s="56" t="n">
        <f aca="false">A474+1</f>
        <v>475</v>
      </c>
      <c r="B475" s="233" t="s">
        <v>386</v>
      </c>
    </row>
    <row r="476" customFormat="false" ht="14.65" hidden="false" customHeight="false" outlineLevel="0" collapsed="false">
      <c r="A476" s="56" t="n">
        <f aca="false">A475+1</f>
        <v>476</v>
      </c>
      <c r="B476" s="233" t="s">
        <v>386</v>
      </c>
    </row>
    <row r="477" customFormat="false" ht="14.65" hidden="false" customHeight="false" outlineLevel="0" collapsed="false">
      <c r="A477" s="56" t="n">
        <f aca="false">A476+1</f>
        <v>477</v>
      </c>
      <c r="B477" s="233" t="s">
        <v>386</v>
      </c>
    </row>
    <row r="478" customFormat="false" ht="14.65" hidden="false" customHeight="false" outlineLevel="0" collapsed="false">
      <c r="A478" s="56" t="n">
        <f aca="false">A477+1</f>
        <v>478</v>
      </c>
      <c r="B478" s="233" t="s">
        <v>386</v>
      </c>
    </row>
    <row r="479" customFormat="false" ht="14.65" hidden="false" customHeight="false" outlineLevel="0" collapsed="false">
      <c r="A479" s="56" t="n">
        <f aca="false">A478+1</f>
        <v>479</v>
      </c>
      <c r="B479" s="233" t="s">
        <v>386</v>
      </c>
    </row>
    <row r="480" customFormat="false" ht="14.65" hidden="false" customHeight="false" outlineLevel="0" collapsed="false">
      <c r="A480" s="56" t="n">
        <f aca="false">A479+1</f>
        <v>480</v>
      </c>
      <c r="B480" s="233" t="s">
        <v>386</v>
      </c>
    </row>
    <row r="481" customFormat="false" ht="14.65" hidden="false" customHeight="false" outlineLevel="0" collapsed="false">
      <c r="A481" s="56" t="n">
        <f aca="false">A480+1</f>
        <v>481</v>
      </c>
      <c r="B481" s="233" t="s">
        <v>386</v>
      </c>
    </row>
    <row r="482" customFormat="false" ht="14.65" hidden="false" customHeight="false" outlineLevel="0" collapsed="false">
      <c r="A482" s="56" t="n">
        <f aca="false">A481+1</f>
        <v>482</v>
      </c>
      <c r="B482" s="233" t="s">
        <v>386</v>
      </c>
    </row>
    <row r="483" customFormat="false" ht="14.65" hidden="false" customHeight="false" outlineLevel="0" collapsed="false">
      <c r="A483" s="56" t="n">
        <f aca="false">A482+1</f>
        <v>483</v>
      </c>
      <c r="B483" s="233" t="s">
        <v>386</v>
      </c>
    </row>
    <row r="484" customFormat="false" ht="14.65" hidden="false" customHeight="false" outlineLevel="0" collapsed="false">
      <c r="A484" s="56" t="n">
        <f aca="false">A483+1</f>
        <v>484</v>
      </c>
      <c r="B484" s="233" t="s">
        <v>386</v>
      </c>
    </row>
    <row r="485" customFormat="false" ht="14.65" hidden="false" customHeight="false" outlineLevel="0" collapsed="false">
      <c r="A485" s="56" t="n">
        <f aca="false">A484+1</f>
        <v>485</v>
      </c>
      <c r="B485" s="233" t="s">
        <v>386</v>
      </c>
    </row>
    <row r="486" customFormat="false" ht="14.65" hidden="false" customHeight="false" outlineLevel="0" collapsed="false">
      <c r="A486" s="56" t="n">
        <f aca="false">A485+1</f>
        <v>486</v>
      </c>
      <c r="B486" s="233" t="s">
        <v>386</v>
      </c>
    </row>
    <row r="487" customFormat="false" ht="14.65" hidden="false" customHeight="false" outlineLevel="0" collapsed="false">
      <c r="A487" s="56" t="n">
        <f aca="false">A486+1</f>
        <v>487</v>
      </c>
      <c r="B487" s="233" t="s">
        <v>386</v>
      </c>
    </row>
    <row r="488" customFormat="false" ht="14.65" hidden="false" customHeight="false" outlineLevel="0" collapsed="false">
      <c r="A488" s="56" t="n">
        <f aca="false">A487+1</f>
        <v>488</v>
      </c>
      <c r="B488" s="233" t="s">
        <v>386</v>
      </c>
    </row>
    <row r="489" customFormat="false" ht="14.65" hidden="false" customHeight="false" outlineLevel="0" collapsed="false">
      <c r="A489" s="56" t="n">
        <f aca="false">A488+1</f>
        <v>489</v>
      </c>
      <c r="B489" s="233" t="s">
        <v>386</v>
      </c>
    </row>
    <row r="490" customFormat="false" ht="14.65" hidden="false" customHeight="false" outlineLevel="0" collapsed="false">
      <c r="A490" s="56" t="n">
        <f aca="false">A489+1</f>
        <v>490</v>
      </c>
      <c r="B490" s="233" t="s">
        <v>386</v>
      </c>
    </row>
    <row r="491" customFormat="false" ht="14.65" hidden="false" customHeight="false" outlineLevel="0" collapsed="false">
      <c r="A491" s="56" t="n">
        <f aca="false">A490+1</f>
        <v>491</v>
      </c>
      <c r="B491" s="233" t="s">
        <v>386</v>
      </c>
    </row>
    <row r="492" customFormat="false" ht="14.65" hidden="false" customHeight="false" outlineLevel="0" collapsed="false">
      <c r="A492" s="56" t="n">
        <f aca="false">A491+1</f>
        <v>492</v>
      </c>
      <c r="B492" s="233" t="s">
        <v>386</v>
      </c>
    </row>
    <row r="493" customFormat="false" ht="14.65" hidden="false" customHeight="false" outlineLevel="0" collapsed="false">
      <c r="A493" s="56" t="n">
        <f aca="false">A492+1</f>
        <v>493</v>
      </c>
      <c r="B493" s="233" t="s">
        <v>386</v>
      </c>
    </row>
    <row r="494" customFormat="false" ht="14.65" hidden="false" customHeight="false" outlineLevel="0" collapsed="false">
      <c r="A494" s="56" t="n">
        <f aca="false">A493+1</f>
        <v>494</v>
      </c>
      <c r="B494" s="233" t="s">
        <v>386</v>
      </c>
    </row>
    <row r="495" customFormat="false" ht="14.65" hidden="false" customHeight="false" outlineLevel="0" collapsed="false">
      <c r="A495" s="56" t="n">
        <f aca="false">A494+1</f>
        <v>495</v>
      </c>
      <c r="B495" s="233" t="s">
        <v>386</v>
      </c>
    </row>
    <row r="496" customFormat="false" ht="14.65" hidden="false" customHeight="false" outlineLevel="0" collapsed="false">
      <c r="A496" s="56" t="n">
        <f aca="false">A495+1</f>
        <v>496</v>
      </c>
      <c r="B496" s="233" t="s">
        <v>386</v>
      </c>
    </row>
    <row r="497" customFormat="false" ht="14.65" hidden="false" customHeight="false" outlineLevel="0" collapsed="false">
      <c r="A497" s="56" t="n">
        <f aca="false">A496+1</f>
        <v>497</v>
      </c>
      <c r="B497" s="233" t="s">
        <v>386</v>
      </c>
    </row>
    <row r="498" customFormat="false" ht="14.65" hidden="false" customHeight="false" outlineLevel="0" collapsed="false">
      <c r="A498" s="56" t="n">
        <f aca="false">A497+1</f>
        <v>498</v>
      </c>
      <c r="B498" s="233" t="s">
        <v>386</v>
      </c>
    </row>
    <row r="499" customFormat="false" ht="14.65" hidden="false" customHeight="false" outlineLevel="0" collapsed="false">
      <c r="A499" s="56" t="n">
        <f aca="false">A498+1</f>
        <v>499</v>
      </c>
      <c r="B499" s="233" t="s">
        <v>386</v>
      </c>
    </row>
    <row r="500" customFormat="false" ht="14.65" hidden="false" customHeight="false" outlineLevel="0" collapsed="false">
      <c r="A500" s="56" t="n">
        <f aca="false">A499+1</f>
        <v>500</v>
      </c>
      <c r="B500" s="233" t="s">
        <v>386</v>
      </c>
    </row>
    <row r="501" customFormat="false" ht="14.65" hidden="false" customHeight="false" outlineLevel="0" collapsed="false">
      <c r="A501" s="56" t="n">
        <f aca="false">A500+1</f>
        <v>501</v>
      </c>
      <c r="B501" s="233" t="s">
        <v>386</v>
      </c>
    </row>
    <row r="502" customFormat="false" ht="14.65" hidden="false" customHeight="false" outlineLevel="0" collapsed="false">
      <c r="A502" s="56" t="n">
        <f aca="false">A501+1</f>
        <v>502</v>
      </c>
      <c r="B502" s="233" t="s">
        <v>386</v>
      </c>
    </row>
    <row r="503" customFormat="false" ht="14.65" hidden="false" customHeight="false" outlineLevel="0" collapsed="false">
      <c r="A503" s="56" t="n">
        <f aca="false">A502+1</f>
        <v>503</v>
      </c>
      <c r="B503" s="233" t="s">
        <v>386</v>
      </c>
    </row>
    <row r="504" customFormat="false" ht="14.65" hidden="false" customHeight="false" outlineLevel="0" collapsed="false">
      <c r="A504" s="56" t="n">
        <f aca="false">A503+1</f>
        <v>504</v>
      </c>
      <c r="B504" s="233" t="s">
        <v>386</v>
      </c>
    </row>
    <row r="505" customFormat="false" ht="14.65" hidden="false" customHeight="false" outlineLevel="0" collapsed="false">
      <c r="A505" s="56" t="n">
        <f aca="false">A504+1</f>
        <v>505</v>
      </c>
      <c r="B505" s="233" t="s">
        <v>386</v>
      </c>
    </row>
    <row r="506" customFormat="false" ht="14.65" hidden="false" customHeight="false" outlineLevel="0" collapsed="false">
      <c r="A506" s="56" t="n">
        <f aca="false">A505+1</f>
        <v>506</v>
      </c>
      <c r="B506" s="233" t="s">
        <v>386</v>
      </c>
    </row>
    <row r="507" customFormat="false" ht="14.65" hidden="false" customHeight="false" outlineLevel="0" collapsed="false">
      <c r="A507" s="56" t="n">
        <f aca="false">A506+1</f>
        <v>507</v>
      </c>
      <c r="B507" s="233" t="s">
        <v>386</v>
      </c>
    </row>
    <row r="508" customFormat="false" ht="14.65" hidden="false" customHeight="false" outlineLevel="0" collapsed="false">
      <c r="A508" s="56" t="n">
        <f aca="false">A507+1</f>
        <v>508</v>
      </c>
      <c r="B508" s="233" t="s">
        <v>386</v>
      </c>
    </row>
    <row r="509" customFormat="false" ht="14.65" hidden="false" customHeight="false" outlineLevel="0" collapsed="false">
      <c r="A509" s="56" t="n">
        <f aca="false">A508+1</f>
        <v>509</v>
      </c>
      <c r="B509" s="233" t="s">
        <v>386</v>
      </c>
    </row>
    <row r="510" customFormat="false" ht="14.65" hidden="false" customHeight="false" outlineLevel="0" collapsed="false">
      <c r="A510" s="56" t="n">
        <f aca="false">A509+1</f>
        <v>510</v>
      </c>
      <c r="B510" s="233" t="s">
        <v>387</v>
      </c>
    </row>
    <row r="511" customFormat="false" ht="14.65" hidden="false" customHeight="false" outlineLevel="0" collapsed="false">
      <c r="A511" s="56" t="n">
        <f aca="false">A510+1</f>
        <v>511</v>
      </c>
      <c r="B511" s="233" t="s">
        <v>387</v>
      </c>
    </row>
    <row r="512" customFormat="false" ht="14.65" hidden="false" customHeight="false" outlineLevel="0" collapsed="false">
      <c r="A512" s="56" t="n">
        <f aca="false">A511+1</f>
        <v>512</v>
      </c>
      <c r="B512" s="233" t="s">
        <v>387</v>
      </c>
    </row>
    <row r="513" customFormat="false" ht="14.65" hidden="false" customHeight="false" outlineLevel="0" collapsed="false">
      <c r="A513" s="56" t="n">
        <f aca="false">A512+1</f>
        <v>513</v>
      </c>
      <c r="B513" s="233" t="s">
        <v>387</v>
      </c>
    </row>
    <row r="514" customFormat="false" ht="14.65" hidden="false" customHeight="false" outlineLevel="0" collapsed="false">
      <c r="A514" s="56" t="n">
        <f aca="false">A513+1</f>
        <v>514</v>
      </c>
      <c r="B514" s="233" t="s">
        <v>387</v>
      </c>
    </row>
    <row r="515" customFormat="false" ht="14.65" hidden="false" customHeight="false" outlineLevel="0" collapsed="false">
      <c r="A515" s="56" t="n">
        <f aca="false">A514+1</f>
        <v>515</v>
      </c>
      <c r="B515" s="233" t="s">
        <v>387</v>
      </c>
    </row>
    <row r="516" customFormat="false" ht="14.65" hidden="false" customHeight="false" outlineLevel="0" collapsed="false">
      <c r="A516" s="56" t="n">
        <f aca="false">A515+1</f>
        <v>516</v>
      </c>
      <c r="B516" s="233" t="s">
        <v>387</v>
      </c>
    </row>
    <row r="517" customFormat="false" ht="14.65" hidden="false" customHeight="false" outlineLevel="0" collapsed="false">
      <c r="A517" s="56" t="n">
        <f aca="false">A516+1</f>
        <v>517</v>
      </c>
      <c r="B517" s="233" t="s">
        <v>387</v>
      </c>
    </row>
    <row r="518" customFormat="false" ht="14.65" hidden="false" customHeight="false" outlineLevel="0" collapsed="false">
      <c r="A518" s="56" t="n">
        <f aca="false">A517+1</f>
        <v>518</v>
      </c>
      <c r="B518" s="233" t="s">
        <v>387</v>
      </c>
    </row>
    <row r="519" customFormat="false" ht="14.65" hidden="false" customHeight="false" outlineLevel="0" collapsed="false">
      <c r="A519" s="56" t="n">
        <f aca="false">A518+1</f>
        <v>519</v>
      </c>
      <c r="B519" s="233" t="s">
        <v>387</v>
      </c>
    </row>
    <row r="520" customFormat="false" ht="14.65" hidden="false" customHeight="false" outlineLevel="0" collapsed="false">
      <c r="A520" s="56" t="n">
        <f aca="false">A519+1</f>
        <v>520</v>
      </c>
      <c r="B520" s="233" t="s">
        <v>387</v>
      </c>
    </row>
    <row r="521" customFormat="false" ht="14.65" hidden="false" customHeight="false" outlineLevel="0" collapsed="false">
      <c r="A521" s="56" t="n">
        <f aca="false">A520+1</f>
        <v>521</v>
      </c>
      <c r="B521" s="233" t="s">
        <v>387</v>
      </c>
    </row>
    <row r="522" customFormat="false" ht="14.65" hidden="false" customHeight="false" outlineLevel="0" collapsed="false">
      <c r="A522" s="56" t="n">
        <f aca="false">A521+1</f>
        <v>522</v>
      </c>
      <c r="B522" s="233" t="s">
        <v>387</v>
      </c>
    </row>
    <row r="523" customFormat="false" ht="14.65" hidden="false" customHeight="false" outlineLevel="0" collapsed="false">
      <c r="A523" s="56" t="n">
        <f aca="false">A522+1</f>
        <v>523</v>
      </c>
      <c r="B523" s="233" t="s">
        <v>387</v>
      </c>
    </row>
    <row r="524" customFormat="false" ht="14.65" hidden="false" customHeight="false" outlineLevel="0" collapsed="false">
      <c r="A524" s="56" t="n">
        <f aca="false">A523+1</f>
        <v>524</v>
      </c>
      <c r="B524" s="233" t="s">
        <v>387</v>
      </c>
    </row>
    <row r="525" customFormat="false" ht="14.65" hidden="false" customHeight="false" outlineLevel="0" collapsed="false">
      <c r="A525" s="56" t="n">
        <f aca="false">A524+1</f>
        <v>525</v>
      </c>
      <c r="B525" s="233" t="s">
        <v>387</v>
      </c>
    </row>
    <row r="526" customFormat="false" ht="14.65" hidden="false" customHeight="false" outlineLevel="0" collapsed="false">
      <c r="A526" s="56" t="n">
        <f aca="false">A525+1</f>
        <v>526</v>
      </c>
      <c r="B526" s="233" t="s">
        <v>387</v>
      </c>
    </row>
    <row r="527" customFormat="false" ht="14.65" hidden="false" customHeight="false" outlineLevel="0" collapsed="false">
      <c r="A527" s="56" t="n">
        <f aca="false">A526+1</f>
        <v>527</v>
      </c>
      <c r="B527" s="233" t="s">
        <v>387</v>
      </c>
    </row>
    <row r="528" customFormat="false" ht="14.65" hidden="false" customHeight="false" outlineLevel="0" collapsed="false">
      <c r="A528" s="56" t="n">
        <f aca="false">A527+1</f>
        <v>528</v>
      </c>
      <c r="B528" s="233" t="s">
        <v>387</v>
      </c>
    </row>
    <row r="529" customFormat="false" ht="14.65" hidden="false" customHeight="false" outlineLevel="0" collapsed="false">
      <c r="A529" s="56" t="n">
        <f aca="false">A528+1</f>
        <v>529</v>
      </c>
      <c r="B529" s="233" t="s">
        <v>387</v>
      </c>
    </row>
    <row r="530" customFormat="false" ht="14.65" hidden="false" customHeight="false" outlineLevel="0" collapsed="false">
      <c r="A530" s="56" t="n">
        <f aca="false">A529+1</f>
        <v>530</v>
      </c>
      <c r="B530" s="233" t="s">
        <v>387</v>
      </c>
    </row>
    <row r="531" customFormat="false" ht="14.65" hidden="false" customHeight="false" outlineLevel="0" collapsed="false">
      <c r="A531" s="56" t="n">
        <f aca="false">A530+1</f>
        <v>531</v>
      </c>
      <c r="B531" s="233" t="s">
        <v>387</v>
      </c>
    </row>
    <row r="532" customFormat="false" ht="14.65" hidden="false" customHeight="false" outlineLevel="0" collapsed="false">
      <c r="A532" s="56" t="n">
        <f aca="false">A531+1</f>
        <v>532</v>
      </c>
      <c r="B532" s="233" t="s">
        <v>387</v>
      </c>
    </row>
    <row r="533" customFormat="false" ht="14.65" hidden="false" customHeight="false" outlineLevel="0" collapsed="false">
      <c r="A533" s="56" t="n">
        <f aca="false">A532+1</f>
        <v>533</v>
      </c>
      <c r="B533" s="233" t="s">
        <v>387</v>
      </c>
    </row>
    <row r="534" customFormat="false" ht="14.65" hidden="false" customHeight="false" outlineLevel="0" collapsed="false">
      <c r="A534" s="56" t="n">
        <f aca="false">A533+1</f>
        <v>534</v>
      </c>
      <c r="B534" s="233" t="s">
        <v>387</v>
      </c>
    </row>
    <row r="535" customFormat="false" ht="14.65" hidden="false" customHeight="false" outlineLevel="0" collapsed="false">
      <c r="A535" s="56" t="n">
        <f aca="false">A534+1</f>
        <v>535</v>
      </c>
      <c r="B535" s="233" t="s">
        <v>387</v>
      </c>
    </row>
    <row r="536" customFormat="false" ht="14.65" hidden="false" customHeight="false" outlineLevel="0" collapsed="false">
      <c r="A536" s="56" t="n">
        <f aca="false">A535+1</f>
        <v>536</v>
      </c>
      <c r="B536" s="233" t="s">
        <v>387</v>
      </c>
    </row>
    <row r="537" customFormat="false" ht="14.65" hidden="false" customHeight="false" outlineLevel="0" collapsed="false">
      <c r="A537" s="56" t="n">
        <f aca="false">A536+1</f>
        <v>537</v>
      </c>
      <c r="B537" s="233" t="s">
        <v>387</v>
      </c>
    </row>
    <row r="538" customFormat="false" ht="14.65" hidden="false" customHeight="false" outlineLevel="0" collapsed="false">
      <c r="A538" s="56" t="n">
        <f aca="false">A537+1</f>
        <v>538</v>
      </c>
      <c r="B538" s="233" t="s">
        <v>387</v>
      </c>
    </row>
    <row r="539" customFormat="false" ht="14.65" hidden="false" customHeight="false" outlineLevel="0" collapsed="false">
      <c r="A539" s="56" t="n">
        <f aca="false">A538+1</f>
        <v>539</v>
      </c>
      <c r="B539" s="233" t="s">
        <v>387</v>
      </c>
    </row>
    <row r="540" customFormat="false" ht="14.65" hidden="false" customHeight="false" outlineLevel="0" collapsed="false">
      <c r="A540" s="56" t="n">
        <f aca="false">A539+1</f>
        <v>540</v>
      </c>
      <c r="B540" s="233" t="s">
        <v>387</v>
      </c>
    </row>
    <row r="541" customFormat="false" ht="14.65" hidden="false" customHeight="false" outlineLevel="0" collapsed="false">
      <c r="A541" s="56" t="n">
        <f aca="false">A540+1</f>
        <v>541</v>
      </c>
      <c r="B541" s="233" t="s">
        <v>387</v>
      </c>
    </row>
    <row r="542" customFormat="false" ht="14.65" hidden="false" customHeight="false" outlineLevel="0" collapsed="false">
      <c r="A542" s="56" t="n">
        <f aca="false">A541+1</f>
        <v>542</v>
      </c>
      <c r="B542" s="233" t="s">
        <v>387</v>
      </c>
    </row>
    <row r="543" customFormat="false" ht="14.65" hidden="false" customHeight="false" outlineLevel="0" collapsed="false">
      <c r="A543" s="56" t="n">
        <f aca="false">A542+1</f>
        <v>543</v>
      </c>
      <c r="B543" s="233" t="s">
        <v>387</v>
      </c>
    </row>
    <row r="544" customFormat="false" ht="14.65" hidden="false" customHeight="false" outlineLevel="0" collapsed="false">
      <c r="A544" s="56" t="n">
        <f aca="false">A543+1</f>
        <v>544</v>
      </c>
      <c r="B544" s="233" t="s">
        <v>387</v>
      </c>
    </row>
    <row r="545" customFormat="false" ht="14.65" hidden="false" customHeight="false" outlineLevel="0" collapsed="false">
      <c r="A545" s="56" t="n">
        <f aca="false">A544+1</f>
        <v>545</v>
      </c>
      <c r="B545" s="233" t="s">
        <v>387</v>
      </c>
    </row>
    <row r="546" customFormat="false" ht="14.65" hidden="false" customHeight="false" outlineLevel="0" collapsed="false">
      <c r="A546" s="56" t="n">
        <f aca="false">A545+1</f>
        <v>546</v>
      </c>
      <c r="B546" s="233" t="s">
        <v>387</v>
      </c>
    </row>
    <row r="547" customFormat="false" ht="14.65" hidden="false" customHeight="false" outlineLevel="0" collapsed="false">
      <c r="A547" s="56" t="n">
        <f aca="false">A546+1</f>
        <v>547</v>
      </c>
      <c r="B547" s="233" t="s">
        <v>387</v>
      </c>
    </row>
    <row r="548" customFormat="false" ht="14.65" hidden="false" customHeight="false" outlineLevel="0" collapsed="false">
      <c r="A548" s="56" t="n">
        <f aca="false">A547+1</f>
        <v>548</v>
      </c>
      <c r="B548" s="233" t="s">
        <v>387</v>
      </c>
    </row>
    <row r="549" customFormat="false" ht="14.65" hidden="false" customHeight="false" outlineLevel="0" collapsed="false">
      <c r="A549" s="56" t="n">
        <f aca="false">A548+1</f>
        <v>549</v>
      </c>
      <c r="B549" s="233" t="s">
        <v>387</v>
      </c>
    </row>
    <row r="550" customFormat="false" ht="14.65" hidden="false" customHeight="false" outlineLevel="0" collapsed="false">
      <c r="A550" s="56" t="n">
        <f aca="false">A549+1</f>
        <v>550</v>
      </c>
      <c r="B550" s="233" t="s">
        <v>387</v>
      </c>
    </row>
    <row r="551" customFormat="false" ht="14.65" hidden="false" customHeight="false" outlineLevel="0" collapsed="false">
      <c r="A551" s="56" t="n">
        <f aca="false">A550+1</f>
        <v>551</v>
      </c>
      <c r="B551" s="233" t="s">
        <v>387</v>
      </c>
    </row>
    <row r="552" customFormat="false" ht="14.65" hidden="false" customHeight="false" outlineLevel="0" collapsed="false">
      <c r="A552" s="56" t="n">
        <f aca="false">A551+1</f>
        <v>552</v>
      </c>
      <c r="B552" s="233" t="s">
        <v>387</v>
      </c>
    </row>
    <row r="553" customFormat="false" ht="14.65" hidden="false" customHeight="false" outlineLevel="0" collapsed="false">
      <c r="A553" s="56" t="n">
        <f aca="false">A552+1</f>
        <v>553</v>
      </c>
      <c r="B553" s="233" t="s">
        <v>387</v>
      </c>
    </row>
    <row r="554" customFormat="false" ht="14.65" hidden="false" customHeight="false" outlineLevel="0" collapsed="false">
      <c r="A554" s="56" t="n">
        <f aca="false">A553+1</f>
        <v>554</v>
      </c>
      <c r="B554" s="233" t="s">
        <v>387</v>
      </c>
    </row>
    <row r="555" customFormat="false" ht="14.65" hidden="false" customHeight="false" outlineLevel="0" collapsed="false">
      <c r="A555" s="56" t="n">
        <f aca="false">A554+1</f>
        <v>555</v>
      </c>
      <c r="B555" s="233" t="s">
        <v>387</v>
      </c>
    </row>
    <row r="556" customFormat="false" ht="14.65" hidden="false" customHeight="false" outlineLevel="0" collapsed="false">
      <c r="A556" s="56" t="n">
        <f aca="false">A555+1</f>
        <v>556</v>
      </c>
      <c r="B556" s="233" t="s">
        <v>387</v>
      </c>
    </row>
    <row r="557" customFormat="false" ht="14.65" hidden="false" customHeight="false" outlineLevel="0" collapsed="false">
      <c r="A557" s="56" t="n">
        <f aca="false">A556+1</f>
        <v>557</v>
      </c>
      <c r="B557" s="233" t="s">
        <v>387</v>
      </c>
    </row>
    <row r="558" customFormat="false" ht="14.65" hidden="false" customHeight="false" outlineLevel="0" collapsed="false">
      <c r="A558" s="56" t="n">
        <f aca="false">A557+1</f>
        <v>558</v>
      </c>
      <c r="B558" s="233" t="s">
        <v>387</v>
      </c>
    </row>
    <row r="559" customFormat="false" ht="14.65" hidden="false" customHeight="false" outlineLevel="0" collapsed="false">
      <c r="A559" s="56" t="n">
        <f aca="false">A558+1</f>
        <v>559</v>
      </c>
      <c r="B559" s="233" t="s">
        <v>387</v>
      </c>
    </row>
    <row r="560" customFormat="false" ht="14.65" hidden="false" customHeight="false" outlineLevel="0" collapsed="false">
      <c r="A560" s="56" t="n">
        <f aca="false">A559+1</f>
        <v>560</v>
      </c>
      <c r="B560" s="233" t="s">
        <v>387</v>
      </c>
    </row>
    <row r="561" customFormat="false" ht="14.65" hidden="false" customHeight="false" outlineLevel="0" collapsed="false">
      <c r="A561" s="56" t="n">
        <f aca="false">A560+1</f>
        <v>561</v>
      </c>
      <c r="B561" s="233" t="s">
        <v>387</v>
      </c>
    </row>
    <row r="562" customFormat="false" ht="14.65" hidden="false" customHeight="false" outlineLevel="0" collapsed="false">
      <c r="A562" s="56" t="n">
        <f aca="false">A561+1</f>
        <v>562</v>
      </c>
      <c r="B562" s="233" t="s">
        <v>387</v>
      </c>
    </row>
    <row r="563" customFormat="false" ht="14.65" hidden="false" customHeight="false" outlineLevel="0" collapsed="false">
      <c r="A563" s="56" t="n">
        <f aca="false">A562+1</f>
        <v>563</v>
      </c>
      <c r="B563" s="233" t="s">
        <v>387</v>
      </c>
    </row>
    <row r="564" customFormat="false" ht="14.65" hidden="false" customHeight="false" outlineLevel="0" collapsed="false">
      <c r="A564" s="56" t="n">
        <f aca="false">A563+1</f>
        <v>564</v>
      </c>
      <c r="B564" s="233" t="s">
        <v>387</v>
      </c>
    </row>
    <row r="565" customFormat="false" ht="14.65" hidden="false" customHeight="false" outlineLevel="0" collapsed="false">
      <c r="A565" s="56" t="n">
        <f aca="false">A564+1</f>
        <v>565</v>
      </c>
      <c r="B565" s="233" t="s">
        <v>387</v>
      </c>
    </row>
    <row r="566" customFormat="false" ht="14.65" hidden="false" customHeight="false" outlineLevel="0" collapsed="false">
      <c r="A566" s="56" t="n">
        <f aca="false">A565+1</f>
        <v>566</v>
      </c>
      <c r="B566" s="233" t="s">
        <v>387</v>
      </c>
    </row>
    <row r="567" customFormat="false" ht="14.65" hidden="false" customHeight="false" outlineLevel="0" collapsed="false">
      <c r="A567" s="56" t="n">
        <f aca="false">A566+1</f>
        <v>567</v>
      </c>
      <c r="B567" s="233" t="s">
        <v>387</v>
      </c>
    </row>
    <row r="568" customFormat="false" ht="14.65" hidden="false" customHeight="false" outlineLevel="0" collapsed="false">
      <c r="A568" s="56" t="n">
        <f aca="false">A567+1</f>
        <v>568</v>
      </c>
      <c r="B568" s="233" t="s">
        <v>387</v>
      </c>
    </row>
    <row r="569" customFormat="false" ht="14.65" hidden="false" customHeight="false" outlineLevel="0" collapsed="false">
      <c r="A569" s="56" t="n">
        <f aca="false">A568+1</f>
        <v>569</v>
      </c>
      <c r="B569" s="233" t="s">
        <v>387</v>
      </c>
    </row>
    <row r="570" customFormat="false" ht="14.65" hidden="false" customHeight="false" outlineLevel="0" collapsed="false">
      <c r="A570" s="56" t="n">
        <f aca="false">A569+1</f>
        <v>570</v>
      </c>
      <c r="B570" s="233" t="s">
        <v>387</v>
      </c>
    </row>
    <row r="571" customFormat="false" ht="14.65" hidden="false" customHeight="false" outlineLevel="0" collapsed="false">
      <c r="A571" s="56" t="n">
        <f aca="false">A570+1</f>
        <v>571</v>
      </c>
      <c r="B571" s="233" t="s">
        <v>387</v>
      </c>
    </row>
    <row r="572" customFormat="false" ht="14.65" hidden="false" customHeight="false" outlineLevel="0" collapsed="false">
      <c r="A572" s="56" t="n">
        <f aca="false">A571+1</f>
        <v>572</v>
      </c>
      <c r="B572" s="233" t="s">
        <v>387</v>
      </c>
    </row>
    <row r="573" customFormat="false" ht="14.65" hidden="false" customHeight="false" outlineLevel="0" collapsed="false">
      <c r="A573" s="56" t="n">
        <f aca="false">A572+1</f>
        <v>573</v>
      </c>
      <c r="B573" s="233" t="s">
        <v>387</v>
      </c>
    </row>
    <row r="574" customFormat="false" ht="14.65" hidden="false" customHeight="false" outlineLevel="0" collapsed="false">
      <c r="A574" s="56" t="n">
        <f aca="false">A573+1</f>
        <v>574</v>
      </c>
      <c r="B574" s="233" t="s">
        <v>387</v>
      </c>
    </row>
    <row r="575" customFormat="false" ht="14.65" hidden="false" customHeight="false" outlineLevel="0" collapsed="false">
      <c r="A575" s="56" t="n">
        <f aca="false">A574+1</f>
        <v>575</v>
      </c>
      <c r="B575" s="233" t="s">
        <v>387</v>
      </c>
    </row>
    <row r="576" customFormat="false" ht="14.65" hidden="false" customHeight="false" outlineLevel="0" collapsed="false">
      <c r="A576" s="56" t="n">
        <f aca="false">A575+1</f>
        <v>576</v>
      </c>
      <c r="B576" s="233" t="s">
        <v>387</v>
      </c>
    </row>
    <row r="577" customFormat="false" ht="14.65" hidden="false" customHeight="false" outlineLevel="0" collapsed="false">
      <c r="A577" s="56" t="n">
        <f aca="false">A576+1</f>
        <v>577</v>
      </c>
      <c r="B577" s="233" t="s">
        <v>387</v>
      </c>
    </row>
    <row r="578" customFormat="false" ht="14.65" hidden="false" customHeight="false" outlineLevel="0" collapsed="false">
      <c r="A578" s="56" t="n">
        <f aca="false">A577+1</f>
        <v>578</v>
      </c>
      <c r="B578" s="233" t="s">
        <v>387</v>
      </c>
    </row>
    <row r="579" customFormat="false" ht="14.65" hidden="false" customHeight="false" outlineLevel="0" collapsed="false">
      <c r="A579" s="56" t="n">
        <f aca="false">A578+1</f>
        <v>579</v>
      </c>
      <c r="B579" s="233" t="s">
        <v>387</v>
      </c>
    </row>
    <row r="580" customFormat="false" ht="14.65" hidden="false" customHeight="false" outlineLevel="0" collapsed="false">
      <c r="A580" s="56" t="n">
        <f aca="false">A579+1</f>
        <v>580</v>
      </c>
      <c r="B580" s="233" t="s">
        <v>387</v>
      </c>
    </row>
    <row r="581" customFormat="false" ht="14.65" hidden="false" customHeight="false" outlineLevel="0" collapsed="false">
      <c r="A581" s="56" t="n">
        <f aca="false">A580+1</f>
        <v>581</v>
      </c>
      <c r="B581" s="233" t="s">
        <v>387</v>
      </c>
    </row>
    <row r="582" customFormat="false" ht="14.65" hidden="false" customHeight="false" outlineLevel="0" collapsed="false">
      <c r="A582" s="56" t="n">
        <f aca="false">A581+1</f>
        <v>582</v>
      </c>
      <c r="B582" s="233" t="s">
        <v>387</v>
      </c>
    </row>
    <row r="583" customFormat="false" ht="14.65" hidden="false" customHeight="false" outlineLevel="0" collapsed="false">
      <c r="A583" s="56" t="n">
        <f aca="false">A582+1</f>
        <v>583</v>
      </c>
      <c r="B583" s="233" t="s">
        <v>387</v>
      </c>
    </row>
    <row r="584" customFormat="false" ht="14.65" hidden="false" customHeight="false" outlineLevel="0" collapsed="false">
      <c r="A584" s="56" t="n">
        <f aca="false">A583+1</f>
        <v>584</v>
      </c>
      <c r="B584" s="233" t="s">
        <v>387</v>
      </c>
    </row>
    <row r="585" customFormat="false" ht="14.65" hidden="false" customHeight="false" outlineLevel="0" collapsed="false">
      <c r="A585" s="56" t="n">
        <f aca="false">A584+1</f>
        <v>585</v>
      </c>
      <c r="B585" s="233" t="s">
        <v>388</v>
      </c>
    </row>
    <row r="586" customFormat="false" ht="14.65" hidden="false" customHeight="false" outlineLevel="0" collapsed="false">
      <c r="A586" s="56" t="n">
        <f aca="false">A585+1</f>
        <v>586</v>
      </c>
      <c r="B586" s="233" t="s">
        <v>388</v>
      </c>
    </row>
    <row r="587" customFormat="false" ht="14.65" hidden="false" customHeight="false" outlineLevel="0" collapsed="false">
      <c r="A587" s="56" t="n">
        <f aca="false">A586+1</f>
        <v>587</v>
      </c>
      <c r="B587" s="233" t="s">
        <v>388</v>
      </c>
    </row>
    <row r="588" customFormat="false" ht="14.65" hidden="false" customHeight="false" outlineLevel="0" collapsed="false">
      <c r="A588" s="56" t="n">
        <f aca="false">A587+1</f>
        <v>588</v>
      </c>
      <c r="B588" s="233" t="s">
        <v>388</v>
      </c>
    </row>
    <row r="589" customFormat="false" ht="14.65" hidden="false" customHeight="false" outlineLevel="0" collapsed="false">
      <c r="A589" s="56" t="n">
        <f aca="false">A588+1</f>
        <v>589</v>
      </c>
      <c r="B589" s="233" t="s">
        <v>388</v>
      </c>
    </row>
    <row r="590" customFormat="false" ht="14.65" hidden="false" customHeight="false" outlineLevel="0" collapsed="false">
      <c r="A590" s="56" t="n">
        <f aca="false">A589+1</f>
        <v>590</v>
      </c>
      <c r="B590" s="233" t="s">
        <v>388</v>
      </c>
    </row>
    <row r="591" customFormat="false" ht="14.65" hidden="false" customHeight="false" outlineLevel="0" collapsed="false">
      <c r="A591" s="56" t="n">
        <f aca="false">A590+1</f>
        <v>591</v>
      </c>
      <c r="B591" s="233" t="s">
        <v>388</v>
      </c>
    </row>
    <row r="592" customFormat="false" ht="14.65" hidden="false" customHeight="false" outlineLevel="0" collapsed="false">
      <c r="A592" s="56" t="n">
        <f aca="false">A591+1</f>
        <v>592</v>
      </c>
      <c r="B592" s="233" t="s">
        <v>388</v>
      </c>
    </row>
    <row r="593" customFormat="false" ht="14.65" hidden="false" customHeight="false" outlineLevel="0" collapsed="false">
      <c r="A593" s="56" t="n">
        <f aca="false">A592+1</f>
        <v>593</v>
      </c>
      <c r="B593" s="233" t="s">
        <v>388</v>
      </c>
    </row>
    <row r="594" customFormat="false" ht="14.65" hidden="false" customHeight="false" outlineLevel="0" collapsed="false">
      <c r="A594" s="56" t="n">
        <f aca="false">A593+1</f>
        <v>594</v>
      </c>
      <c r="B594" s="233" t="s">
        <v>388</v>
      </c>
    </row>
    <row r="595" customFormat="false" ht="14.65" hidden="false" customHeight="false" outlineLevel="0" collapsed="false">
      <c r="A595" s="56" t="n">
        <f aca="false">A594+1</f>
        <v>595</v>
      </c>
      <c r="B595" s="233" t="s">
        <v>388</v>
      </c>
    </row>
    <row r="596" customFormat="false" ht="14.65" hidden="false" customHeight="false" outlineLevel="0" collapsed="false">
      <c r="A596" s="56" t="n">
        <f aca="false">A595+1</f>
        <v>596</v>
      </c>
      <c r="B596" s="233" t="s">
        <v>388</v>
      </c>
    </row>
    <row r="597" customFormat="false" ht="14.65" hidden="false" customHeight="false" outlineLevel="0" collapsed="false">
      <c r="A597" s="56" t="n">
        <f aca="false">A596+1</f>
        <v>597</v>
      </c>
      <c r="B597" s="233" t="s">
        <v>388</v>
      </c>
    </row>
    <row r="598" customFormat="false" ht="14.65" hidden="false" customHeight="false" outlineLevel="0" collapsed="false">
      <c r="A598" s="56" t="n">
        <f aca="false">A597+1</f>
        <v>598</v>
      </c>
      <c r="B598" s="233" t="s">
        <v>388</v>
      </c>
    </row>
    <row r="599" customFormat="false" ht="14.65" hidden="false" customHeight="false" outlineLevel="0" collapsed="false">
      <c r="A599" s="56" t="n">
        <f aca="false">A598+1</f>
        <v>599</v>
      </c>
      <c r="B599" s="233" t="s">
        <v>388</v>
      </c>
    </row>
    <row r="600" customFormat="false" ht="14.65" hidden="false" customHeight="false" outlineLevel="0" collapsed="false">
      <c r="A600" s="56" t="n">
        <f aca="false">A599+1</f>
        <v>600</v>
      </c>
      <c r="B600" s="233" t="s">
        <v>388</v>
      </c>
    </row>
    <row r="601" customFormat="false" ht="14.65" hidden="false" customHeight="false" outlineLevel="0" collapsed="false">
      <c r="A601" s="56" t="n">
        <f aca="false">A600+1</f>
        <v>601</v>
      </c>
      <c r="B601" s="233" t="s">
        <v>388</v>
      </c>
    </row>
    <row r="602" customFormat="false" ht="14.65" hidden="false" customHeight="false" outlineLevel="0" collapsed="false">
      <c r="A602" s="56" t="n">
        <f aca="false">A601+1</f>
        <v>602</v>
      </c>
      <c r="B602" s="233" t="s">
        <v>388</v>
      </c>
    </row>
    <row r="603" customFormat="false" ht="14.65" hidden="false" customHeight="false" outlineLevel="0" collapsed="false">
      <c r="A603" s="56" t="n">
        <f aca="false">A602+1</f>
        <v>603</v>
      </c>
      <c r="B603" s="233" t="s">
        <v>388</v>
      </c>
    </row>
    <row r="604" customFormat="false" ht="14.65" hidden="false" customHeight="false" outlineLevel="0" collapsed="false">
      <c r="A604" s="56" t="n">
        <f aca="false">A603+1</f>
        <v>604</v>
      </c>
      <c r="B604" s="233" t="s">
        <v>388</v>
      </c>
    </row>
    <row r="605" customFormat="false" ht="14.65" hidden="false" customHeight="false" outlineLevel="0" collapsed="false">
      <c r="A605" s="56" t="n">
        <f aca="false">A604+1</f>
        <v>605</v>
      </c>
      <c r="B605" s="233" t="s">
        <v>388</v>
      </c>
    </row>
    <row r="606" customFormat="false" ht="14.65" hidden="false" customHeight="false" outlineLevel="0" collapsed="false">
      <c r="A606" s="56" t="n">
        <f aca="false">A605+1</f>
        <v>606</v>
      </c>
      <c r="B606" s="233" t="s">
        <v>388</v>
      </c>
    </row>
    <row r="607" customFormat="false" ht="14.65" hidden="false" customHeight="false" outlineLevel="0" collapsed="false">
      <c r="A607" s="56" t="n">
        <f aca="false">A606+1</f>
        <v>607</v>
      </c>
      <c r="B607" s="233" t="s">
        <v>388</v>
      </c>
    </row>
    <row r="608" customFormat="false" ht="14.65" hidden="false" customHeight="false" outlineLevel="0" collapsed="false">
      <c r="A608" s="56" t="n">
        <f aca="false">A607+1</f>
        <v>608</v>
      </c>
      <c r="B608" s="233" t="s">
        <v>388</v>
      </c>
    </row>
    <row r="609" customFormat="false" ht="14.65" hidden="false" customHeight="false" outlineLevel="0" collapsed="false">
      <c r="A609" s="56" t="n">
        <f aca="false">A608+1</f>
        <v>609</v>
      </c>
      <c r="B609" s="233" t="s">
        <v>388</v>
      </c>
    </row>
    <row r="610" customFormat="false" ht="14.65" hidden="false" customHeight="false" outlineLevel="0" collapsed="false">
      <c r="A610" s="56" t="n">
        <f aca="false">A609+1</f>
        <v>610</v>
      </c>
      <c r="B610" s="233" t="s">
        <v>388</v>
      </c>
    </row>
    <row r="611" customFormat="false" ht="14.65" hidden="false" customHeight="false" outlineLevel="0" collapsed="false">
      <c r="A611" s="56" t="n">
        <f aca="false">A610+1</f>
        <v>611</v>
      </c>
      <c r="B611" s="233" t="s">
        <v>388</v>
      </c>
    </row>
    <row r="612" customFormat="false" ht="14.65" hidden="false" customHeight="false" outlineLevel="0" collapsed="false">
      <c r="A612" s="56" t="n">
        <f aca="false">A611+1</f>
        <v>612</v>
      </c>
      <c r="B612" s="233" t="s">
        <v>388</v>
      </c>
    </row>
    <row r="613" customFormat="false" ht="14.65" hidden="false" customHeight="false" outlineLevel="0" collapsed="false">
      <c r="A613" s="56" t="n">
        <f aca="false">A612+1</f>
        <v>613</v>
      </c>
      <c r="B613" s="233" t="s">
        <v>388</v>
      </c>
    </row>
    <row r="614" customFormat="false" ht="14.65" hidden="false" customHeight="false" outlineLevel="0" collapsed="false">
      <c r="A614" s="56" t="n">
        <f aca="false">A613+1</f>
        <v>614</v>
      </c>
      <c r="B614" s="233" t="s">
        <v>388</v>
      </c>
    </row>
    <row r="615" customFormat="false" ht="14.65" hidden="false" customHeight="false" outlineLevel="0" collapsed="false">
      <c r="A615" s="56" t="n">
        <f aca="false">A614+1</f>
        <v>615</v>
      </c>
      <c r="B615" s="233" t="s">
        <v>388</v>
      </c>
    </row>
    <row r="616" customFormat="false" ht="14.65" hidden="false" customHeight="false" outlineLevel="0" collapsed="false">
      <c r="A616" s="56" t="n">
        <f aca="false">A615+1</f>
        <v>616</v>
      </c>
      <c r="B616" s="233" t="s">
        <v>388</v>
      </c>
    </row>
    <row r="617" customFormat="false" ht="14.65" hidden="false" customHeight="false" outlineLevel="0" collapsed="false">
      <c r="A617" s="56" t="n">
        <f aca="false">A616+1</f>
        <v>617</v>
      </c>
      <c r="B617" s="233" t="s">
        <v>388</v>
      </c>
    </row>
    <row r="618" customFormat="false" ht="14.65" hidden="false" customHeight="false" outlineLevel="0" collapsed="false">
      <c r="A618" s="56" t="n">
        <f aca="false">A617+1</f>
        <v>618</v>
      </c>
      <c r="B618" s="233" t="s">
        <v>388</v>
      </c>
    </row>
    <row r="619" customFormat="false" ht="14.65" hidden="false" customHeight="false" outlineLevel="0" collapsed="false">
      <c r="A619" s="56" t="n">
        <f aca="false">A618+1</f>
        <v>619</v>
      </c>
      <c r="B619" s="233" t="s">
        <v>388</v>
      </c>
    </row>
    <row r="620" customFormat="false" ht="14.65" hidden="false" customHeight="false" outlineLevel="0" collapsed="false">
      <c r="A620" s="56" t="n">
        <f aca="false">A619+1</f>
        <v>620</v>
      </c>
      <c r="B620" s="233" t="s">
        <v>388</v>
      </c>
    </row>
    <row r="621" customFormat="false" ht="14.65" hidden="false" customHeight="false" outlineLevel="0" collapsed="false">
      <c r="A621" s="56" t="n">
        <f aca="false">A620+1</f>
        <v>621</v>
      </c>
      <c r="B621" s="233" t="s">
        <v>388</v>
      </c>
    </row>
    <row r="622" customFormat="false" ht="14.65" hidden="false" customHeight="false" outlineLevel="0" collapsed="false">
      <c r="A622" s="56" t="n">
        <f aca="false">A621+1</f>
        <v>622</v>
      </c>
      <c r="B622" s="233" t="s">
        <v>388</v>
      </c>
    </row>
    <row r="623" customFormat="false" ht="14.65" hidden="false" customHeight="false" outlineLevel="0" collapsed="false">
      <c r="A623" s="56" t="n">
        <f aca="false">A622+1</f>
        <v>623</v>
      </c>
      <c r="B623" s="233" t="s">
        <v>388</v>
      </c>
    </row>
    <row r="624" customFormat="false" ht="14.65" hidden="false" customHeight="false" outlineLevel="0" collapsed="false">
      <c r="A624" s="56" t="n">
        <f aca="false">A623+1</f>
        <v>624</v>
      </c>
      <c r="B624" s="233" t="s">
        <v>388</v>
      </c>
    </row>
    <row r="625" customFormat="false" ht="14.65" hidden="false" customHeight="false" outlineLevel="0" collapsed="false">
      <c r="A625" s="56" t="n">
        <f aca="false">A624+1</f>
        <v>625</v>
      </c>
      <c r="B625" s="233" t="s">
        <v>388</v>
      </c>
    </row>
    <row r="626" customFormat="false" ht="14.65" hidden="false" customHeight="false" outlineLevel="0" collapsed="false">
      <c r="A626" s="56" t="n">
        <f aca="false">A625+1</f>
        <v>626</v>
      </c>
      <c r="B626" s="233" t="s">
        <v>388</v>
      </c>
    </row>
    <row r="627" customFormat="false" ht="14.65" hidden="false" customHeight="false" outlineLevel="0" collapsed="false">
      <c r="A627" s="56" t="n">
        <f aca="false">A626+1</f>
        <v>627</v>
      </c>
      <c r="B627" s="233" t="s">
        <v>388</v>
      </c>
    </row>
    <row r="628" customFormat="false" ht="14.65" hidden="false" customHeight="false" outlineLevel="0" collapsed="false">
      <c r="A628" s="56" t="n">
        <f aca="false">A627+1</f>
        <v>628</v>
      </c>
      <c r="B628" s="233" t="s">
        <v>388</v>
      </c>
    </row>
    <row r="629" customFormat="false" ht="14.65" hidden="false" customHeight="false" outlineLevel="0" collapsed="false">
      <c r="A629" s="56" t="n">
        <f aca="false">A628+1</f>
        <v>629</v>
      </c>
      <c r="B629" s="233" t="s">
        <v>388</v>
      </c>
    </row>
    <row r="630" customFormat="false" ht="14.65" hidden="false" customHeight="false" outlineLevel="0" collapsed="false">
      <c r="A630" s="56" t="n">
        <f aca="false">A629+1</f>
        <v>630</v>
      </c>
      <c r="B630" s="233" t="s">
        <v>388</v>
      </c>
    </row>
    <row r="631" customFormat="false" ht="14.65" hidden="false" customHeight="false" outlineLevel="0" collapsed="false">
      <c r="A631" s="56" t="n">
        <f aca="false">A630+1</f>
        <v>631</v>
      </c>
      <c r="B631" s="233" t="s">
        <v>388</v>
      </c>
    </row>
    <row r="632" customFormat="false" ht="14.65" hidden="false" customHeight="false" outlineLevel="0" collapsed="false">
      <c r="A632" s="56" t="n">
        <f aca="false">A631+1</f>
        <v>632</v>
      </c>
      <c r="B632" s="233" t="s">
        <v>388</v>
      </c>
    </row>
    <row r="633" customFormat="false" ht="14.65" hidden="false" customHeight="false" outlineLevel="0" collapsed="false">
      <c r="A633" s="56" t="n">
        <f aca="false">A632+1</f>
        <v>633</v>
      </c>
      <c r="B633" s="233" t="s">
        <v>388</v>
      </c>
    </row>
    <row r="634" customFormat="false" ht="14.65" hidden="false" customHeight="false" outlineLevel="0" collapsed="false">
      <c r="A634" s="56" t="n">
        <f aca="false">A633+1</f>
        <v>634</v>
      </c>
      <c r="B634" s="233" t="s">
        <v>388</v>
      </c>
    </row>
    <row r="635" customFormat="false" ht="14.65" hidden="false" customHeight="false" outlineLevel="0" collapsed="false">
      <c r="A635" s="56" t="n">
        <f aca="false">A634+1</f>
        <v>635</v>
      </c>
      <c r="B635" s="233" t="s">
        <v>388</v>
      </c>
    </row>
    <row r="636" customFormat="false" ht="14.65" hidden="false" customHeight="false" outlineLevel="0" collapsed="false">
      <c r="A636" s="56" t="n">
        <f aca="false">A635+1</f>
        <v>636</v>
      </c>
      <c r="B636" s="233" t="s">
        <v>388</v>
      </c>
    </row>
    <row r="637" customFormat="false" ht="14.65" hidden="false" customHeight="false" outlineLevel="0" collapsed="false">
      <c r="A637" s="56" t="n">
        <f aca="false">A636+1</f>
        <v>637</v>
      </c>
      <c r="B637" s="233" t="s">
        <v>388</v>
      </c>
    </row>
    <row r="638" customFormat="false" ht="14.65" hidden="false" customHeight="false" outlineLevel="0" collapsed="false">
      <c r="A638" s="56" t="n">
        <f aca="false">A637+1</f>
        <v>638</v>
      </c>
      <c r="B638" s="233" t="s">
        <v>388</v>
      </c>
    </row>
    <row r="639" customFormat="false" ht="14.65" hidden="false" customHeight="false" outlineLevel="0" collapsed="false">
      <c r="A639" s="56" t="n">
        <f aca="false">A638+1</f>
        <v>639</v>
      </c>
      <c r="B639" s="233" t="s">
        <v>388</v>
      </c>
    </row>
    <row r="640" customFormat="false" ht="14.65" hidden="false" customHeight="false" outlineLevel="0" collapsed="false">
      <c r="A640" s="56" t="n">
        <f aca="false">A639+1</f>
        <v>640</v>
      </c>
      <c r="B640" s="233" t="s">
        <v>388</v>
      </c>
    </row>
    <row r="641" customFormat="false" ht="14.65" hidden="false" customHeight="false" outlineLevel="0" collapsed="false">
      <c r="A641" s="56" t="n">
        <f aca="false">A640+1</f>
        <v>641</v>
      </c>
      <c r="B641" s="233" t="s">
        <v>388</v>
      </c>
    </row>
    <row r="642" customFormat="false" ht="14.65" hidden="false" customHeight="false" outlineLevel="0" collapsed="false">
      <c r="A642" s="56" t="n">
        <f aca="false">A641+1</f>
        <v>642</v>
      </c>
      <c r="B642" s="233" t="s">
        <v>388</v>
      </c>
    </row>
    <row r="643" customFormat="false" ht="14.65" hidden="false" customHeight="false" outlineLevel="0" collapsed="false">
      <c r="A643" s="56" t="n">
        <f aca="false">A642+1</f>
        <v>643</v>
      </c>
      <c r="B643" s="233" t="s">
        <v>388</v>
      </c>
    </row>
    <row r="644" customFormat="false" ht="14.65" hidden="false" customHeight="false" outlineLevel="0" collapsed="false">
      <c r="A644" s="56" t="n">
        <f aca="false">A643+1</f>
        <v>644</v>
      </c>
      <c r="B644" s="233" t="s">
        <v>388</v>
      </c>
    </row>
    <row r="645" customFormat="false" ht="14.65" hidden="false" customHeight="false" outlineLevel="0" collapsed="false">
      <c r="A645" s="56" t="n">
        <f aca="false">A644+1</f>
        <v>645</v>
      </c>
      <c r="B645" s="233" t="s">
        <v>388</v>
      </c>
    </row>
    <row r="646" customFormat="false" ht="14.65" hidden="false" customHeight="false" outlineLevel="0" collapsed="false">
      <c r="A646" s="56" t="n">
        <f aca="false">A645+1</f>
        <v>646</v>
      </c>
      <c r="B646" s="233" t="s">
        <v>388</v>
      </c>
    </row>
    <row r="647" customFormat="false" ht="14.65" hidden="false" customHeight="false" outlineLevel="0" collapsed="false">
      <c r="A647" s="56" t="n">
        <f aca="false">A646+1</f>
        <v>647</v>
      </c>
      <c r="B647" s="233" t="s">
        <v>388</v>
      </c>
    </row>
    <row r="648" customFormat="false" ht="14.65" hidden="false" customHeight="false" outlineLevel="0" collapsed="false">
      <c r="A648" s="56" t="n">
        <f aca="false">A647+1</f>
        <v>648</v>
      </c>
      <c r="B648" s="233" t="s">
        <v>388</v>
      </c>
    </row>
    <row r="649" customFormat="false" ht="14.65" hidden="false" customHeight="false" outlineLevel="0" collapsed="false">
      <c r="A649" s="56" t="n">
        <f aca="false">A648+1</f>
        <v>649</v>
      </c>
      <c r="B649" s="233" t="s">
        <v>388</v>
      </c>
    </row>
    <row r="650" customFormat="false" ht="14.65" hidden="false" customHeight="false" outlineLevel="0" collapsed="false">
      <c r="A650" s="56" t="n">
        <f aca="false">A649+1</f>
        <v>650</v>
      </c>
      <c r="B650" s="233" t="s">
        <v>388</v>
      </c>
    </row>
    <row r="651" customFormat="false" ht="14.65" hidden="false" customHeight="false" outlineLevel="0" collapsed="false">
      <c r="A651" s="56" t="n">
        <f aca="false">A650+1</f>
        <v>651</v>
      </c>
      <c r="B651" s="233" t="s">
        <v>388</v>
      </c>
    </row>
    <row r="652" customFormat="false" ht="14.65" hidden="false" customHeight="false" outlineLevel="0" collapsed="false">
      <c r="A652" s="56" t="n">
        <f aca="false">A651+1</f>
        <v>652</v>
      </c>
      <c r="B652" s="233" t="s">
        <v>388</v>
      </c>
    </row>
    <row r="653" customFormat="false" ht="14.65" hidden="false" customHeight="false" outlineLevel="0" collapsed="false">
      <c r="A653" s="56" t="n">
        <f aca="false">A652+1</f>
        <v>653</v>
      </c>
      <c r="B653" s="233" t="s">
        <v>388</v>
      </c>
    </row>
    <row r="654" customFormat="false" ht="14.65" hidden="false" customHeight="false" outlineLevel="0" collapsed="false">
      <c r="A654" s="56" t="n">
        <f aca="false">A653+1</f>
        <v>654</v>
      </c>
      <c r="B654" s="233" t="s">
        <v>388</v>
      </c>
    </row>
    <row r="655" customFormat="false" ht="14.65" hidden="false" customHeight="false" outlineLevel="0" collapsed="false">
      <c r="A655" s="56" t="n">
        <f aca="false">A654+1</f>
        <v>655</v>
      </c>
      <c r="B655" s="233" t="s">
        <v>388</v>
      </c>
    </row>
    <row r="656" customFormat="false" ht="14.65" hidden="false" customHeight="false" outlineLevel="0" collapsed="false">
      <c r="A656" s="56" t="n">
        <f aca="false">A655+1</f>
        <v>656</v>
      </c>
      <c r="B656" s="233" t="s">
        <v>388</v>
      </c>
    </row>
    <row r="657" customFormat="false" ht="14.65" hidden="false" customHeight="false" outlineLevel="0" collapsed="false">
      <c r="A657" s="56" t="n">
        <f aca="false">A656+1</f>
        <v>657</v>
      </c>
      <c r="B657" s="233" t="s">
        <v>388</v>
      </c>
    </row>
    <row r="658" customFormat="false" ht="14.65" hidden="false" customHeight="false" outlineLevel="0" collapsed="false">
      <c r="A658" s="56" t="n">
        <f aca="false">A657+1</f>
        <v>658</v>
      </c>
      <c r="B658" s="233" t="s">
        <v>388</v>
      </c>
    </row>
    <row r="659" customFormat="false" ht="14.65" hidden="false" customHeight="false" outlineLevel="0" collapsed="false">
      <c r="A659" s="56" t="n">
        <f aca="false">A658+1</f>
        <v>659</v>
      </c>
      <c r="B659" s="233" t="s">
        <v>388</v>
      </c>
    </row>
    <row r="660" customFormat="false" ht="14.65" hidden="false" customHeight="false" outlineLevel="0" collapsed="false">
      <c r="A660" s="56" t="n">
        <f aca="false">A659+1</f>
        <v>660</v>
      </c>
      <c r="B660" s="233" t="s">
        <v>388</v>
      </c>
    </row>
    <row r="661" customFormat="false" ht="14.65" hidden="false" customHeight="false" outlineLevel="0" collapsed="false">
      <c r="A661" s="56" t="n">
        <f aca="false">A660+1</f>
        <v>661</v>
      </c>
      <c r="B661" s="233" t="s">
        <v>389</v>
      </c>
    </row>
    <row r="662" customFormat="false" ht="14.65" hidden="false" customHeight="false" outlineLevel="0" collapsed="false">
      <c r="A662" s="56" t="n">
        <f aca="false">A661+1</f>
        <v>662</v>
      </c>
      <c r="B662" s="233" t="s">
        <v>389</v>
      </c>
    </row>
    <row r="663" customFormat="false" ht="14.65" hidden="false" customHeight="false" outlineLevel="0" collapsed="false">
      <c r="A663" s="56" t="n">
        <f aca="false">A662+1</f>
        <v>663</v>
      </c>
      <c r="B663" s="233" t="s">
        <v>389</v>
      </c>
    </row>
    <row r="664" customFormat="false" ht="14.65" hidden="false" customHeight="false" outlineLevel="0" collapsed="false">
      <c r="A664" s="56" t="n">
        <f aca="false">A663+1</f>
        <v>664</v>
      </c>
      <c r="B664" s="233" t="s">
        <v>389</v>
      </c>
    </row>
    <row r="665" customFormat="false" ht="14.65" hidden="false" customHeight="false" outlineLevel="0" collapsed="false">
      <c r="A665" s="56" t="n">
        <f aca="false">A664+1</f>
        <v>665</v>
      </c>
      <c r="B665" s="233" t="s">
        <v>389</v>
      </c>
    </row>
    <row r="666" customFormat="false" ht="14.65" hidden="false" customHeight="false" outlineLevel="0" collapsed="false">
      <c r="A666" s="56" t="n">
        <f aca="false">A665+1</f>
        <v>666</v>
      </c>
      <c r="B666" s="233" t="s">
        <v>389</v>
      </c>
    </row>
    <row r="667" customFormat="false" ht="14.65" hidden="false" customHeight="false" outlineLevel="0" collapsed="false">
      <c r="A667" s="56" t="n">
        <f aca="false">A666+1</f>
        <v>667</v>
      </c>
      <c r="B667" s="233" t="s">
        <v>389</v>
      </c>
    </row>
    <row r="668" customFormat="false" ht="14.65" hidden="false" customHeight="false" outlineLevel="0" collapsed="false">
      <c r="A668" s="56" t="n">
        <f aca="false">A667+1</f>
        <v>668</v>
      </c>
      <c r="B668" s="233" t="s">
        <v>389</v>
      </c>
    </row>
    <row r="669" customFormat="false" ht="14.65" hidden="false" customHeight="false" outlineLevel="0" collapsed="false">
      <c r="A669" s="56" t="n">
        <f aca="false">A668+1</f>
        <v>669</v>
      </c>
      <c r="B669" s="233" t="s">
        <v>389</v>
      </c>
    </row>
    <row r="670" customFormat="false" ht="14.65" hidden="false" customHeight="false" outlineLevel="0" collapsed="false">
      <c r="A670" s="56" t="n">
        <f aca="false">A669+1</f>
        <v>670</v>
      </c>
      <c r="B670" s="233" t="s">
        <v>389</v>
      </c>
    </row>
    <row r="671" customFormat="false" ht="14.65" hidden="false" customHeight="false" outlineLevel="0" collapsed="false">
      <c r="A671" s="56" t="n">
        <f aca="false">A670+1</f>
        <v>671</v>
      </c>
      <c r="B671" s="233" t="s">
        <v>389</v>
      </c>
    </row>
    <row r="672" customFormat="false" ht="14.65" hidden="false" customHeight="false" outlineLevel="0" collapsed="false">
      <c r="A672" s="56" t="n">
        <f aca="false">A671+1</f>
        <v>672</v>
      </c>
      <c r="B672" s="233" t="s">
        <v>389</v>
      </c>
    </row>
    <row r="673" customFormat="false" ht="14.65" hidden="false" customHeight="false" outlineLevel="0" collapsed="false">
      <c r="A673" s="56" t="n">
        <f aca="false">A672+1</f>
        <v>673</v>
      </c>
      <c r="B673" s="233" t="s">
        <v>389</v>
      </c>
    </row>
    <row r="674" customFormat="false" ht="14.65" hidden="false" customHeight="false" outlineLevel="0" collapsed="false">
      <c r="A674" s="56" t="n">
        <f aca="false">A673+1</f>
        <v>674</v>
      </c>
      <c r="B674" s="233" t="s">
        <v>389</v>
      </c>
    </row>
    <row r="675" customFormat="false" ht="14.65" hidden="false" customHeight="false" outlineLevel="0" collapsed="false">
      <c r="A675" s="56" t="n">
        <f aca="false">A674+1</f>
        <v>675</v>
      </c>
      <c r="B675" s="233" t="s">
        <v>389</v>
      </c>
    </row>
    <row r="676" customFormat="false" ht="14.65" hidden="false" customHeight="false" outlineLevel="0" collapsed="false">
      <c r="A676" s="56" t="n">
        <f aca="false">A675+1</f>
        <v>676</v>
      </c>
      <c r="B676" s="233" t="s">
        <v>389</v>
      </c>
    </row>
    <row r="677" customFormat="false" ht="14.65" hidden="false" customHeight="false" outlineLevel="0" collapsed="false">
      <c r="A677" s="56" t="n">
        <f aca="false">A676+1</f>
        <v>677</v>
      </c>
      <c r="B677" s="233" t="s">
        <v>389</v>
      </c>
    </row>
    <row r="678" customFormat="false" ht="14.65" hidden="false" customHeight="false" outlineLevel="0" collapsed="false">
      <c r="A678" s="56" t="n">
        <f aca="false">A677+1</f>
        <v>678</v>
      </c>
      <c r="B678" s="233" t="s">
        <v>389</v>
      </c>
    </row>
    <row r="679" customFormat="false" ht="14.65" hidden="false" customHeight="false" outlineLevel="0" collapsed="false">
      <c r="A679" s="56" t="n">
        <f aca="false">A678+1</f>
        <v>679</v>
      </c>
      <c r="B679" s="233" t="s">
        <v>389</v>
      </c>
    </row>
    <row r="680" customFormat="false" ht="14.65" hidden="false" customHeight="false" outlineLevel="0" collapsed="false">
      <c r="A680" s="56" t="n">
        <f aca="false">A679+1</f>
        <v>680</v>
      </c>
      <c r="B680" s="233" t="s">
        <v>389</v>
      </c>
    </row>
    <row r="681" customFormat="false" ht="14.65" hidden="false" customHeight="false" outlineLevel="0" collapsed="false">
      <c r="A681" s="56" t="n">
        <f aca="false">A680+1</f>
        <v>681</v>
      </c>
      <c r="B681" s="233" t="s">
        <v>389</v>
      </c>
    </row>
    <row r="682" customFormat="false" ht="14.65" hidden="false" customHeight="false" outlineLevel="0" collapsed="false">
      <c r="A682" s="56" t="n">
        <f aca="false">A681+1</f>
        <v>682</v>
      </c>
      <c r="B682" s="233" t="s">
        <v>389</v>
      </c>
    </row>
    <row r="683" customFormat="false" ht="14.65" hidden="false" customHeight="false" outlineLevel="0" collapsed="false">
      <c r="A683" s="56" t="n">
        <f aca="false">A682+1</f>
        <v>683</v>
      </c>
      <c r="B683" s="233" t="s">
        <v>389</v>
      </c>
    </row>
    <row r="684" customFormat="false" ht="14.65" hidden="false" customHeight="false" outlineLevel="0" collapsed="false">
      <c r="A684" s="56" t="n">
        <f aca="false">A683+1</f>
        <v>684</v>
      </c>
      <c r="B684" s="233" t="s">
        <v>389</v>
      </c>
    </row>
    <row r="685" customFormat="false" ht="14.65" hidden="false" customHeight="false" outlineLevel="0" collapsed="false">
      <c r="A685" s="56" t="n">
        <f aca="false">A684+1</f>
        <v>685</v>
      </c>
      <c r="B685" s="233" t="s">
        <v>389</v>
      </c>
    </row>
    <row r="686" customFormat="false" ht="14.65" hidden="false" customHeight="false" outlineLevel="0" collapsed="false">
      <c r="A686" s="56" t="n">
        <f aca="false">A685+1</f>
        <v>686</v>
      </c>
      <c r="B686" s="233" t="s">
        <v>389</v>
      </c>
    </row>
    <row r="687" customFormat="false" ht="14.65" hidden="false" customHeight="false" outlineLevel="0" collapsed="false">
      <c r="A687" s="56" t="n">
        <f aca="false">A686+1</f>
        <v>687</v>
      </c>
      <c r="B687" s="233" t="s">
        <v>389</v>
      </c>
    </row>
    <row r="688" customFormat="false" ht="14.65" hidden="false" customHeight="false" outlineLevel="0" collapsed="false">
      <c r="A688" s="56" t="n">
        <f aca="false">A687+1</f>
        <v>688</v>
      </c>
      <c r="B688" s="233" t="s">
        <v>389</v>
      </c>
    </row>
    <row r="689" customFormat="false" ht="14.65" hidden="false" customHeight="false" outlineLevel="0" collapsed="false">
      <c r="A689" s="56" t="n">
        <f aca="false">A688+1</f>
        <v>689</v>
      </c>
      <c r="B689" s="233" t="s">
        <v>389</v>
      </c>
    </row>
    <row r="690" customFormat="false" ht="14.65" hidden="false" customHeight="false" outlineLevel="0" collapsed="false">
      <c r="A690" s="56" t="n">
        <f aca="false">A689+1</f>
        <v>690</v>
      </c>
      <c r="B690" s="233" t="s">
        <v>389</v>
      </c>
    </row>
    <row r="691" customFormat="false" ht="14.65" hidden="false" customHeight="false" outlineLevel="0" collapsed="false">
      <c r="A691" s="56" t="n">
        <f aca="false">A690+1</f>
        <v>691</v>
      </c>
      <c r="B691" s="233" t="s">
        <v>389</v>
      </c>
    </row>
    <row r="692" customFormat="false" ht="14.65" hidden="false" customHeight="false" outlineLevel="0" collapsed="false">
      <c r="A692" s="56" t="n">
        <f aca="false">A691+1</f>
        <v>692</v>
      </c>
      <c r="B692" s="233" t="s">
        <v>389</v>
      </c>
    </row>
    <row r="693" customFormat="false" ht="14.65" hidden="false" customHeight="false" outlineLevel="0" collapsed="false">
      <c r="A693" s="56" t="n">
        <f aca="false">A692+1</f>
        <v>693</v>
      </c>
      <c r="B693" s="233" t="s">
        <v>389</v>
      </c>
    </row>
    <row r="694" customFormat="false" ht="14.65" hidden="false" customHeight="false" outlineLevel="0" collapsed="false">
      <c r="A694" s="56" t="n">
        <f aca="false">A693+1</f>
        <v>694</v>
      </c>
      <c r="B694" s="233" t="s">
        <v>389</v>
      </c>
    </row>
    <row r="695" customFormat="false" ht="14.65" hidden="false" customHeight="false" outlineLevel="0" collapsed="false">
      <c r="A695" s="56" t="n">
        <f aca="false">A694+1</f>
        <v>695</v>
      </c>
      <c r="B695" s="233" t="s">
        <v>389</v>
      </c>
    </row>
    <row r="696" customFormat="false" ht="14.65" hidden="false" customHeight="false" outlineLevel="0" collapsed="false">
      <c r="A696" s="56" t="n">
        <f aca="false">A695+1</f>
        <v>696</v>
      </c>
      <c r="B696" s="233" t="s">
        <v>389</v>
      </c>
    </row>
    <row r="697" customFormat="false" ht="14.65" hidden="false" customHeight="false" outlineLevel="0" collapsed="false">
      <c r="A697" s="56" t="n">
        <f aca="false">A696+1</f>
        <v>697</v>
      </c>
      <c r="B697" s="233" t="s">
        <v>389</v>
      </c>
    </row>
    <row r="698" customFormat="false" ht="14.65" hidden="false" customHeight="false" outlineLevel="0" collapsed="false">
      <c r="A698" s="56" t="n">
        <f aca="false">A697+1</f>
        <v>698</v>
      </c>
      <c r="B698" s="233" t="s">
        <v>389</v>
      </c>
    </row>
    <row r="699" customFormat="false" ht="14.65" hidden="false" customHeight="false" outlineLevel="0" collapsed="false">
      <c r="A699" s="56" t="n">
        <f aca="false">A698+1</f>
        <v>699</v>
      </c>
      <c r="B699" s="233" t="s">
        <v>389</v>
      </c>
    </row>
    <row r="700" customFormat="false" ht="14.65" hidden="false" customHeight="false" outlineLevel="0" collapsed="false">
      <c r="A700" s="56" t="n">
        <f aca="false">A699+1</f>
        <v>700</v>
      </c>
      <c r="B700" s="233" t="s">
        <v>389</v>
      </c>
    </row>
    <row r="701" customFormat="false" ht="14.65" hidden="false" customHeight="false" outlineLevel="0" collapsed="false">
      <c r="A701" s="56" t="n">
        <f aca="false">A700+1</f>
        <v>701</v>
      </c>
      <c r="B701" s="233" t="s">
        <v>389</v>
      </c>
    </row>
    <row r="702" customFormat="false" ht="14.65" hidden="false" customHeight="false" outlineLevel="0" collapsed="false">
      <c r="A702" s="56" t="n">
        <f aca="false">A701+1</f>
        <v>702</v>
      </c>
      <c r="B702" s="233" t="s">
        <v>389</v>
      </c>
    </row>
    <row r="703" customFormat="false" ht="14.65" hidden="false" customHeight="false" outlineLevel="0" collapsed="false">
      <c r="A703" s="56" t="n">
        <f aca="false">A702+1</f>
        <v>703</v>
      </c>
      <c r="B703" s="233" t="s">
        <v>389</v>
      </c>
    </row>
    <row r="704" customFormat="false" ht="14.65" hidden="false" customHeight="false" outlineLevel="0" collapsed="false">
      <c r="A704" s="56" t="n">
        <f aca="false">A703+1</f>
        <v>704</v>
      </c>
      <c r="B704" s="233" t="s">
        <v>389</v>
      </c>
    </row>
    <row r="705" customFormat="false" ht="14.65" hidden="false" customHeight="false" outlineLevel="0" collapsed="false">
      <c r="A705" s="56" t="n">
        <f aca="false">A704+1</f>
        <v>705</v>
      </c>
      <c r="B705" s="233" t="s">
        <v>389</v>
      </c>
    </row>
    <row r="706" customFormat="false" ht="14.65" hidden="false" customHeight="false" outlineLevel="0" collapsed="false">
      <c r="A706" s="56" t="n">
        <f aca="false">A705+1</f>
        <v>706</v>
      </c>
      <c r="B706" s="233" t="s">
        <v>389</v>
      </c>
    </row>
    <row r="707" customFormat="false" ht="14.65" hidden="false" customHeight="false" outlineLevel="0" collapsed="false">
      <c r="A707" s="56" t="n">
        <f aca="false">A706+1</f>
        <v>707</v>
      </c>
      <c r="B707" s="233" t="s">
        <v>389</v>
      </c>
    </row>
    <row r="708" customFormat="false" ht="14.65" hidden="false" customHeight="false" outlineLevel="0" collapsed="false">
      <c r="A708" s="56" t="n">
        <f aca="false">A707+1</f>
        <v>708</v>
      </c>
      <c r="B708" s="233" t="s">
        <v>389</v>
      </c>
    </row>
    <row r="709" customFormat="false" ht="14.65" hidden="false" customHeight="false" outlineLevel="0" collapsed="false">
      <c r="A709" s="56" t="n">
        <f aca="false">A708+1</f>
        <v>709</v>
      </c>
      <c r="B709" s="233" t="s">
        <v>389</v>
      </c>
    </row>
    <row r="710" customFormat="false" ht="14.65" hidden="false" customHeight="false" outlineLevel="0" collapsed="false">
      <c r="A710" s="56" t="n">
        <f aca="false">A709+1</f>
        <v>710</v>
      </c>
      <c r="B710" s="233" t="s">
        <v>389</v>
      </c>
    </row>
    <row r="711" customFormat="false" ht="14.65" hidden="false" customHeight="false" outlineLevel="0" collapsed="false">
      <c r="A711" s="56" t="n">
        <f aca="false">A710+1</f>
        <v>711</v>
      </c>
      <c r="B711" s="233" t="s">
        <v>389</v>
      </c>
    </row>
    <row r="712" customFormat="false" ht="14.65" hidden="false" customHeight="false" outlineLevel="0" collapsed="false">
      <c r="A712" s="56" t="n">
        <f aca="false">A711+1</f>
        <v>712</v>
      </c>
      <c r="B712" s="233" t="s">
        <v>389</v>
      </c>
    </row>
    <row r="713" customFormat="false" ht="14.65" hidden="false" customHeight="false" outlineLevel="0" collapsed="false">
      <c r="A713" s="56" t="n">
        <f aca="false">A712+1</f>
        <v>713</v>
      </c>
      <c r="B713" s="233" t="s">
        <v>389</v>
      </c>
    </row>
    <row r="714" customFormat="false" ht="14.65" hidden="false" customHeight="false" outlineLevel="0" collapsed="false">
      <c r="A714" s="56" t="n">
        <f aca="false">A713+1</f>
        <v>714</v>
      </c>
      <c r="B714" s="233" t="s">
        <v>389</v>
      </c>
    </row>
    <row r="715" customFormat="false" ht="14.65" hidden="false" customHeight="false" outlineLevel="0" collapsed="false">
      <c r="A715" s="56" t="n">
        <f aca="false">A714+1</f>
        <v>715</v>
      </c>
      <c r="B715" s="233" t="s">
        <v>389</v>
      </c>
    </row>
    <row r="716" customFormat="false" ht="14.65" hidden="false" customHeight="false" outlineLevel="0" collapsed="false">
      <c r="A716" s="56" t="n">
        <f aca="false">A715+1</f>
        <v>716</v>
      </c>
      <c r="B716" s="233" t="s">
        <v>389</v>
      </c>
    </row>
    <row r="717" customFormat="false" ht="14.65" hidden="false" customHeight="false" outlineLevel="0" collapsed="false">
      <c r="A717" s="56" t="n">
        <f aca="false">A716+1</f>
        <v>717</v>
      </c>
      <c r="B717" s="233" t="s">
        <v>389</v>
      </c>
    </row>
    <row r="718" customFormat="false" ht="14.65" hidden="false" customHeight="false" outlineLevel="0" collapsed="false">
      <c r="A718" s="56" t="n">
        <f aca="false">A717+1</f>
        <v>718</v>
      </c>
      <c r="B718" s="233" t="s">
        <v>389</v>
      </c>
    </row>
    <row r="719" customFormat="false" ht="14.65" hidden="false" customHeight="false" outlineLevel="0" collapsed="false">
      <c r="A719" s="56" t="n">
        <f aca="false">A718+1</f>
        <v>719</v>
      </c>
      <c r="B719" s="233" t="s">
        <v>389</v>
      </c>
    </row>
    <row r="720" customFormat="false" ht="14.65" hidden="false" customHeight="false" outlineLevel="0" collapsed="false">
      <c r="A720" s="56" t="n">
        <f aca="false">A719+1</f>
        <v>720</v>
      </c>
      <c r="B720" s="233" t="s">
        <v>389</v>
      </c>
    </row>
    <row r="721" customFormat="false" ht="14.65" hidden="false" customHeight="false" outlineLevel="0" collapsed="false">
      <c r="A721" s="56" t="n">
        <f aca="false">A720+1</f>
        <v>721</v>
      </c>
      <c r="B721" s="233" t="s">
        <v>389</v>
      </c>
    </row>
    <row r="722" customFormat="false" ht="14.65" hidden="false" customHeight="false" outlineLevel="0" collapsed="false">
      <c r="A722" s="56" t="n">
        <f aca="false">A721+1</f>
        <v>722</v>
      </c>
      <c r="B722" s="233" t="s">
        <v>389</v>
      </c>
    </row>
    <row r="723" customFormat="false" ht="14.65" hidden="false" customHeight="false" outlineLevel="0" collapsed="false">
      <c r="A723" s="56" t="n">
        <f aca="false">A722+1</f>
        <v>723</v>
      </c>
      <c r="B723" s="233" t="s">
        <v>389</v>
      </c>
    </row>
    <row r="724" customFormat="false" ht="14.65" hidden="false" customHeight="false" outlineLevel="0" collapsed="false">
      <c r="A724" s="56" t="n">
        <f aca="false">A723+1</f>
        <v>724</v>
      </c>
      <c r="B724" s="233" t="s">
        <v>389</v>
      </c>
    </row>
    <row r="725" customFormat="false" ht="14.65" hidden="false" customHeight="false" outlineLevel="0" collapsed="false">
      <c r="A725" s="56" t="n">
        <f aca="false">A724+1</f>
        <v>725</v>
      </c>
      <c r="B725" s="233" t="s">
        <v>389</v>
      </c>
    </row>
    <row r="726" customFormat="false" ht="14.65" hidden="false" customHeight="false" outlineLevel="0" collapsed="false">
      <c r="A726" s="56" t="n">
        <f aca="false">A725+1</f>
        <v>726</v>
      </c>
      <c r="B726" s="233" t="s">
        <v>389</v>
      </c>
    </row>
    <row r="727" customFormat="false" ht="14.65" hidden="false" customHeight="false" outlineLevel="0" collapsed="false">
      <c r="A727" s="56" t="n">
        <f aca="false">A726+1</f>
        <v>727</v>
      </c>
      <c r="B727" s="233" t="s">
        <v>389</v>
      </c>
    </row>
    <row r="728" customFormat="false" ht="14.65" hidden="false" customHeight="false" outlineLevel="0" collapsed="false">
      <c r="A728" s="56" t="n">
        <f aca="false">A727+1</f>
        <v>728</v>
      </c>
      <c r="B728" s="233" t="s">
        <v>389</v>
      </c>
    </row>
    <row r="729" customFormat="false" ht="14.65" hidden="false" customHeight="false" outlineLevel="0" collapsed="false">
      <c r="A729" s="56" t="n">
        <f aca="false">A728+1</f>
        <v>729</v>
      </c>
      <c r="B729" s="233" t="s">
        <v>389</v>
      </c>
    </row>
    <row r="730" customFormat="false" ht="14.65" hidden="false" customHeight="false" outlineLevel="0" collapsed="false">
      <c r="A730" s="56" t="n">
        <f aca="false">A729+1</f>
        <v>730</v>
      </c>
      <c r="B730" s="233" t="s">
        <v>389</v>
      </c>
    </row>
    <row r="731" customFormat="false" ht="14.65" hidden="false" customHeight="false" outlineLevel="0" collapsed="false">
      <c r="A731" s="56" t="n">
        <f aca="false">A730+1</f>
        <v>731</v>
      </c>
      <c r="B731" s="233" t="s">
        <v>389</v>
      </c>
    </row>
    <row r="732" customFormat="false" ht="14.65" hidden="false" customHeight="false" outlineLevel="0" collapsed="false">
      <c r="A732" s="56" t="n">
        <f aca="false">A731+1</f>
        <v>732</v>
      </c>
      <c r="B732" s="233" t="s">
        <v>389</v>
      </c>
    </row>
    <row r="733" customFormat="false" ht="14.65" hidden="false" customHeight="false" outlineLevel="0" collapsed="false">
      <c r="A733" s="56" t="n">
        <f aca="false">A732+1</f>
        <v>733</v>
      </c>
      <c r="B733" s="233" t="s">
        <v>389</v>
      </c>
    </row>
    <row r="734" customFormat="false" ht="14.65" hidden="false" customHeight="false" outlineLevel="0" collapsed="false">
      <c r="A734" s="56" t="n">
        <f aca="false">A733+1</f>
        <v>734</v>
      </c>
      <c r="B734" s="233" t="s">
        <v>389</v>
      </c>
    </row>
    <row r="735" customFormat="false" ht="14.65" hidden="false" customHeight="false" outlineLevel="0" collapsed="false">
      <c r="A735" s="56" t="n">
        <f aca="false">A734+1</f>
        <v>735</v>
      </c>
      <c r="B735" s="233" t="s">
        <v>389</v>
      </c>
    </row>
    <row r="736" customFormat="false" ht="14.65" hidden="false" customHeight="false" outlineLevel="0" collapsed="false">
      <c r="A736" s="56" t="n">
        <f aca="false">A735+1</f>
        <v>736</v>
      </c>
      <c r="B736" s="233" t="s">
        <v>389</v>
      </c>
    </row>
    <row r="737" customFormat="false" ht="14.65" hidden="false" customHeight="false" outlineLevel="0" collapsed="false">
      <c r="A737" s="56" t="n">
        <f aca="false">A736+1</f>
        <v>737</v>
      </c>
      <c r="B737" s="233" t="s">
        <v>389</v>
      </c>
    </row>
    <row r="738" customFormat="false" ht="14.65" hidden="false" customHeight="false" outlineLevel="0" collapsed="false">
      <c r="A738" s="56" t="n">
        <f aca="false">A737+1</f>
        <v>738</v>
      </c>
      <c r="B738" s="233" t="s">
        <v>389</v>
      </c>
    </row>
    <row r="739" customFormat="false" ht="14.65" hidden="false" customHeight="false" outlineLevel="0" collapsed="false">
      <c r="A739" s="56" t="n">
        <f aca="false">A738+1</f>
        <v>739</v>
      </c>
      <c r="B739" s="233" t="s">
        <v>389</v>
      </c>
    </row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6484375" defaultRowHeight="14.65" zeroHeight="false" outlineLevelRow="0" outlineLevelCol="0"/>
  <cols>
    <col collapsed="false" customWidth="false" hidden="false" outlineLevel="0" max="257" min="1" style="45" width="9.96"/>
  </cols>
  <sheetData>
    <row r="1" customFormat="false" ht="14.65" hidden="false" customHeight="false" outlineLevel="0" collapsed="false">
      <c r="A1" s="209" t="s">
        <v>346</v>
      </c>
      <c r="B1" s="210"/>
      <c r="C1" s="209" t="s">
        <v>390</v>
      </c>
      <c r="D1" s="210"/>
      <c r="F1" s="209" t="s">
        <v>392</v>
      </c>
      <c r="G1" s="210"/>
    </row>
    <row r="2" customFormat="false" ht="19.35" hidden="false" customHeight="false" outlineLevel="0" collapsed="false"/>
    <row r="3" customFormat="false" ht="31.15" hidden="false" customHeight="false" outlineLevel="0" collapsed="false"/>
    <row r="5" customFormat="false" ht="26.45" hidden="false" customHeight="false" outlineLevel="0" collapsed="false">
      <c r="A5" s="211" t="s">
        <v>349</v>
      </c>
      <c r="B5" s="212" t="s">
        <v>4</v>
      </c>
      <c r="C5" s="211" t="s">
        <v>258</v>
      </c>
      <c r="D5" s="211" t="s">
        <v>4</v>
      </c>
      <c r="E5" s="212" t="s">
        <v>18</v>
      </c>
    </row>
    <row r="6" customFormat="false" ht="14.65" hidden="false" customHeight="false" outlineLevel="0" collapsed="false">
      <c r="A6" s="56"/>
      <c r="B6" s="56"/>
    </row>
    <row r="7" customFormat="false" ht="14.65" hidden="false" customHeight="false" outlineLevel="0" collapsed="false">
      <c r="A7" s="56" t="n">
        <v>264</v>
      </c>
      <c r="B7" s="212" t="s">
        <v>4</v>
      </c>
      <c r="C7" s="45" t="str">
        <f aca="false">VLOOKUP(+A7,A11:B740,2)</f>
        <v>18X45</v>
      </c>
    </row>
    <row r="8" customFormat="false" ht="17" hidden="false" customHeight="false" outlineLevel="0" collapsed="false">
      <c r="A8" s="56"/>
    </row>
    <row r="9" customFormat="false" ht="14.65" hidden="false" customHeight="false" outlineLevel="0" collapsed="false">
      <c r="A9" s="56"/>
    </row>
    <row r="10" customFormat="false" ht="14.65" hidden="false" customHeight="false" outlineLevel="0" collapsed="false">
      <c r="A10" s="212" t="s">
        <v>349</v>
      </c>
      <c r="B10" s="211" t="s">
        <v>258</v>
      </c>
    </row>
    <row r="11" customFormat="false" ht="17" hidden="false" customHeight="false" outlineLevel="0" collapsed="false">
      <c r="A11" s="56" t="n">
        <v>10</v>
      </c>
      <c r="B11" s="233" t="s">
        <v>372</v>
      </c>
    </row>
    <row r="12" customFormat="false" ht="14.65" hidden="false" customHeight="false" outlineLevel="0" collapsed="false">
      <c r="A12" s="56" t="n">
        <f aca="false">A11+1</f>
        <v>11</v>
      </c>
      <c r="B12" s="233" t="s">
        <v>372</v>
      </c>
    </row>
    <row r="13" customFormat="false" ht="14.65" hidden="false" customHeight="false" outlineLevel="0" collapsed="false">
      <c r="A13" s="56" t="n">
        <f aca="false">A12+1</f>
        <v>12</v>
      </c>
      <c r="B13" s="233" t="s">
        <v>372</v>
      </c>
    </row>
    <row r="14" customFormat="false" ht="14.65" hidden="false" customHeight="false" outlineLevel="0" collapsed="false">
      <c r="A14" s="56" t="n">
        <f aca="false">A13+1</f>
        <v>13</v>
      </c>
      <c r="B14" s="233" t="s">
        <v>372</v>
      </c>
    </row>
    <row r="15" customFormat="false" ht="14.65" hidden="false" customHeight="false" outlineLevel="0" collapsed="false">
      <c r="A15" s="56" t="n">
        <f aca="false">A14+1</f>
        <v>14</v>
      </c>
      <c r="B15" s="233" t="s">
        <v>372</v>
      </c>
    </row>
    <row r="16" customFormat="false" ht="14.65" hidden="false" customHeight="false" outlineLevel="0" collapsed="false">
      <c r="A16" s="56" t="n">
        <f aca="false">A15+1</f>
        <v>15</v>
      </c>
      <c r="B16" s="233" t="s">
        <v>372</v>
      </c>
    </row>
    <row r="17" customFormat="false" ht="14.65" hidden="false" customHeight="false" outlineLevel="0" collapsed="false">
      <c r="A17" s="56" t="n">
        <f aca="false">A16+1</f>
        <v>16</v>
      </c>
      <c r="B17" s="233" t="s">
        <v>372</v>
      </c>
    </row>
    <row r="18" customFormat="false" ht="14.65" hidden="false" customHeight="false" outlineLevel="0" collapsed="false">
      <c r="A18" s="56" t="n">
        <f aca="false">A17+1</f>
        <v>17</v>
      </c>
      <c r="B18" s="233" t="s">
        <v>372</v>
      </c>
    </row>
    <row r="19" customFormat="false" ht="14.65" hidden="false" customHeight="false" outlineLevel="0" collapsed="false">
      <c r="A19" s="56" t="n">
        <f aca="false">A18+1</f>
        <v>18</v>
      </c>
      <c r="B19" s="233" t="s">
        <v>372</v>
      </c>
    </row>
    <row r="20" customFormat="false" ht="14.65" hidden="false" customHeight="false" outlineLevel="0" collapsed="false">
      <c r="A20" s="56" t="n">
        <f aca="false">A19+1</f>
        <v>19</v>
      </c>
      <c r="B20" s="233" t="s">
        <v>372</v>
      </c>
    </row>
    <row r="21" customFormat="false" ht="31.15" hidden="false" customHeight="false" outlineLevel="0" collapsed="false">
      <c r="A21" s="56" t="n">
        <f aca="false">A20+1</f>
        <v>20</v>
      </c>
      <c r="B21" s="233" t="s">
        <v>372</v>
      </c>
    </row>
    <row r="22" customFormat="false" ht="14.65" hidden="false" customHeight="false" outlineLevel="0" collapsed="false">
      <c r="A22" s="56" t="n">
        <f aca="false">A21+1</f>
        <v>21</v>
      </c>
      <c r="B22" s="233" t="s">
        <v>372</v>
      </c>
    </row>
    <row r="23" customFormat="false" ht="14.65" hidden="false" customHeight="false" outlineLevel="0" collapsed="false">
      <c r="A23" s="56" t="n">
        <f aca="false">A22+1</f>
        <v>22</v>
      </c>
      <c r="B23" s="233" t="s">
        <v>372</v>
      </c>
    </row>
    <row r="24" customFormat="false" ht="14.65" hidden="false" customHeight="false" outlineLevel="0" collapsed="false">
      <c r="A24" s="56" t="n">
        <f aca="false">A23+1</f>
        <v>23</v>
      </c>
      <c r="B24" s="233" t="s">
        <v>372</v>
      </c>
    </row>
    <row r="25" customFormat="false" ht="14.65" hidden="false" customHeight="false" outlineLevel="0" collapsed="false">
      <c r="A25" s="56" t="n">
        <f aca="false">A24+1</f>
        <v>24</v>
      </c>
      <c r="B25" s="233" t="s">
        <v>372</v>
      </c>
    </row>
    <row r="26" customFormat="false" ht="14.65" hidden="false" customHeight="false" outlineLevel="0" collapsed="false">
      <c r="A26" s="56" t="n">
        <f aca="false">A25+1</f>
        <v>25</v>
      </c>
      <c r="B26" s="233" t="s">
        <v>372</v>
      </c>
    </row>
    <row r="27" customFormat="false" ht="14.65" hidden="false" customHeight="false" outlineLevel="0" collapsed="false">
      <c r="A27" s="56" t="n">
        <f aca="false">A26+1</f>
        <v>26</v>
      </c>
      <c r="B27" s="233" t="s">
        <v>372</v>
      </c>
    </row>
    <row r="28" customFormat="false" ht="14.65" hidden="false" customHeight="false" outlineLevel="0" collapsed="false">
      <c r="A28" s="56" t="n">
        <f aca="false">A27+1</f>
        <v>27</v>
      </c>
      <c r="B28" s="233" t="s">
        <v>372</v>
      </c>
    </row>
    <row r="29" customFormat="false" ht="14.65" hidden="false" customHeight="false" outlineLevel="0" collapsed="false">
      <c r="A29" s="56" t="n">
        <f aca="false">A28+1</f>
        <v>28</v>
      </c>
      <c r="B29" s="233" t="s">
        <v>372</v>
      </c>
    </row>
    <row r="30" customFormat="false" ht="14.65" hidden="false" customHeight="false" outlineLevel="0" collapsed="false">
      <c r="A30" s="56" t="n">
        <f aca="false">A29+1</f>
        <v>29</v>
      </c>
      <c r="B30" s="233" t="s">
        <v>372</v>
      </c>
      <c r="C30" s="56"/>
      <c r="D30" s="56"/>
    </row>
    <row r="31" customFormat="false" ht="14.65" hidden="false" customHeight="false" outlineLevel="0" collapsed="false">
      <c r="A31" s="56" t="n">
        <f aca="false">A30+1</f>
        <v>30</v>
      </c>
      <c r="B31" s="233" t="s">
        <v>372</v>
      </c>
      <c r="C31" s="56"/>
      <c r="D31" s="56"/>
    </row>
    <row r="32" customFormat="false" ht="14.65" hidden="false" customHeight="false" outlineLevel="0" collapsed="false">
      <c r="A32" s="56" t="n">
        <f aca="false">A31+1</f>
        <v>31</v>
      </c>
      <c r="B32" s="233" t="s">
        <v>372</v>
      </c>
      <c r="C32" s="56"/>
      <c r="D32" s="56"/>
    </row>
    <row r="33" customFormat="false" ht="14.65" hidden="false" customHeight="false" outlineLevel="0" collapsed="false">
      <c r="A33" s="56" t="n">
        <f aca="false">A32+1</f>
        <v>32</v>
      </c>
      <c r="B33" s="233" t="s">
        <v>372</v>
      </c>
      <c r="C33" s="56"/>
      <c r="D33" s="56"/>
    </row>
    <row r="34" customFormat="false" ht="14.65" hidden="false" customHeight="false" outlineLevel="0" collapsed="false">
      <c r="A34" s="56" t="n">
        <f aca="false">A33+1</f>
        <v>33</v>
      </c>
      <c r="B34" s="233" t="s">
        <v>372</v>
      </c>
      <c r="C34" s="56"/>
      <c r="D34" s="56"/>
    </row>
    <row r="35" customFormat="false" ht="14.65" hidden="false" customHeight="false" outlineLevel="0" collapsed="false">
      <c r="A35" s="56" t="n">
        <f aca="false">A34+1</f>
        <v>34</v>
      </c>
      <c r="B35" s="233" t="s">
        <v>372</v>
      </c>
      <c r="C35" s="56"/>
      <c r="D35" s="56"/>
    </row>
    <row r="36" customFormat="false" ht="14.65" hidden="false" customHeight="false" outlineLevel="0" collapsed="false">
      <c r="A36" s="56" t="n">
        <f aca="false">A35+1</f>
        <v>35</v>
      </c>
      <c r="B36" s="233" t="s">
        <v>372</v>
      </c>
      <c r="C36" s="56"/>
      <c r="D36" s="56"/>
    </row>
    <row r="37" customFormat="false" ht="14.65" hidden="false" customHeight="false" outlineLevel="0" collapsed="false">
      <c r="A37" s="56" t="n">
        <f aca="false">A36+1</f>
        <v>36</v>
      </c>
      <c r="B37" s="233" t="s">
        <v>372</v>
      </c>
      <c r="C37" s="56"/>
      <c r="D37" s="56"/>
    </row>
    <row r="38" customFormat="false" ht="14.65" hidden="false" customHeight="false" outlineLevel="0" collapsed="false">
      <c r="A38" s="56" t="n">
        <f aca="false">A37+1</f>
        <v>37</v>
      </c>
      <c r="B38" s="233" t="s">
        <v>372</v>
      </c>
      <c r="C38" s="56"/>
      <c r="D38" s="56"/>
    </row>
    <row r="39" customFormat="false" ht="14.65" hidden="false" customHeight="false" outlineLevel="0" collapsed="false">
      <c r="A39" s="56" t="n">
        <f aca="false">A38+1</f>
        <v>38</v>
      </c>
      <c r="B39" s="233" t="s">
        <v>372</v>
      </c>
      <c r="C39" s="56"/>
      <c r="D39" s="56"/>
    </row>
    <row r="40" customFormat="false" ht="14.65" hidden="false" customHeight="false" outlineLevel="0" collapsed="false">
      <c r="A40" s="56" t="n">
        <f aca="false">A39+1</f>
        <v>39</v>
      </c>
      <c r="B40" s="233" t="s">
        <v>372</v>
      </c>
      <c r="C40" s="56"/>
      <c r="D40" s="56"/>
    </row>
    <row r="41" customFormat="false" ht="14.65" hidden="false" customHeight="false" outlineLevel="0" collapsed="false">
      <c r="A41" s="56" t="n">
        <f aca="false">A40+1</f>
        <v>40</v>
      </c>
      <c r="B41" s="233" t="s">
        <v>372</v>
      </c>
      <c r="C41" s="56"/>
      <c r="D41" s="56"/>
    </row>
    <row r="42" customFormat="false" ht="14.65" hidden="false" customHeight="false" outlineLevel="0" collapsed="false">
      <c r="A42" s="56" t="n">
        <f aca="false">A41+1</f>
        <v>41</v>
      </c>
      <c r="B42" s="233" t="s">
        <v>372</v>
      </c>
      <c r="C42" s="56"/>
      <c r="D42" s="56"/>
    </row>
    <row r="43" customFormat="false" ht="14.65" hidden="false" customHeight="false" outlineLevel="0" collapsed="false">
      <c r="A43" s="56" t="n">
        <f aca="false">A42+1</f>
        <v>42</v>
      </c>
      <c r="B43" s="233" t="s">
        <v>372</v>
      </c>
      <c r="C43" s="56"/>
      <c r="D43" s="56"/>
    </row>
    <row r="44" customFormat="false" ht="14.65" hidden="false" customHeight="false" outlineLevel="0" collapsed="false">
      <c r="A44" s="56" t="n">
        <f aca="false">A43+1</f>
        <v>43</v>
      </c>
      <c r="B44" s="233" t="s">
        <v>372</v>
      </c>
      <c r="C44" s="56"/>
      <c r="D44" s="56"/>
    </row>
    <row r="45" customFormat="false" ht="14.65" hidden="false" customHeight="false" outlineLevel="0" collapsed="false">
      <c r="A45" s="56" t="n">
        <f aca="false">A44+1</f>
        <v>44</v>
      </c>
      <c r="B45" s="233" t="s">
        <v>372</v>
      </c>
      <c r="C45" s="56"/>
      <c r="D45" s="56"/>
    </row>
    <row r="46" customFormat="false" ht="14.65" hidden="false" customHeight="false" outlineLevel="0" collapsed="false">
      <c r="A46" s="56" t="n">
        <f aca="false">A45+1</f>
        <v>45</v>
      </c>
      <c r="B46" s="233" t="s">
        <v>372</v>
      </c>
      <c r="C46" s="56"/>
      <c r="D46" s="56"/>
    </row>
    <row r="47" customFormat="false" ht="14.65" hidden="false" customHeight="false" outlineLevel="0" collapsed="false">
      <c r="A47" s="56" t="n">
        <f aca="false">A46+1</f>
        <v>46</v>
      </c>
      <c r="B47" s="233" t="s">
        <v>372</v>
      </c>
      <c r="C47" s="56"/>
      <c r="D47" s="56"/>
    </row>
    <row r="48" customFormat="false" ht="14.65" hidden="false" customHeight="false" outlineLevel="0" collapsed="false">
      <c r="A48" s="56" t="n">
        <f aca="false">A47+1</f>
        <v>47</v>
      </c>
      <c r="B48" s="233" t="s">
        <v>372</v>
      </c>
      <c r="C48" s="56"/>
      <c r="D48" s="56"/>
    </row>
    <row r="49" customFormat="false" ht="14.65" hidden="false" customHeight="false" outlineLevel="0" collapsed="false">
      <c r="A49" s="56" t="n">
        <f aca="false">A48+1</f>
        <v>48</v>
      </c>
      <c r="B49" s="233" t="s">
        <v>372</v>
      </c>
      <c r="C49" s="56"/>
      <c r="D49" s="56"/>
    </row>
    <row r="50" customFormat="false" ht="14.65" hidden="false" customHeight="false" outlineLevel="0" collapsed="false">
      <c r="A50" s="56" t="n">
        <f aca="false">A49+1</f>
        <v>49</v>
      </c>
      <c r="B50" s="233" t="s">
        <v>372</v>
      </c>
      <c r="C50" s="56"/>
      <c r="D50" s="56"/>
    </row>
    <row r="51" customFormat="false" ht="14.65" hidden="false" customHeight="false" outlineLevel="0" collapsed="false">
      <c r="A51" s="56" t="n">
        <f aca="false">A50+1</f>
        <v>50</v>
      </c>
      <c r="B51" s="233" t="s">
        <v>372</v>
      </c>
      <c r="C51" s="56"/>
      <c r="D51" s="56"/>
    </row>
    <row r="52" customFormat="false" ht="14.65" hidden="false" customHeight="false" outlineLevel="0" collapsed="false">
      <c r="A52" s="56" t="n">
        <f aca="false">A51+1</f>
        <v>51</v>
      </c>
      <c r="B52" s="233" t="s">
        <v>372</v>
      </c>
      <c r="C52" s="56"/>
      <c r="D52" s="56"/>
    </row>
    <row r="53" customFormat="false" ht="21.7" hidden="false" customHeight="false" outlineLevel="0" collapsed="false">
      <c r="A53" s="56" t="n">
        <f aca="false">A52+1</f>
        <v>52</v>
      </c>
      <c r="B53" s="233" t="s">
        <v>372</v>
      </c>
      <c r="C53" s="56"/>
      <c r="D53" s="56"/>
    </row>
    <row r="54" customFormat="false" ht="17" hidden="false" customHeight="false" outlineLevel="0" collapsed="false">
      <c r="A54" s="56" t="n">
        <f aca="false">A53+1</f>
        <v>53</v>
      </c>
      <c r="B54" s="233" t="s">
        <v>372</v>
      </c>
      <c r="C54" s="56"/>
      <c r="D54" s="56"/>
    </row>
    <row r="55" customFormat="false" ht="14.65" hidden="false" customHeight="false" outlineLevel="0" collapsed="false">
      <c r="A55" s="56" t="n">
        <f aca="false">A54+1</f>
        <v>54</v>
      </c>
      <c r="B55" s="233" t="s">
        <v>372</v>
      </c>
      <c r="C55" s="56"/>
      <c r="D55" s="56"/>
    </row>
    <row r="56" customFormat="false" ht="14.65" hidden="false" customHeight="false" outlineLevel="0" collapsed="false">
      <c r="A56" s="56" t="n">
        <f aca="false">A55+1</f>
        <v>55</v>
      </c>
      <c r="B56" s="233" t="s">
        <v>372</v>
      </c>
      <c r="C56" s="56"/>
      <c r="D56" s="56"/>
    </row>
    <row r="57" customFormat="false" ht="14.65" hidden="false" customHeight="false" outlineLevel="0" collapsed="false">
      <c r="A57" s="56" t="n">
        <f aca="false">A56+1</f>
        <v>56</v>
      </c>
      <c r="B57" s="233" t="s">
        <v>372</v>
      </c>
      <c r="C57" s="56"/>
      <c r="D57" s="56"/>
    </row>
    <row r="58" customFormat="false" ht="14.65" hidden="false" customHeight="false" outlineLevel="0" collapsed="false">
      <c r="A58" s="56" t="n">
        <f aca="false">A57+1</f>
        <v>57</v>
      </c>
      <c r="B58" s="233" t="s">
        <v>372</v>
      </c>
      <c r="C58" s="56"/>
      <c r="D58" s="56"/>
    </row>
    <row r="59" customFormat="false" ht="14.65" hidden="false" customHeight="false" outlineLevel="0" collapsed="false">
      <c r="A59" s="56" t="n">
        <f aca="false">A58+1</f>
        <v>58</v>
      </c>
      <c r="B59" s="233" t="s">
        <v>372</v>
      </c>
      <c r="C59" s="56"/>
      <c r="D59" s="56"/>
    </row>
    <row r="60" customFormat="false" ht="14.65" hidden="false" customHeight="false" outlineLevel="0" collapsed="false">
      <c r="A60" s="56" t="n">
        <f aca="false">A59+1</f>
        <v>59</v>
      </c>
      <c r="B60" s="233" t="s">
        <v>372</v>
      </c>
      <c r="C60" s="56"/>
      <c r="D60" s="56"/>
    </row>
    <row r="61" customFormat="false" ht="14.65" hidden="false" customHeight="false" outlineLevel="0" collapsed="false">
      <c r="A61" s="56" t="n">
        <f aca="false">A60+1</f>
        <v>60</v>
      </c>
      <c r="B61" s="233" t="s">
        <v>372</v>
      </c>
      <c r="C61" s="56"/>
      <c r="D61" s="56"/>
    </row>
    <row r="62" customFormat="false" ht="14.65" hidden="false" customHeight="false" outlineLevel="0" collapsed="false">
      <c r="A62" s="56" t="n">
        <f aca="false">A61+1</f>
        <v>61</v>
      </c>
      <c r="B62" s="233" t="s">
        <v>372</v>
      </c>
      <c r="C62" s="56"/>
      <c r="D62" s="56"/>
    </row>
    <row r="63" customFormat="false" ht="14.65" hidden="false" customHeight="false" outlineLevel="0" collapsed="false">
      <c r="A63" s="56" t="n">
        <f aca="false">A62+1</f>
        <v>62</v>
      </c>
      <c r="B63" s="233" t="s">
        <v>372</v>
      </c>
      <c r="C63" s="56"/>
      <c r="D63" s="56"/>
    </row>
    <row r="64" customFormat="false" ht="14.65" hidden="false" customHeight="false" outlineLevel="0" collapsed="false">
      <c r="A64" s="56" t="n">
        <f aca="false">A63+1</f>
        <v>63</v>
      </c>
      <c r="B64" s="233" t="s">
        <v>372</v>
      </c>
      <c r="C64" s="56"/>
      <c r="D64" s="56"/>
    </row>
    <row r="65" customFormat="false" ht="14.65" hidden="false" customHeight="false" outlineLevel="0" collapsed="false">
      <c r="A65" s="56" t="n">
        <f aca="false">A64+1</f>
        <v>64</v>
      </c>
      <c r="B65" s="233" t="s">
        <v>372</v>
      </c>
      <c r="C65" s="56"/>
      <c r="D65" s="56"/>
    </row>
    <row r="66" customFormat="false" ht="14.65" hidden="false" customHeight="false" outlineLevel="0" collapsed="false">
      <c r="A66" s="56" t="n">
        <f aca="false">A65+1</f>
        <v>65</v>
      </c>
      <c r="B66" s="233" t="s">
        <v>372</v>
      </c>
      <c r="C66" s="56"/>
      <c r="D66" s="56"/>
    </row>
    <row r="67" customFormat="false" ht="14.65" hidden="false" customHeight="false" outlineLevel="0" collapsed="false">
      <c r="A67" s="56" t="n">
        <f aca="false">A66+1</f>
        <v>66</v>
      </c>
      <c r="B67" s="233" t="s">
        <v>372</v>
      </c>
      <c r="C67" s="56"/>
      <c r="D67" s="56"/>
    </row>
    <row r="68" customFormat="false" ht="14.65" hidden="false" customHeight="false" outlineLevel="0" collapsed="false">
      <c r="A68" s="56" t="n">
        <f aca="false">A67+1</f>
        <v>67</v>
      </c>
      <c r="B68" s="233" t="s">
        <v>372</v>
      </c>
      <c r="C68" s="56"/>
      <c r="D68" s="56"/>
    </row>
    <row r="69" customFormat="false" ht="14.65" hidden="false" customHeight="false" outlineLevel="0" collapsed="false">
      <c r="A69" s="56" t="n">
        <f aca="false">A68+1</f>
        <v>68</v>
      </c>
      <c r="B69" s="233" t="s">
        <v>372</v>
      </c>
      <c r="C69" s="56"/>
      <c r="D69" s="56"/>
    </row>
    <row r="70" customFormat="false" ht="14.65" hidden="false" customHeight="false" outlineLevel="0" collapsed="false">
      <c r="A70" s="56" t="n">
        <f aca="false">A69+1</f>
        <v>69</v>
      </c>
      <c r="B70" s="233" t="s">
        <v>372</v>
      </c>
      <c r="C70" s="56"/>
      <c r="D70" s="56"/>
    </row>
    <row r="71" customFormat="false" ht="14.65" hidden="false" customHeight="false" outlineLevel="0" collapsed="false">
      <c r="A71" s="56" t="n">
        <f aca="false">A70+1</f>
        <v>70</v>
      </c>
      <c r="B71" s="233" t="s">
        <v>372</v>
      </c>
      <c r="C71" s="56"/>
      <c r="D71" s="56"/>
    </row>
    <row r="72" customFormat="false" ht="14.65" hidden="false" customHeight="false" outlineLevel="0" collapsed="false">
      <c r="A72" s="56" t="n">
        <f aca="false">A71+1</f>
        <v>71</v>
      </c>
      <c r="B72" s="233" t="s">
        <v>372</v>
      </c>
      <c r="C72" s="56"/>
      <c r="D72" s="56"/>
    </row>
    <row r="73" customFormat="false" ht="14.65" hidden="false" customHeight="false" outlineLevel="0" collapsed="false">
      <c r="A73" s="56" t="n">
        <f aca="false">A72+1</f>
        <v>72</v>
      </c>
      <c r="B73" s="233" t="s">
        <v>372</v>
      </c>
      <c r="C73" s="56"/>
      <c r="D73" s="56"/>
    </row>
    <row r="74" customFormat="false" ht="14.65" hidden="false" customHeight="false" outlineLevel="0" collapsed="false">
      <c r="A74" s="56" t="n">
        <f aca="false">A73+1</f>
        <v>73</v>
      </c>
      <c r="B74" s="233" t="s">
        <v>372</v>
      </c>
    </row>
    <row r="75" customFormat="false" ht="14.65" hidden="false" customHeight="false" outlineLevel="0" collapsed="false">
      <c r="A75" s="56" t="n">
        <f aca="false">A74+1</f>
        <v>74</v>
      </c>
      <c r="B75" s="233" t="s">
        <v>372</v>
      </c>
    </row>
    <row r="76" customFormat="false" ht="14.65" hidden="false" customHeight="false" outlineLevel="0" collapsed="false">
      <c r="A76" s="56" t="n">
        <f aca="false">A75+1</f>
        <v>75</v>
      </c>
      <c r="B76" s="233" t="s">
        <v>372</v>
      </c>
    </row>
    <row r="77" customFormat="false" ht="14.65" hidden="false" customHeight="false" outlineLevel="0" collapsed="false">
      <c r="A77" s="56" t="n">
        <f aca="false">A76+1</f>
        <v>76</v>
      </c>
      <c r="B77" s="233" t="s">
        <v>372</v>
      </c>
    </row>
    <row r="78" customFormat="false" ht="14.65" hidden="false" customHeight="false" outlineLevel="0" collapsed="false">
      <c r="A78" s="56" t="n">
        <f aca="false">A77+1</f>
        <v>77</v>
      </c>
      <c r="B78" s="233" t="s">
        <v>372</v>
      </c>
    </row>
    <row r="79" customFormat="false" ht="14.65" hidden="false" customHeight="false" outlineLevel="0" collapsed="false">
      <c r="A79" s="56" t="n">
        <f aca="false">A78+1</f>
        <v>78</v>
      </c>
      <c r="B79" s="233" t="s">
        <v>372</v>
      </c>
    </row>
    <row r="80" customFormat="false" ht="14.65" hidden="false" customHeight="false" outlineLevel="0" collapsed="false">
      <c r="A80" s="56" t="n">
        <f aca="false">A79+1</f>
        <v>79</v>
      </c>
      <c r="B80" s="233" t="s">
        <v>372</v>
      </c>
    </row>
    <row r="81" customFormat="false" ht="14.65" hidden="false" customHeight="false" outlineLevel="0" collapsed="false">
      <c r="A81" s="56" t="n">
        <f aca="false">A80+1</f>
        <v>80</v>
      </c>
      <c r="B81" s="233" t="s">
        <v>372</v>
      </c>
    </row>
    <row r="82" customFormat="false" ht="14.65" hidden="false" customHeight="false" outlineLevel="0" collapsed="false">
      <c r="A82" s="56" t="n">
        <f aca="false">A81+1</f>
        <v>81</v>
      </c>
      <c r="B82" s="233" t="s">
        <v>372</v>
      </c>
    </row>
    <row r="83" customFormat="false" ht="14.65" hidden="false" customHeight="false" outlineLevel="0" collapsed="false">
      <c r="A83" s="56" t="n">
        <f aca="false">A82+1</f>
        <v>82</v>
      </c>
      <c r="B83" s="233" t="s">
        <v>374</v>
      </c>
    </row>
    <row r="84" customFormat="false" ht="14.65" hidden="false" customHeight="false" outlineLevel="0" collapsed="false">
      <c r="A84" s="56" t="n">
        <f aca="false">A83+1</f>
        <v>83</v>
      </c>
      <c r="B84" s="233" t="s">
        <v>374</v>
      </c>
    </row>
    <row r="85" customFormat="false" ht="14.65" hidden="false" customHeight="false" outlineLevel="0" collapsed="false">
      <c r="A85" s="56" t="n">
        <f aca="false">A84+1</f>
        <v>84</v>
      </c>
      <c r="B85" s="233" t="s">
        <v>374</v>
      </c>
    </row>
    <row r="86" customFormat="false" ht="14.65" hidden="false" customHeight="false" outlineLevel="0" collapsed="false">
      <c r="A86" s="56" t="n">
        <f aca="false">A85+1</f>
        <v>85</v>
      </c>
      <c r="B86" s="233" t="s">
        <v>374</v>
      </c>
    </row>
    <row r="87" customFormat="false" ht="14.65" hidden="false" customHeight="false" outlineLevel="0" collapsed="false">
      <c r="A87" s="56" t="n">
        <f aca="false">A86+1</f>
        <v>86</v>
      </c>
      <c r="B87" s="233" t="s">
        <v>374</v>
      </c>
    </row>
    <row r="88" customFormat="false" ht="14.65" hidden="false" customHeight="false" outlineLevel="0" collapsed="false">
      <c r="A88" s="56" t="n">
        <f aca="false">A87+1</f>
        <v>87</v>
      </c>
      <c r="B88" s="233" t="s">
        <v>374</v>
      </c>
    </row>
    <row r="89" customFormat="false" ht="14.65" hidden="false" customHeight="false" outlineLevel="0" collapsed="false">
      <c r="A89" s="56" t="n">
        <f aca="false">A88+1</f>
        <v>88</v>
      </c>
      <c r="B89" s="233" t="s">
        <v>374</v>
      </c>
    </row>
    <row r="90" customFormat="false" ht="14.65" hidden="false" customHeight="false" outlineLevel="0" collapsed="false">
      <c r="A90" s="56" t="n">
        <f aca="false">A89+1</f>
        <v>89</v>
      </c>
      <c r="B90" s="233" t="s">
        <v>374</v>
      </c>
    </row>
    <row r="91" customFormat="false" ht="14.65" hidden="false" customHeight="false" outlineLevel="0" collapsed="false">
      <c r="A91" s="56" t="n">
        <f aca="false">A90+1</f>
        <v>90</v>
      </c>
      <c r="B91" s="233" t="s">
        <v>374</v>
      </c>
    </row>
    <row r="92" customFormat="false" ht="14.65" hidden="false" customHeight="false" outlineLevel="0" collapsed="false">
      <c r="A92" s="56" t="n">
        <f aca="false">A91+1</f>
        <v>91</v>
      </c>
      <c r="B92" s="233" t="s">
        <v>374</v>
      </c>
    </row>
    <row r="93" customFormat="false" ht="14.65" hidden="false" customHeight="false" outlineLevel="0" collapsed="false">
      <c r="A93" s="56" t="n">
        <f aca="false">A92+1</f>
        <v>92</v>
      </c>
      <c r="B93" s="233" t="s">
        <v>374</v>
      </c>
    </row>
    <row r="94" customFormat="false" ht="14.65" hidden="false" customHeight="false" outlineLevel="0" collapsed="false">
      <c r="A94" s="56" t="n">
        <f aca="false">A93+1</f>
        <v>93</v>
      </c>
      <c r="B94" s="233" t="s">
        <v>374</v>
      </c>
    </row>
    <row r="95" customFormat="false" ht="14.65" hidden="false" customHeight="false" outlineLevel="0" collapsed="false">
      <c r="A95" s="56" t="n">
        <f aca="false">A94+1</f>
        <v>94</v>
      </c>
      <c r="B95" s="233" t="s">
        <v>374</v>
      </c>
    </row>
    <row r="96" customFormat="false" ht="14.65" hidden="false" customHeight="false" outlineLevel="0" collapsed="false">
      <c r="A96" s="56" t="n">
        <f aca="false">A95+1</f>
        <v>95</v>
      </c>
      <c r="B96" s="233" t="s">
        <v>374</v>
      </c>
    </row>
    <row r="97" customFormat="false" ht="14.65" hidden="false" customHeight="false" outlineLevel="0" collapsed="false">
      <c r="A97" s="56" t="n">
        <f aca="false">A96+1</f>
        <v>96</v>
      </c>
      <c r="B97" s="233" t="s">
        <v>374</v>
      </c>
    </row>
    <row r="98" customFormat="false" ht="14.65" hidden="false" customHeight="false" outlineLevel="0" collapsed="false">
      <c r="A98" s="56" t="n">
        <f aca="false">A97+1</f>
        <v>97</v>
      </c>
      <c r="B98" s="233" t="s">
        <v>374</v>
      </c>
    </row>
    <row r="99" customFormat="false" ht="14.65" hidden="false" customHeight="false" outlineLevel="0" collapsed="false">
      <c r="A99" s="56" t="n">
        <f aca="false">A98+1</f>
        <v>98</v>
      </c>
      <c r="B99" s="233" t="s">
        <v>374</v>
      </c>
    </row>
    <row r="100" customFormat="false" ht="14.65" hidden="false" customHeight="false" outlineLevel="0" collapsed="false">
      <c r="A100" s="56" t="n">
        <f aca="false">A99+1</f>
        <v>99</v>
      </c>
      <c r="B100" s="233" t="s">
        <v>374</v>
      </c>
    </row>
    <row r="101" customFormat="false" ht="14.65" hidden="false" customHeight="false" outlineLevel="0" collapsed="false">
      <c r="A101" s="56" t="n">
        <f aca="false">A100+1</f>
        <v>100</v>
      </c>
      <c r="B101" s="233" t="s">
        <v>374</v>
      </c>
    </row>
    <row r="102" customFormat="false" ht="14.65" hidden="false" customHeight="false" outlineLevel="0" collapsed="false">
      <c r="A102" s="56" t="n">
        <f aca="false">A101+1</f>
        <v>101</v>
      </c>
      <c r="B102" s="233" t="s">
        <v>374</v>
      </c>
    </row>
    <row r="103" customFormat="false" ht="14.65" hidden="false" customHeight="false" outlineLevel="0" collapsed="false">
      <c r="A103" s="56" t="n">
        <f aca="false">A102+1</f>
        <v>102</v>
      </c>
      <c r="B103" s="233" t="s">
        <v>374</v>
      </c>
    </row>
    <row r="104" customFormat="false" ht="14.65" hidden="false" customHeight="false" outlineLevel="0" collapsed="false">
      <c r="A104" s="56" t="n">
        <f aca="false">A103+1</f>
        <v>103</v>
      </c>
      <c r="B104" s="233" t="s">
        <v>374</v>
      </c>
    </row>
    <row r="105" customFormat="false" ht="14.65" hidden="false" customHeight="false" outlineLevel="0" collapsed="false">
      <c r="A105" s="56" t="n">
        <f aca="false">A104+1</f>
        <v>104</v>
      </c>
      <c r="B105" s="233" t="s">
        <v>374</v>
      </c>
    </row>
    <row r="106" customFormat="false" ht="14.65" hidden="false" customHeight="false" outlineLevel="0" collapsed="false">
      <c r="A106" s="56" t="n">
        <f aca="false">A105+1</f>
        <v>105</v>
      </c>
      <c r="B106" s="233" t="s">
        <v>374</v>
      </c>
    </row>
    <row r="107" customFormat="false" ht="14.65" hidden="false" customHeight="false" outlineLevel="0" collapsed="false">
      <c r="A107" s="56" t="n">
        <f aca="false">A106+1</f>
        <v>106</v>
      </c>
      <c r="B107" s="233" t="s">
        <v>374</v>
      </c>
    </row>
    <row r="108" customFormat="false" ht="14.65" hidden="false" customHeight="false" outlineLevel="0" collapsed="false">
      <c r="A108" s="56" t="n">
        <f aca="false">A107+1</f>
        <v>107</v>
      </c>
      <c r="B108" s="233" t="s">
        <v>374</v>
      </c>
    </row>
    <row r="109" customFormat="false" ht="14.65" hidden="false" customHeight="false" outlineLevel="0" collapsed="false">
      <c r="A109" s="56" t="n">
        <f aca="false">A108+1</f>
        <v>108</v>
      </c>
      <c r="B109" s="233" t="s">
        <v>374</v>
      </c>
    </row>
    <row r="110" customFormat="false" ht="14.65" hidden="false" customHeight="false" outlineLevel="0" collapsed="false">
      <c r="A110" s="56" t="n">
        <f aca="false">A109+1</f>
        <v>109</v>
      </c>
      <c r="B110" s="233" t="s">
        <v>374</v>
      </c>
    </row>
    <row r="111" customFormat="false" ht="14.65" hidden="false" customHeight="false" outlineLevel="0" collapsed="false">
      <c r="A111" s="56" t="n">
        <f aca="false">A110+1</f>
        <v>110</v>
      </c>
      <c r="B111" s="233" t="s">
        <v>374</v>
      </c>
    </row>
    <row r="112" customFormat="false" ht="14.65" hidden="false" customHeight="false" outlineLevel="0" collapsed="false">
      <c r="A112" s="56" t="n">
        <f aca="false">A111+1</f>
        <v>111</v>
      </c>
      <c r="B112" s="233" t="s">
        <v>374</v>
      </c>
    </row>
    <row r="113" customFormat="false" ht="14.65" hidden="false" customHeight="false" outlineLevel="0" collapsed="false">
      <c r="A113" s="56" t="n">
        <f aca="false">A112+1</f>
        <v>112</v>
      </c>
      <c r="B113" s="233" t="s">
        <v>374</v>
      </c>
    </row>
    <row r="114" customFormat="false" ht="14.65" hidden="false" customHeight="false" outlineLevel="0" collapsed="false">
      <c r="A114" s="56" t="n">
        <f aca="false">A113+1</f>
        <v>113</v>
      </c>
      <c r="B114" s="233" t="s">
        <v>374</v>
      </c>
    </row>
    <row r="115" customFormat="false" ht="14.65" hidden="false" customHeight="false" outlineLevel="0" collapsed="false">
      <c r="A115" s="56" t="n">
        <f aca="false">A114+1</f>
        <v>114</v>
      </c>
      <c r="B115" s="233" t="s">
        <v>377</v>
      </c>
    </row>
    <row r="116" customFormat="false" ht="14.65" hidden="false" customHeight="false" outlineLevel="0" collapsed="false">
      <c r="A116" s="56" t="n">
        <f aca="false">A115+1</f>
        <v>115</v>
      </c>
      <c r="B116" s="233" t="s">
        <v>377</v>
      </c>
    </row>
    <row r="117" customFormat="false" ht="14.65" hidden="false" customHeight="false" outlineLevel="0" collapsed="false">
      <c r="A117" s="56" t="n">
        <f aca="false">A116+1</f>
        <v>116</v>
      </c>
      <c r="B117" s="233" t="s">
        <v>377</v>
      </c>
    </row>
    <row r="118" customFormat="false" ht="14.65" hidden="false" customHeight="false" outlineLevel="0" collapsed="false">
      <c r="A118" s="56" t="n">
        <f aca="false">A117+1</f>
        <v>117</v>
      </c>
      <c r="B118" s="233" t="s">
        <v>377</v>
      </c>
    </row>
    <row r="119" customFormat="false" ht="14.65" hidden="false" customHeight="false" outlineLevel="0" collapsed="false">
      <c r="A119" s="56" t="n">
        <f aca="false">A118+1</f>
        <v>118</v>
      </c>
      <c r="B119" s="233" t="s">
        <v>377</v>
      </c>
    </row>
    <row r="120" customFormat="false" ht="14.65" hidden="false" customHeight="false" outlineLevel="0" collapsed="false">
      <c r="A120" s="56" t="n">
        <f aca="false">A119+1</f>
        <v>119</v>
      </c>
      <c r="B120" s="233" t="s">
        <v>377</v>
      </c>
    </row>
    <row r="121" customFormat="false" ht="14.65" hidden="false" customHeight="false" outlineLevel="0" collapsed="false">
      <c r="A121" s="56" t="n">
        <f aca="false">A120+1</f>
        <v>120</v>
      </c>
      <c r="B121" s="233" t="s">
        <v>377</v>
      </c>
    </row>
    <row r="122" customFormat="false" ht="14.65" hidden="false" customHeight="false" outlineLevel="0" collapsed="false">
      <c r="A122" s="56" t="n">
        <f aca="false">A121+1</f>
        <v>121</v>
      </c>
      <c r="B122" s="233" t="s">
        <v>377</v>
      </c>
    </row>
    <row r="123" customFormat="false" ht="14.65" hidden="false" customHeight="false" outlineLevel="0" collapsed="false">
      <c r="A123" s="56" t="n">
        <f aca="false">A122+1</f>
        <v>122</v>
      </c>
      <c r="B123" s="233" t="s">
        <v>377</v>
      </c>
    </row>
    <row r="124" customFormat="false" ht="14.65" hidden="false" customHeight="false" outlineLevel="0" collapsed="false">
      <c r="A124" s="56" t="n">
        <f aca="false">A123+1</f>
        <v>123</v>
      </c>
      <c r="B124" s="233" t="s">
        <v>377</v>
      </c>
    </row>
    <row r="125" customFormat="false" ht="14.65" hidden="false" customHeight="false" outlineLevel="0" collapsed="false">
      <c r="A125" s="56" t="n">
        <f aca="false">A124+1</f>
        <v>124</v>
      </c>
      <c r="B125" s="233" t="s">
        <v>377</v>
      </c>
    </row>
    <row r="126" customFormat="false" ht="14.65" hidden="false" customHeight="false" outlineLevel="0" collapsed="false">
      <c r="A126" s="56" t="n">
        <f aca="false">A125+1</f>
        <v>125</v>
      </c>
      <c r="B126" s="233" t="s">
        <v>377</v>
      </c>
    </row>
    <row r="127" customFormat="false" ht="14.65" hidden="false" customHeight="false" outlineLevel="0" collapsed="false">
      <c r="A127" s="56" t="n">
        <f aca="false">A126+1</f>
        <v>126</v>
      </c>
      <c r="B127" s="233" t="s">
        <v>377</v>
      </c>
    </row>
    <row r="128" customFormat="false" ht="14.65" hidden="false" customHeight="false" outlineLevel="0" collapsed="false">
      <c r="A128" s="56" t="n">
        <f aca="false">A127+1</f>
        <v>127</v>
      </c>
      <c r="B128" s="233" t="s">
        <v>377</v>
      </c>
    </row>
    <row r="129" customFormat="false" ht="14.65" hidden="false" customHeight="false" outlineLevel="0" collapsed="false">
      <c r="A129" s="56" t="n">
        <f aca="false">A128+1</f>
        <v>128</v>
      </c>
      <c r="B129" s="233" t="s">
        <v>377</v>
      </c>
    </row>
    <row r="130" customFormat="false" ht="14.65" hidden="false" customHeight="false" outlineLevel="0" collapsed="false">
      <c r="A130" s="56" t="n">
        <f aca="false">A129+1</f>
        <v>129</v>
      </c>
      <c r="B130" s="233" t="s">
        <v>377</v>
      </c>
    </row>
    <row r="131" customFormat="false" ht="14.65" hidden="false" customHeight="false" outlineLevel="0" collapsed="false">
      <c r="A131" s="56" t="n">
        <f aca="false">A130+1</f>
        <v>130</v>
      </c>
      <c r="B131" s="233" t="s">
        <v>377</v>
      </c>
    </row>
    <row r="132" customFormat="false" ht="14.65" hidden="false" customHeight="false" outlineLevel="0" collapsed="false">
      <c r="A132" s="56" t="n">
        <f aca="false">A131+1</f>
        <v>131</v>
      </c>
      <c r="B132" s="233" t="s">
        <v>377</v>
      </c>
    </row>
    <row r="133" customFormat="false" ht="14.65" hidden="false" customHeight="false" outlineLevel="0" collapsed="false">
      <c r="A133" s="56" t="n">
        <f aca="false">A132+1</f>
        <v>132</v>
      </c>
      <c r="B133" s="233" t="s">
        <v>377</v>
      </c>
    </row>
    <row r="134" customFormat="false" ht="14.65" hidden="false" customHeight="false" outlineLevel="0" collapsed="false">
      <c r="A134" s="56" t="n">
        <f aca="false">A133+1</f>
        <v>133</v>
      </c>
      <c r="B134" s="233" t="s">
        <v>377</v>
      </c>
    </row>
    <row r="135" customFormat="false" ht="14.65" hidden="false" customHeight="false" outlineLevel="0" collapsed="false">
      <c r="A135" s="56" t="n">
        <f aca="false">A134+1</f>
        <v>134</v>
      </c>
      <c r="B135" s="233" t="s">
        <v>377</v>
      </c>
    </row>
    <row r="136" customFormat="false" ht="14.65" hidden="false" customHeight="false" outlineLevel="0" collapsed="false">
      <c r="A136" s="56" t="n">
        <f aca="false">A135+1</f>
        <v>135</v>
      </c>
      <c r="B136" s="233" t="s">
        <v>377</v>
      </c>
    </row>
    <row r="137" customFormat="false" ht="14.65" hidden="false" customHeight="false" outlineLevel="0" collapsed="false">
      <c r="A137" s="56" t="n">
        <f aca="false">A136+1</f>
        <v>136</v>
      </c>
      <c r="B137" s="233" t="s">
        <v>377</v>
      </c>
    </row>
    <row r="138" customFormat="false" ht="14.65" hidden="false" customHeight="false" outlineLevel="0" collapsed="false">
      <c r="A138" s="56" t="n">
        <f aca="false">A137+1</f>
        <v>137</v>
      </c>
      <c r="B138" s="233" t="s">
        <v>377</v>
      </c>
    </row>
    <row r="139" customFormat="false" ht="14.65" hidden="false" customHeight="false" outlineLevel="0" collapsed="false">
      <c r="A139" s="56" t="n">
        <f aca="false">A138+1</f>
        <v>138</v>
      </c>
      <c r="B139" s="233" t="s">
        <v>377</v>
      </c>
    </row>
    <row r="140" customFormat="false" ht="14.65" hidden="false" customHeight="false" outlineLevel="0" collapsed="false">
      <c r="A140" s="56" t="n">
        <f aca="false">A139+1</f>
        <v>139</v>
      </c>
      <c r="B140" s="233" t="s">
        <v>377</v>
      </c>
    </row>
    <row r="141" customFormat="false" ht="14.65" hidden="false" customHeight="false" outlineLevel="0" collapsed="false">
      <c r="A141" s="56" t="n">
        <f aca="false">A140+1</f>
        <v>140</v>
      </c>
      <c r="B141" s="233" t="s">
        <v>377</v>
      </c>
    </row>
    <row r="142" customFormat="false" ht="14.65" hidden="false" customHeight="false" outlineLevel="0" collapsed="false">
      <c r="A142" s="56" t="n">
        <f aca="false">A141+1</f>
        <v>141</v>
      </c>
      <c r="B142" s="233" t="s">
        <v>377</v>
      </c>
    </row>
    <row r="143" customFormat="false" ht="14.65" hidden="false" customHeight="false" outlineLevel="0" collapsed="false">
      <c r="A143" s="56" t="n">
        <f aca="false">A142+1</f>
        <v>142</v>
      </c>
      <c r="B143" s="233" t="s">
        <v>377</v>
      </c>
    </row>
    <row r="144" customFormat="false" ht="14.65" hidden="false" customHeight="false" outlineLevel="0" collapsed="false">
      <c r="A144" s="56" t="n">
        <f aca="false">A143+1</f>
        <v>143</v>
      </c>
      <c r="B144" s="233" t="s">
        <v>377</v>
      </c>
    </row>
    <row r="145" customFormat="false" ht="14.65" hidden="false" customHeight="false" outlineLevel="0" collapsed="false">
      <c r="A145" s="56" t="n">
        <f aca="false">A144+1</f>
        <v>144</v>
      </c>
      <c r="B145" s="233" t="s">
        <v>377</v>
      </c>
    </row>
    <row r="146" customFormat="false" ht="14.65" hidden="false" customHeight="false" outlineLevel="0" collapsed="false">
      <c r="A146" s="56" t="n">
        <f aca="false">A145+1</f>
        <v>145</v>
      </c>
      <c r="B146" s="233" t="s">
        <v>391</v>
      </c>
    </row>
    <row r="147" customFormat="false" ht="14.65" hidden="false" customHeight="false" outlineLevel="0" collapsed="false">
      <c r="A147" s="56" t="n">
        <f aca="false">A146+1</f>
        <v>146</v>
      </c>
      <c r="B147" s="233" t="s">
        <v>391</v>
      </c>
    </row>
    <row r="148" customFormat="false" ht="14.65" hidden="false" customHeight="false" outlineLevel="0" collapsed="false">
      <c r="A148" s="56" t="n">
        <f aca="false">A147+1</f>
        <v>147</v>
      </c>
      <c r="B148" s="233" t="s">
        <v>391</v>
      </c>
    </row>
    <row r="149" customFormat="false" ht="14.65" hidden="false" customHeight="false" outlineLevel="0" collapsed="false">
      <c r="A149" s="56" t="n">
        <f aca="false">A148+1</f>
        <v>148</v>
      </c>
      <c r="B149" s="233" t="s">
        <v>391</v>
      </c>
    </row>
    <row r="150" customFormat="false" ht="14.65" hidden="false" customHeight="false" outlineLevel="0" collapsed="false">
      <c r="A150" s="56" t="n">
        <f aca="false">A149+1</f>
        <v>149</v>
      </c>
      <c r="B150" s="233" t="s">
        <v>391</v>
      </c>
    </row>
    <row r="151" customFormat="false" ht="14.65" hidden="false" customHeight="false" outlineLevel="0" collapsed="false">
      <c r="A151" s="56" t="n">
        <f aca="false">A150+1</f>
        <v>150</v>
      </c>
      <c r="B151" s="233" t="s">
        <v>391</v>
      </c>
    </row>
    <row r="152" customFormat="false" ht="14.65" hidden="false" customHeight="false" outlineLevel="0" collapsed="false">
      <c r="A152" s="56" t="n">
        <f aca="false">A151+1</f>
        <v>151</v>
      </c>
      <c r="B152" s="233" t="s">
        <v>391</v>
      </c>
    </row>
    <row r="153" customFormat="false" ht="14.65" hidden="false" customHeight="false" outlineLevel="0" collapsed="false">
      <c r="A153" s="56" t="n">
        <f aca="false">A152+1</f>
        <v>152</v>
      </c>
      <c r="B153" s="233" t="s">
        <v>391</v>
      </c>
    </row>
    <row r="154" customFormat="false" ht="14.65" hidden="false" customHeight="false" outlineLevel="0" collapsed="false">
      <c r="A154" s="56" t="n">
        <f aca="false">A153+1</f>
        <v>153</v>
      </c>
      <c r="B154" s="233" t="s">
        <v>391</v>
      </c>
    </row>
    <row r="155" customFormat="false" ht="14.65" hidden="false" customHeight="false" outlineLevel="0" collapsed="false">
      <c r="A155" s="56" t="n">
        <f aca="false">A154+1</f>
        <v>154</v>
      </c>
      <c r="B155" s="233" t="s">
        <v>391</v>
      </c>
    </row>
    <row r="156" customFormat="false" ht="14.65" hidden="false" customHeight="false" outlineLevel="0" collapsed="false">
      <c r="A156" s="56" t="n">
        <f aca="false">A155+1</f>
        <v>155</v>
      </c>
      <c r="B156" s="233" t="s">
        <v>391</v>
      </c>
    </row>
    <row r="157" customFormat="false" ht="14.65" hidden="false" customHeight="false" outlineLevel="0" collapsed="false">
      <c r="A157" s="56" t="n">
        <f aca="false">A156+1</f>
        <v>156</v>
      </c>
      <c r="B157" s="233" t="s">
        <v>391</v>
      </c>
    </row>
    <row r="158" customFormat="false" ht="14.65" hidden="false" customHeight="false" outlineLevel="0" collapsed="false">
      <c r="A158" s="56" t="n">
        <f aca="false">A157+1</f>
        <v>157</v>
      </c>
      <c r="B158" s="233" t="s">
        <v>391</v>
      </c>
    </row>
    <row r="159" customFormat="false" ht="14.65" hidden="false" customHeight="false" outlineLevel="0" collapsed="false">
      <c r="A159" s="56" t="n">
        <f aca="false">A158+1</f>
        <v>158</v>
      </c>
      <c r="B159" s="233" t="s">
        <v>391</v>
      </c>
    </row>
    <row r="160" customFormat="false" ht="14.65" hidden="false" customHeight="false" outlineLevel="0" collapsed="false">
      <c r="A160" s="56" t="n">
        <f aca="false">A159+1</f>
        <v>159</v>
      </c>
      <c r="B160" s="233" t="s">
        <v>391</v>
      </c>
    </row>
    <row r="161" customFormat="false" ht="14.65" hidden="false" customHeight="false" outlineLevel="0" collapsed="false">
      <c r="A161" s="56" t="n">
        <f aca="false">A160+1</f>
        <v>160</v>
      </c>
      <c r="B161" s="233" t="s">
        <v>391</v>
      </c>
    </row>
    <row r="162" customFormat="false" ht="14.65" hidden="false" customHeight="false" outlineLevel="0" collapsed="false">
      <c r="A162" s="56" t="n">
        <f aca="false">A161+1</f>
        <v>161</v>
      </c>
      <c r="B162" s="233" t="s">
        <v>391</v>
      </c>
    </row>
    <row r="163" customFormat="false" ht="14.65" hidden="false" customHeight="false" outlineLevel="0" collapsed="false">
      <c r="A163" s="56" t="n">
        <f aca="false">A162+1</f>
        <v>162</v>
      </c>
      <c r="B163" s="233" t="s">
        <v>391</v>
      </c>
    </row>
    <row r="164" customFormat="false" ht="14.65" hidden="false" customHeight="false" outlineLevel="0" collapsed="false">
      <c r="A164" s="56" t="n">
        <f aca="false">A163+1</f>
        <v>163</v>
      </c>
      <c r="B164" s="233" t="s">
        <v>391</v>
      </c>
    </row>
    <row r="165" customFormat="false" ht="14.65" hidden="false" customHeight="false" outlineLevel="0" collapsed="false">
      <c r="A165" s="56" t="n">
        <f aca="false">A164+1</f>
        <v>164</v>
      </c>
      <c r="B165" s="233" t="s">
        <v>391</v>
      </c>
    </row>
    <row r="166" customFormat="false" ht="14.65" hidden="false" customHeight="false" outlineLevel="0" collapsed="false">
      <c r="A166" s="56" t="n">
        <f aca="false">A165+1</f>
        <v>165</v>
      </c>
      <c r="B166" s="233" t="s">
        <v>391</v>
      </c>
    </row>
    <row r="167" customFormat="false" ht="14.65" hidden="false" customHeight="false" outlineLevel="0" collapsed="false">
      <c r="A167" s="56" t="n">
        <f aca="false">A166+1</f>
        <v>166</v>
      </c>
      <c r="B167" s="233" t="s">
        <v>391</v>
      </c>
    </row>
    <row r="168" customFormat="false" ht="14.65" hidden="false" customHeight="false" outlineLevel="0" collapsed="false">
      <c r="A168" s="56" t="n">
        <f aca="false">A167+1</f>
        <v>167</v>
      </c>
      <c r="B168" s="233" t="s">
        <v>391</v>
      </c>
    </row>
    <row r="169" customFormat="false" ht="14.65" hidden="false" customHeight="false" outlineLevel="0" collapsed="false">
      <c r="A169" s="56" t="n">
        <f aca="false">A168+1</f>
        <v>168</v>
      </c>
      <c r="B169" s="233" t="s">
        <v>391</v>
      </c>
    </row>
    <row r="170" customFormat="false" ht="14.65" hidden="false" customHeight="false" outlineLevel="0" collapsed="false">
      <c r="A170" s="56" t="n">
        <f aca="false">A169+1</f>
        <v>169</v>
      </c>
      <c r="B170" s="233" t="s">
        <v>379</v>
      </c>
    </row>
    <row r="171" customFormat="false" ht="14.65" hidden="false" customHeight="false" outlineLevel="0" collapsed="false">
      <c r="A171" s="56" t="n">
        <f aca="false">A170+1</f>
        <v>170</v>
      </c>
      <c r="B171" s="233" t="s">
        <v>379</v>
      </c>
    </row>
    <row r="172" customFormat="false" ht="14.65" hidden="false" customHeight="false" outlineLevel="0" collapsed="false">
      <c r="A172" s="56" t="n">
        <f aca="false">A171+1</f>
        <v>171</v>
      </c>
      <c r="B172" s="233" t="s">
        <v>379</v>
      </c>
    </row>
    <row r="173" customFormat="false" ht="14.65" hidden="false" customHeight="false" outlineLevel="0" collapsed="false">
      <c r="A173" s="56" t="n">
        <f aca="false">A172+1</f>
        <v>172</v>
      </c>
      <c r="B173" s="233" t="s">
        <v>379</v>
      </c>
    </row>
    <row r="174" customFormat="false" ht="14.65" hidden="false" customHeight="false" outlineLevel="0" collapsed="false">
      <c r="A174" s="56" t="n">
        <f aca="false">A173+1</f>
        <v>173</v>
      </c>
      <c r="B174" s="233" t="s">
        <v>379</v>
      </c>
    </row>
    <row r="175" customFormat="false" ht="14.65" hidden="false" customHeight="false" outlineLevel="0" collapsed="false">
      <c r="A175" s="56" t="n">
        <f aca="false">A174+1</f>
        <v>174</v>
      </c>
      <c r="B175" s="233" t="s">
        <v>379</v>
      </c>
    </row>
    <row r="176" customFormat="false" ht="14.65" hidden="false" customHeight="false" outlineLevel="0" collapsed="false">
      <c r="A176" s="56" t="n">
        <f aca="false">A175+1</f>
        <v>175</v>
      </c>
      <c r="B176" s="233" t="s">
        <v>379</v>
      </c>
    </row>
    <row r="177" customFormat="false" ht="14.65" hidden="false" customHeight="false" outlineLevel="0" collapsed="false">
      <c r="A177" s="56" t="n">
        <f aca="false">A176+1</f>
        <v>176</v>
      </c>
      <c r="B177" s="233" t="s">
        <v>379</v>
      </c>
    </row>
    <row r="178" customFormat="false" ht="14.65" hidden="false" customHeight="false" outlineLevel="0" collapsed="false">
      <c r="A178" s="56" t="n">
        <f aca="false">A177+1</f>
        <v>177</v>
      </c>
      <c r="B178" s="233" t="s">
        <v>379</v>
      </c>
    </row>
    <row r="179" customFormat="false" ht="14.65" hidden="false" customHeight="false" outlineLevel="0" collapsed="false">
      <c r="A179" s="56" t="n">
        <f aca="false">A178+1</f>
        <v>178</v>
      </c>
      <c r="B179" s="233" t="s">
        <v>379</v>
      </c>
    </row>
    <row r="180" customFormat="false" ht="14.65" hidden="false" customHeight="false" outlineLevel="0" collapsed="false">
      <c r="A180" s="56" t="n">
        <f aca="false">A179+1</f>
        <v>179</v>
      </c>
      <c r="B180" s="233" t="s">
        <v>379</v>
      </c>
    </row>
    <row r="181" customFormat="false" ht="14.65" hidden="false" customHeight="false" outlineLevel="0" collapsed="false">
      <c r="A181" s="56" t="n">
        <f aca="false">A180+1</f>
        <v>180</v>
      </c>
      <c r="B181" s="233" t="s">
        <v>379</v>
      </c>
    </row>
    <row r="182" customFormat="false" ht="14.65" hidden="false" customHeight="false" outlineLevel="0" collapsed="false">
      <c r="A182" s="56" t="n">
        <f aca="false">A181+1</f>
        <v>181</v>
      </c>
      <c r="B182" s="233" t="s">
        <v>379</v>
      </c>
    </row>
    <row r="183" customFormat="false" ht="14.65" hidden="false" customHeight="false" outlineLevel="0" collapsed="false">
      <c r="A183" s="56" t="n">
        <f aca="false">A182+1</f>
        <v>182</v>
      </c>
      <c r="B183" s="233" t="s">
        <v>379</v>
      </c>
    </row>
    <row r="184" customFormat="false" ht="14.65" hidden="false" customHeight="false" outlineLevel="0" collapsed="false">
      <c r="A184" s="56" t="n">
        <f aca="false">A183+1</f>
        <v>183</v>
      </c>
      <c r="B184" s="233" t="s">
        <v>379</v>
      </c>
    </row>
    <row r="185" customFormat="false" ht="14.65" hidden="false" customHeight="false" outlineLevel="0" collapsed="false">
      <c r="A185" s="56" t="n">
        <f aca="false">A184+1</f>
        <v>184</v>
      </c>
      <c r="B185" s="233" t="s">
        <v>379</v>
      </c>
    </row>
    <row r="186" customFormat="false" ht="14.65" hidden="false" customHeight="false" outlineLevel="0" collapsed="false">
      <c r="A186" s="56" t="n">
        <f aca="false">A185+1</f>
        <v>185</v>
      </c>
      <c r="B186" s="233" t="s">
        <v>379</v>
      </c>
    </row>
    <row r="187" customFormat="false" ht="14.65" hidden="false" customHeight="false" outlineLevel="0" collapsed="false">
      <c r="A187" s="56" t="n">
        <f aca="false">A186+1</f>
        <v>186</v>
      </c>
      <c r="B187" s="233" t="s">
        <v>379</v>
      </c>
    </row>
    <row r="188" customFormat="false" ht="14.65" hidden="false" customHeight="false" outlineLevel="0" collapsed="false">
      <c r="A188" s="56" t="n">
        <f aca="false">A187+1</f>
        <v>187</v>
      </c>
      <c r="B188" s="233" t="s">
        <v>379</v>
      </c>
    </row>
    <row r="189" customFormat="false" ht="14.65" hidden="false" customHeight="false" outlineLevel="0" collapsed="false">
      <c r="A189" s="56" t="n">
        <f aca="false">A188+1</f>
        <v>188</v>
      </c>
      <c r="B189" s="233" t="s">
        <v>379</v>
      </c>
    </row>
    <row r="190" customFormat="false" ht="14.65" hidden="false" customHeight="false" outlineLevel="0" collapsed="false">
      <c r="A190" s="56" t="n">
        <f aca="false">A189+1</f>
        <v>189</v>
      </c>
      <c r="B190" s="233" t="s">
        <v>379</v>
      </c>
    </row>
    <row r="191" customFormat="false" ht="14.65" hidden="false" customHeight="false" outlineLevel="0" collapsed="false">
      <c r="A191" s="56" t="n">
        <f aca="false">A190+1</f>
        <v>190</v>
      </c>
      <c r="B191" s="233" t="s">
        <v>379</v>
      </c>
    </row>
    <row r="192" customFormat="false" ht="14.65" hidden="false" customHeight="false" outlineLevel="0" collapsed="false">
      <c r="A192" s="56" t="n">
        <f aca="false">A191+1</f>
        <v>191</v>
      </c>
      <c r="B192" s="233" t="s">
        <v>379</v>
      </c>
    </row>
    <row r="193" customFormat="false" ht="14.65" hidden="false" customHeight="false" outlineLevel="0" collapsed="false">
      <c r="A193" s="56" t="n">
        <f aca="false">A192+1</f>
        <v>192</v>
      </c>
      <c r="B193" s="233" t="s">
        <v>379</v>
      </c>
    </row>
    <row r="194" customFormat="false" ht="14.65" hidden="false" customHeight="false" outlineLevel="0" collapsed="false">
      <c r="A194" s="56" t="n">
        <f aca="false">A193+1</f>
        <v>193</v>
      </c>
      <c r="B194" s="233" t="s">
        <v>379</v>
      </c>
    </row>
    <row r="195" customFormat="false" ht="14.65" hidden="false" customHeight="false" outlineLevel="0" collapsed="false">
      <c r="A195" s="56" t="n">
        <f aca="false">A194+1</f>
        <v>194</v>
      </c>
      <c r="B195" s="233" t="s">
        <v>379</v>
      </c>
    </row>
    <row r="196" customFormat="false" ht="14.65" hidden="false" customHeight="false" outlineLevel="0" collapsed="false">
      <c r="A196" s="56" t="n">
        <f aca="false">A195+1</f>
        <v>195</v>
      </c>
      <c r="B196" s="233" t="s">
        <v>379</v>
      </c>
    </row>
    <row r="197" customFormat="false" ht="14.65" hidden="false" customHeight="false" outlineLevel="0" collapsed="false">
      <c r="A197" s="56" t="n">
        <f aca="false">A196+1</f>
        <v>196</v>
      </c>
      <c r="B197" s="233" t="s">
        <v>379</v>
      </c>
    </row>
    <row r="198" customFormat="false" ht="14.65" hidden="false" customHeight="false" outlineLevel="0" collapsed="false">
      <c r="A198" s="56" t="n">
        <f aca="false">A197+1</f>
        <v>197</v>
      </c>
      <c r="B198" s="233" t="s">
        <v>380</v>
      </c>
    </row>
    <row r="199" customFormat="false" ht="14.65" hidden="false" customHeight="false" outlineLevel="0" collapsed="false">
      <c r="A199" s="56" t="n">
        <f aca="false">A198+1</f>
        <v>198</v>
      </c>
      <c r="B199" s="233" t="s">
        <v>380</v>
      </c>
    </row>
    <row r="200" customFormat="false" ht="14.65" hidden="false" customHeight="false" outlineLevel="0" collapsed="false">
      <c r="A200" s="56" t="n">
        <f aca="false">A199+1</f>
        <v>199</v>
      </c>
      <c r="B200" s="233" t="s">
        <v>380</v>
      </c>
    </row>
    <row r="201" customFormat="false" ht="14.65" hidden="false" customHeight="false" outlineLevel="0" collapsed="false">
      <c r="A201" s="56" t="n">
        <f aca="false">A200+1</f>
        <v>200</v>
      </c>
      <c r="B201" s="233" t="s">
        <v>380</v>
      </c>
    </row>
    <row r="202" customFormat="false" ht="14.65" hidden="false" customHeight="false" outlineLevel="0" collapsed="false">
      <c r="A202" s="56" t="n">
        <f aca="false">A201+1</f>
        <v>201</v>
      </c>
      <c r="B202" s="233" t="s">
        <v>380</v>
      </c>
    </row>
    <row r="203" customFormat="false" ht="14.65" hidden="false" customHeight="false" outlineLevel="0" collapsed="false">
      <c r="A203" s="56" t="n">
        <f aca="false">A202+1</f>
        <v>202</v>
      </c>
      <c r="B203" s="233" t="s">
        <v>380</v>
      </c>
    </row>
    <row r="204" customFormat="false" ht="14.65" hidden="false" customHeight="false" outlineLevel="0" collapsed="false">
      <c r="A204" s="56" t="n">
        <f aca="false">A203+1</f>
        <v>203</v>
      </c>
      <c r="B204" s="233" t="s">
        <v>380</v>
      </c>
    </row>
    <row r="205" customFormat="false" ht="14.65" hidden="false" customHeight="false" outlineLevel="0" collapsed="false">
      <c r="A205" s="56" t="n">
        <f aca="false">A204+1</f>
        <v>204</v>
      </c>
      <c r="B205" s="233" t="s">
        <v>380</v>
      </c>
    </row>
    <row r="206" customFormat="false" ht="14.65" hidden="false" customHeight="false" outlineLevel="0" collapsed="false">
      <c r="A206" s="56" t="n">
        <f aca="false">A205+1</f>
        <v>205</v>
      </c>
      <c r="B206" s="233" t="s">
        <v>380</v>
      </c>
    </row>
    <row r="207" customFormat="false" ht="14.65" hidden="false" customHeight="false" outlineLevel="0" collapsed="false">
      <c r="A207" s="56" t="n">
        <f aca="false">A206+1</f>
        <v>206</v>
      </c>
      <c r="B207" s="233" t="s">
        <v>380</v>
      </c>
    </row>
    <row r="208" customFormat="false" ht="14.65" hidden="false" customHeight="false" outlineLevel="0" collapsed="false">
      <c r="A208" s="56" t="n">
        <f aca="false">A207+1</f>
        <v>207</v>
      </c>
      <c r="B208" s="233" t="s">
        <v>380</v>
      </c>
    </row>
    <row r="209" customFormat="false" ht="14.65" hidden="false" customHeight="false" outlineLevel="0" collapsed="false">
      <c r="A209" s="56" t="n">
        <f aca="false">A208+1</f>
        <v>208</v>
      </c>
      <c r="B209" s="233" t="s">
        <v>380</v>
      </c>
    </row>
    <row r="210" customFormat="false" ht="14.65" hidden="false" customHeight="false" outlineLevel="0" collapsed="false">
      <c r="A210" s="56" t="n">
        <f aca="false">A209+1</f>
        <v>209</v>
      </c>
      <c r="B210" s="233" t="s">
        <v>380</v>
      </c>
    </row>
    <row r="211" customFormat="false" ht="14.65" hidden="false" customHeight="false" outlineLevel="0" collapsed="false">
      <c r="A211" s="56" t="n">
        <f aca="false">A210+1</f>
        <v>210</v>
      </c>
      <c r="B211" s="233" t="s">
        <v>380</v>
      </c>
    </row>
    <row r="212" customFormat="false" ht="14.65" hidden="false" customHeight="false" outlineLevel="0" collapsed="false">
      <c r="A212" s="56" t="n">
        <f aca="false">A211+1</f>
        <v>211</v>
      </c>
      <c r="B212" s="233" t="s">
        <v>380</v>
      </c>
    </row>
    <row r="213" customFormat="false" ht="14.65" hidden="false" customHeight="false" outlineLevel="0" collapsed="false">
      <c r="A213" s="56" t="n">
        <f aca="false">A212+1</f>
        <v>212</v>
      </c>
      <c r="B213" s="233" t="s">
        <v>380</v>
      </c>
    </row>
    <row r="214" customFormat="false" ht="14.65" hidden="false" customHeight="false" outlineLevel="0" collapsed="false">
      <c r="A214" s="56" t="n">
        <f aca="false">A213+1</f>
        <v>213</v>
      </c>
      <c r="B214" s="233" t="s">
        <v>380</v>
      </c>
    </row>
    <row r="215" customFormat="false" ht="14.65" hidden="false" customHeight="false" outlineLevel="0" collapsed="false">
      <c r="A215" s="56" t="n">
        <f aca="false">A214+1</f>
        <v>214</v>
      </c>
      <c r="B215" s="233" t="s">
        <v>380</v>
      </c>
    </row>
    <row r="216" customFormat="false" ht="14.65" hidden="false" customHeight="false" outlineLevel="0" collapsed="false">
      <c r="A216" s="56" t="n">
        <f aca="false">A215+1</f>
        <v>215</v>
      </c>
      <c r="B216" s="233" t="s">
        <v>380</v>
      </c>
    </row>
    <row r="217" customFormat="false" ht="14.65" hidden="false" customHeight="false" outlineLevel="0" collapsed="false">
      <c r="A217" s="56" t="n">
        <f aca="false">A216+1</f>
        <v>216</v>
      </c>
      <c r="B217" s="233" t="s">
        <v>380</v>
      </c>
    </row>
    <row r="218" customFormat="false" ht="14.65" hidden="false" customHeight="false" outlineLevel="0" collapsed="false">
      <c r="A218" s="56" t="n">
        <f aca="false">A217+1</f>
        <v>217</v>
      </c>
      <c r="B218" s="233" t="s">
        <v>380</v>
      </c>
    </row>
    <row r="219" customFormat="false" ht="14.65" hidden="false" customHeight="false" outlineLevel="0" collapsed="false">
      <c r="A219" s="56" t="n">
        <f aca="false">A218+1</f>
        <v>218</v>
      </c>
      <c r="B219" s="233" t="s">
        <v>380</v>
      </c>
    </row>
    <row r="220" customFormat="false" ht="14.65" hidden="false" customHeight="false" outlineLevel="0" collapsed="false">
      <c r="A220" s="56" t="n">
        <f aca="false">A219+1</f>
        <v>219</v>
      </c>
      <c r="B220" s="233" t="s">
        <v>380</v>
      </c>
    </row>
    <row r="221" customFormat="false" ht="14.65" hidden="false" customHeight="false" outlineLevel="0" collapsed="false">
      <c r="A221" s="56" t="n">
        <f aca="false">A220+1</f>
        <v>220</v>
      </c>
      <c r="B221" s="233" t="s">
        <v>380</v>
      </c>
    </row>
    <row r="222" customFormat="false" ht="14.65" hidden="false" customHeight="false" outlineLevel="0" collapsed="false">
      <c r="A222" s="56" t="n">
        <f aca="false">A221+1</f>
        <v>221</v>
      </c>
      <c r="B222" s="233" t="s">
        <v>380</v>
      </c>
    </row>
    <row r="223" customFormat="false" ht="14.65" hidden="false" customHeight="false" outlineLevel="0" collapsed="false">
      <c r="A223" s="56" t="n">
        <f aca="false">A222+1</f>
        <v>222</v>
      </c>
      <c r="B223" s="233" t="s">
        <v>380</v>
      </c>
    </row>
    <row r="224" customFormat="false" ht="14.65" hidden="false" customHeight="false" outlineLevel="0" collapsed="false">
      <c r="A224" s="56" t="n">
        <f aca="false">A223+1</f>
        <v>223</v>
      </c>
      <c r="B224" s="233" t="s">
        <v>380</v>
      </c>
    </row>
    <row r="225" customFormat="false" ht="14.65" hidden="false" customHeight="false" outlineLevel="0" collapsed="false">
      <c r="A225" s="56" t="n">
        <f aca="false">A224+1</f>
        <v>224</v>
      </c>
      <c r="B225" s="233" t="s">
        <v>380</v>
      </c>
    </row>
    <row r="226" customFormat="false" ht="14.65" hidden="false" customHeight="false" outlineLevel="0" collapsed="false">
      <c r="A226" s="56" t="n">
        <f aca="false">A225+1</f>
        <v>225</v>
      </c>
      <c r="B226" s="233" t="s">
        <v>380</v>
      </c>
    </row>
    <row r="227" customFormat="false" ht="14.65" hidden="false" customHeight="false" outlineLevel="0" collapsed="false">
      <c r="A227" s="56" t="n">
        <f aca="false">A226+1</f>
        <v>226</v>
      </c>
      <c r="B227" s="233" t="s">
        <v>380</v>
      </c>
    </row>
    <row r="228" customFormat="false" ht="14.65" hidden="false" customHeight="false" outlineLevel="0" collapsed="false">
      <c r="A228" s="56" t="n">
        <f aca="false">A227+1</f>
        <v>227</v>
      </c>
      <c r="B228" s="233" t="s">
        <v>380</v>
      </c>
    </row>
    <row r="229" customFormat="false" ht="14.65" hidden="false" customHeight="false" outlineLevel="0" collapsed="false">
      <c r="A229" s="56" t="n">
        <f aca="false">A228+1</f>
        <v>228</v>
      </c>
      <c r="B229" s="233" t="s">
        <v>381</v>
      </c>
    </row>
    <row r="230" customFormat="false" ht="14.65" hidden="false" customHeight="false" outlineLevel="0" collapsed="false">
      <c r="A230" s="56" t="n">
        <f aca="false">A229+1</f>
        <v>229</v>
      </c>
      <c r="B230" s="233" t="s">
        <v>381</v>
      </c>
    </row>
    <row r="231" customFormat="false" ht="14.65" hidden="false" customHeight="false" outlineLevel="0" collapsed="false">
      <c r="A231" s="56" t="n">
        <f aca="false">A230+1</f>
        <v>230</v>
      </c>
      <c r="B231" s="233" t="s">
        <v>381</v>
      </c>
    </row>
    <row r="232" customFormat="false" ht="14.65" hidden="false" customHeight="false" outlineLevel="0" collapsed="false">
      <c r="A232" s="56" t="n">
        <f aca="false">A231+1</f>
        <v>231</v>
      </c>
      <c r="B232" s="233" t="s">
        <v>381</v>
      </c>
    </row>
    <row r="233" customFormat="false" ht="14.65" hidden="false" customHeight="false" outlineLevel="0" collapsed="false">
      <c r="A233" s="56" t="n">
        <f aca="false">A232+1</f>
        <v>232</v>
      </c>
      <c r="B233" s="233" t="s">
        <v>381</v>
      </c>
    </row>
    <row r="234" customFormat="false" ht="14.65" hidden="false" customHeight="false" outlineLevel="0" collapsed="false">
      <c r="A234" s="56" t="n">
        <f aca="false">A233+1</f>
        <v>233</v>
      </c>
      <c r="B234" s="233" t="s">
        <v>381</v>
      </c>
    </row>
    <row r="235" customFormat="false" ht="14.65" hidden="false" customHeight="false" outlineLevel="0" collapsed="false">
      <c r="A235" s="56" t="n">
        <f aca="false">A234+1</f>
        <v>234</v>
      </c>
      <c r="B235" s="233" t="s">
        <v>381</v>
      </c>
    </row>
    <row r="236" customFormat="false" ht="14.65" hidden="false" customHeight="false" outlineLevel="0" collapsed="false">
      <c r="A236" s="56" t="n">
        <f aca="false">A235+1</f>
        <v>235</v>
      </c>
      <c r="B236" s="233" t="s">
        <v>381</v>
      </c>
    </row>
    <row r="237" customFormat="false" ht="14.65" hidden="false" customHeight="false" outlineLevel="0" collapsed="false">
      <c r="A237" s="56" t="n">
        <f aca="false">A236+1</f>
        <v>236</v>
      </c>
      <c r="B237" s="233" t="s">
        <v>381</v>
      </c>
    </row>
    <row r="238" customFormat="false" ht="14.65" hidden="false" customHeight="false" outlineLevel="0" collapsed="false">
      <c r="A238" s="56" t="n">
        <f aca="false">A237+1</f>
        <v>237</v>
      </c>
      <c r="B238" s="233" t="s">
        <v>381</v>
      </c>
    </row>
    <row r="239" customFormat="false" ht="14.65" hidden="false" customHeight="false" outlineLevel="0" collapsed="false">
      <c r="A239" s="56" t="n">
        <f aca="false">A238+1</f>
        <v>238</v>
      </c>
      <c r="B239" s="233" t="s">
        <v>381</v>
      </c>
    </row>
    <row r="240" customFormat="false" ht="14.65" hidden="false" customHeight="false" outlineLevel="0" collapsed="false">
      <c r="A240" s="56" t="n">
        <f aca="false">A239+1</f>
        <v>239</v>
      </c>
      <c r="B240" s="233" t="s">
        <v>381</v>
      </c>
    </row>
    <row r="241" customFormat="false" ht="14.65" hidden="false" customHeight="false" outlineLevel="0" collapsed="false">
      <c r="A241" s="56" t="n">
        <f aca="false">A240+1</f>
        <v>240</v>
      </c>
      <c r="B241" s="233" t="s">
        <v>381</v>
      </c>
    </row>
    <row r="242" customFormat="false" ht="14.65" hidden="false" customHeight="false" outlineLevel="0" collapsed="false">
      <c r="A242" s="56" t="n">
        <f aca="false">A241+1</f>
        <v>241</v>
      </c>
      <c r="B242" s="233" t="s">
        <v>381</v>
      </c>
    </row>
    <row r="243" customFormat="false" ht="14.65" hidden="false" customHeight="false" outlineLevel="0" collapsed="false">
      <c r="A243" s="56" t="n">
        <f aca="false">A242+1</f>
        <v>242</v>
      </c>
      <c r="B243" s="233" t="s">
        <v>381</v>
      </c>
    </row>
    <row r="244" customFormat="false" ht="14.65" hidden="false" customHeight="false" outlineLevel="0" collapsed="false">
      <c r="A244" s="56" t="n">
        <f aca="false">A243+1</f>
        <v>243</v>
      </c>
      <c r="B244" s="233" t="s">
        <v>381</v>
      </c>
    </row>
    <row r="245" customFormat="false" ht="14.65" hidden="false" customHeight="false" outlineLevel="0" collapsed="false">
      <c r="A245" s="56" t="n">
        <f aca="false">A244+1</f>
        <v>244</v>
      </c>
      <c r="B245" s="233" t="s">
        <v>381</v>
      </c>
    </row>
    <row r="246" customFormat="false" ht="14.65" hidden="false" customHeight="false" outlineLevel="0" collapsed="false">
      <c r="A246" s="56" t="n">
        <f aca="false">A245+1</f>
        <v>245</v>
      </c>
      <c r="B246" s="233" t="s">
        <v>381</v>
      </c>
    </row>
    <row r="247" customFormat="false" ht="14.65" hidden="false" customHeight="false" outlineLevel="0" collapsed="false">
      <c r="A247" s="56" t="n">
        <f aca="false">A246+1</f>
        <v>246</v>
      </c>
      <c r="B247" s="233" t="s">
        <v>381</v>
      </c>
    </row>
    <row r="248" customFormat="false" ht="14.65" hidden="false" customHeight="false" outlineLevel="0" collapsed="false">
      <c r="A248" s="56" t="n">
        <f aca="false">A247+1</f>
        <v>247</v>
      </c>
      <c r="B248" s="233" t="s">
        <v>381</v>
      </c>
    </row>
    <row r="249" customFormat="false" ht="14.65" hidden="false" customHeight="false" outlineLevel="0" collapsed="false">
      <c r="A249" s="56" t="n">
        <f aca="false">A248+1</f>
        <v>248</v>
      </c>
      <c r="B249" s="233" t="s">
        <v>381</v>
      </c>
    </row>
    <row r="250" customFormat="false" ht="14.65" hidden="false" customHeight="false" outlineLevel="0" collapsed="false">
      <c r="A250" s="56" t="n">
        <f aca="false">A249+1</f>
        <v>249</v>
      </c>
      <c r="B250" s="233" t="s">
        <v>381</v>
      </c>
    </row>
    <row r="251" customFormat="false" ht="14.65" hidden="false" customHeight="false" outlineLevel="0" collapsed="false">
      <c r="A251" s="56" t="n">
        <f aca="false">A250+1</f>
        <v>250</v>
      </c>
      <c r="B251" s="233" t="s">
        <v>382</v>
      </c>
    </row>
    <row r="252" customFormat="false" ht="14.65" hidden="false" customHeight="false" outlineLevel="0" collapsed="false">
      <c r="A252" s="56" t="n">
        <f aca="false">A251+1</f>
        <v>251</v>
      </c>
      <c r="B252" s="233" t="s">
        <v>382</v>
      </c>
    </row>
    <row r="253" customFormat="false" ht="14.65" hidden="false" customHeight="false" outlineLevel="0" collapsed="false">
      <c r="A253" s="56" t="n">
        <f aca="false">A252+1</f>
        <v>252</v>
      </c>
      <c r="B253" s="233" t="s">
        <v>382</v>
      </c>
    </row>
    <row r="254" customFormat="false" ht="14.65" hidden="false" customHeight="false" outlineLevel="0" collapsed="false">
      <c r="A254" s="56" t="n">
        <f aca="false">A253+1</f>
        <v>253</v>
      </c>
      <c r="B254" s="233" t="s">
        <v>382</v>
      </c>
    </row>
    <row r="255" customFormat="false" ht="14.65" hidden="false" customHeight="false" outlineLevel="0" collapsed="false">
      <c r="A255" s="56" t="n">
        <f aca="false">A254+1</f>
        <v>254</v>
      </c>
      <c r="B255" s="233" t="s">
        <v>382</v>
      </c>
    </row>
    <row r="256" customFormat="false" ht="14.65" hidden="false" customHeight="false" outlineLevel="0" collapsed="false">
      <c r="A256" s="56" t="n">
        <f aca="false">A255+1</f>
        <v>255</v>
      </c>
      <c r="B256" s="233" t="s">
        <v>382</v>
      </c>
    </row>
    <row r="257" customFormat="false" ht="14.65" hidden="false" customHeight="false" outlineLevel="0" collapsed="false">
      <c r="A257" s="56" t="n">
        <f aca="false">A256+1</f>
        <v>256</v>
      </c>
      <c r="B257" s="233" t="s">
        <v>382</v>
      </c>
    </row>
    <row r="258" customFormat="false" ht="14.65" hidden="false" customHeight="false" outlineLevel="0" collapsed="false">
      <c r="A258" s="56" t="n">
        <f aca="false">A257+1</f>
        <v>257</v>
      </c>
      <c r="B258" s="233" t="s">
        <v>382</v>
      </c>
    </row>
    <row r="259" customFormat="false" ht="14.65" hidden="false" customHeight="false" outlineLevel="0" collapsed="false">
      <c r="A259" s="56" t="n">
        <f aca="false">A258+1</f>
        <v>258</v>
      </c>
      <c r="B259" s="233" t="s">
        <v>382</v>
      </c>
    </row>
    <row r="260" customFormat="false" ht="14.65" hidden="false" customHeight="false" outlineLevel="0" collapsed="false">
      <c r="A260" s="56" t="n">
        <f aca="false">A259+1</f>
        <v>259</v>
      </c>
      <c r="B260" s="233" t="s">
        <v>382</v>
      </c>
    </row>
    <row r="261" customFormat="false" ht="14.65" hidden="false" customHeight="false" outlineLevel="0" collapsed="false">
      <c r="A261" s="56" t="n">
        <f aca="false">A260+1</f>
        <v>260</v>
      </c>
      <c r="B261" s="233" t="s">
        <v>382</v>
      </c>
    </row>
    <row r="262" customFormat="false" ht="14.65" hidden="false" customHeight="false" outlineLevel="0" collapsed="false">
      <c r="A262" s="56" t="n">
        <f aca="false">A261+1</f>
        <v>261</v>
      </c>
      <c r="B262" s="233" t="s">
        <v>382</v>
      </c>
    </row>
    <row r="263" customFormat="false" ht="14.65" hidden="false" customHeight="false" outlineLevel="0" collapsed="false">
      <c r="A263" s="56" t="n">
        <f aca="false">A262+1</f>
        <v>262</v>
      </c>
      <c r="B263" s="233" t="s">
        <v>382</v>
      </c>
    </row>
    <row r="264" customFormat="false" ht="14.65" hidden="false" customHeight="false" outlineLevel="0" collapsed="false">
      <c r="A264" s="56" t="n">
        <f aca="false">A263+1</f>
        <v>263</v>
      </c>
      <c r="B264" s="233" t="s">
        <v>382</v>
      </c>
    </row>
    <row r="265" customFormat="false" ht="14.65" hidden="false" customHeight="false" outlineLevel="0" collapsed="false">
      <c r="A265" s="56" t="n">
        <f aca="false">A264+1</f>
        <v>264</v>
      </c>
      <c r="B265" s="233" t="s">
        <v>382</v>
      </c>
    </row>
    <row r="266" customFormat="false" ht="14.65" hidden="false" customHeight="false" outlineLevel="0" collapsed="false">
      <c r="A266" s="56" t="n">
        <f aca="false">A265+1</f>
        <v>265</v>
      </c>
      <c r="B266" s="233" t="s">
        <v>382</v>
      </c>
    </row>
    <row r="267" customFormat="false" ht="14.65" hidden="false" customHeight="false" outlineLevel="0" collapsed="false">
      <c r="A267" s="56" t="n">
        <f aca="false">A266+1</f>
        <v>266</v>
      </c>
      <c r="B267" s="233" t="s">
        <v>382</v>
      </c>
    </row>
    <row r="268" customFormat="false" ht="14.65" hidden="false" customHeight="false" outlineLevel="0" collapsed="false">
      <c r="A268" s="56" t="n">
        <f aca="false">A267+1</f>
        <v>267</v>
      </c>
      <c r="B268" s="233" t="s">
        <v>382</v>
      </c>
    </row>
    <row r="269" customFormat="false" ht="14.65" hidden="false" customHeight="false" outlineLevel="0" collapsed="false">
      <c r="A269" s="56" t="n">
        <f aca="false">A268+1</f>
        <v>268</v>
      </c>
      <c r="B269" s="233" t="s">
        <v>382</v>
      </c>
    </row>
    <row r="270" customFormat="false" ht="14.65" hidden="false" customHeight="false" outlineLevel="0" collapsed="false">
      <c r="A270" s="56" t="n">
        <f aca="false">A269+1</f>
        <v>269</v>
      </c>
      <c r="B270" s="233" t="s">
        <v>382</v>
      </c>
    </row>
    <row r="271" customFormat="false" ht="14.65" hidden="false" customHeight="false" outlineLevel="0" collapsed="false">
      <c r="A271" s="56" t="n">
        <f aca="false">A270+1</f>
        <v>270</v>
      </c>
      <c r="B271" s="233" t="s">
        <v>382</v>
      </c>
    </row>
    <row r="272" customFormat="false" ht="14.65" hidden="false" customHeight="false" outlineLevel="0" collapsed="false">
      <c r="A272" s="56" t="n">
        <f aca="false">A271+1</f>
        <v>271</v>
      </c>
      <c r="B272" s="233" t="s">
        <v>382</v>
      </c>
    </row>
    <row r="273" customFormat="false" ht="14.65" hidden="false" customHeight="false" outlineLevel="0" collapsed="false">
      <c r="A273" s="56" t="n">
        <f aca="false">A272+1</f>
        <v>272</v>
      </c>
      <c r="B273" s="233" t="s">
        <v>382</v>
      </c>
    </row>
    <row r="274" customFormat="false" ht="14.65" hidden="false" customHeight="false" outlineLevel="0" collapsed="false">
      <c r="A274" s="56" t="n">
        <f aca="false">A273+1</f>
        <v>273</v>
      </c>
      <c r="B274" s="233" t="s">
        <v>382</v>
      </c>
    </row>
    <row r="275" customFormat="false" ht="14.65" hidden="false" customHeight="false" outlineLevel="0" collapsed="false">
      <c r="A275" s="56" t="n">
        <f aca="false">A274+1</f>
        <v>274</v>
      </c>
      <c r="B275" s="233" t="s">
        <v>382</v>
      </c>
    </row>
    <row r="276" customFormat="false" ht="14.65" hidden="false" customHeight="false" outlineLevel="0" collapsed="false">
      <c r="A276" s="56" t="n">
        <f aca="false">A275+1</f>
        <v>275</v>
      </c>
      <c r="B276" s="233" t="s">
        <v>382</v>
      </c>
    </row>
    <row r="277" customFormat="false" ht="14.65" hidden="false" customHeight="false" outlineLevel="0" collapsed="false">
      <c r="A277" s="56" t="n">
        <f aca="false">A276+1</f>
        <v>276</v>
      </c>
      <c r="B277" s="233" t="s">
        <v>382</v>
      </c>
    </row>
    <row r="278" customFormat="false" ht="14.65" hidden="false" customHeight="false" outlineLevel="0" collapsed="false">
      <c r="A278" s="56" t="n">
        <f aca="false">A277+1</f>
        <v>277</v>
      </c>
      <c r="B278" s="233" t="s">
        <v>382</v>
      </c>
    </row>
    <row r="279" customFormat="false" ht="14.65" hidden="false" customHeight="false" outlineLevel="0" collapsed="false">
      <c r="A279" s="56" t="n">
        <f aca="false">A278+1</f>
        <v>278</v>
      </c>
      <c r="B279" s="233" t="s">
        <v>382</v>
      </c>
    </row>
    <row r="280" customFormat="false" ht="14.65" hidden="false" customHeight="false" outlineLevel="0" collapsed="false">
      <c r="A280" s="56" t="n">
        <f aca="false">A279+1</f>
        <v>279</v>
      </c>
      <c r="B280" s="233" t="s">
        <v>382</v>
      </c>
    </row>
    <row r="281" customFormat="false" ht="14.65" hidden="false" customHeight="false" outlineLevel="0" collapsed="false">
      <c r="A281" s="56" t="n">
        <f aca="false">A280+1</f>
        <v>280</v>
      </c>
      <c r="B281" s="233" t="s">
        <v>382</v>
      </c>
    </row>
    <row r="282" customFormat="false" ht="14.65" hidden="false" customHeight="false" outlineLevel="0" collapsed="false">
      <c r="A282" s="56" t="n">
        <f aca="false">A281+1</f>
        <v>281</v>
      </c>
      <c r="B282" s="233" t="s">
        <v>382</v>
      </c>
    </row>
    <row r="283" customFormat="false" ht="14.65" hidden="false" customHeight="false" outlineLevel="0" collapsed="false">
      <c r="A283" s="56" t="n">
        <f aca="false">A282+1</f>
        <v>282</v>
      </c>
      <c r="B283" s="233" t="s">
        <v>382</v>
      </c>
    </row>
    <row r="284" customFormat="false" ht="14.65" hidden="false" customHeight="false" outlineLevel="0" collapsed="false">
      <c r="A284" s="56" t="n">
        <f aca="false">A283+1</f>
        <v>283</v>
      </c>
      <c r="B284" s="233" t="s">
        <v>382</v>
      </c>
    </row>
    <row r="285" customFormat="false" ht="14.65" hidden="false" customHeight="false" outlineLevel="0" collapsed="false">
      <c r="A285" s="56" t="n">
        <f aca="false">A284+1</f>
        <v>284</v>
      </c>
      <c r="B285" s="233" t="s">
        <v>382</v>
      </c>
    </row>
    <row r="286" customFormat="false" ht="14.65" hidden="false" customHeight="false" outlineLevel="0" collapsed="false">
      <c r="A286" s="56" t="n">
        <f aca="false">A285+1</f>
        <v>285</v>
      </c>
      <c r="B286" s="233" t="s">
        <v>382</v>
      </c>
    </row>
    <row r="287" customFormat="false" ht="14.65" hidden="false" customHeight="false" outlineLevel="0" collapsed="false">
      <c r="A287" s="56" t="n">
        <f aca="false">A286+1</f>
        <v>286</v>
      </c>
      <c r="B287" s="233" t="s">
        <v>382</v>
      </c>
    </row>
    <row r="288" customFormat="false" ht="14.65" hidden="false" customHeight="false" outlineLevel="0" collapsed="false">
      <c r="A288" s="56" t="n">
        <f aca="false">A287+1</f>
        <v>287</v>
      </c>
      <c r="B288" s="233" t="s">
        <v>382</v>
      </c>
    </row>
    <row r="289" customFormat="false" ht="14.65" hidden="false" customHeight="false" outlineLevel="0" collapsed="false">
      <c r="A289" s="56" t="n">
        <f aca="false">A288+1</f>
        <v>288</v>
      </c>
      <c r="B289" s="233" t="s">
        <v>383</v>
      </c>
    </row>
    <row r="290" customFormat="false" ht="14.65" hidden="false" customHeight="false" outlineLevel="0" collapsed="false">
      <c r="A290" s="56" t="n">
        <f aca="false">A289+1</f>
        <v>289</v>
      </c>
      <c r="B290" s="233" t="s">
        <v>383</v>
      </c>
    </row>
    <row r="291" customFormat="false" ht="14.65" hidden="false" customHeight="false" outlineLevel="0" collapsed="false">
      <c r="A291" s="56" t="n">
        <f aca="false">A290+1</f>
        <v>290</v>
      </c>
      <c r="B291" s="233" t="s">
        <v>383</v>
      </c>
    </row>
    <row r="292" customFormat="false" ht="14.65" hidden="false" customHeight="false" outlineLevel="0" collapsed="false">
      <c r="A292" s="56" t="n">
        <f aca="false">A291+1</f>
        <v>291</v>
      </c>
      <c r="B292" s="233" t="s">
        <v>383</v>
      </c>
    </row>
    <row r="293" customFormat="false" ht="14.65" hidden="false" customHeight="false" outlineLevel="0" collapsed="false">
      <c r="A293" s="56" t="n">
        <f aca="false">A292+1</f>
        <v>292</v>
      </c>
      <c r="B293" s="233" t="s">
        <v>383</v>
      </c>
    </row>
    <row r="294" customFormat="false" ht="14.65" hidden="false" customHeight="false" outlineLevel="0" collapsed="false">
      <c r="A294" s="56" t="n">
        <f aca="false">A293+1</f>
        <v>293</v>
      </c>
      <c r="B294" s="233" t="s">
        <v>383</v>
      </c>
    </row>
    <row r="295" customFormat="false" ht="14.65" hidden="false" customHeight="false" outlineLevel="0" collapsed="false">
      <c r="A295" s="56" t="n">
        <f aca="false">A294+1</f>
        <v>294</v>
      </c>
      <c r="B295" s="233" t="s">
        <v>383</v>
      </c>
    </row>
    <row r="296" customFormat="false" ht="14.65" hidden="false" customHeight="false" outlineLevel="0" collapsed="false">
      <c r="A296" s="56" t="n">
        <f aca="false">A295+1</f>
        <v>295</v>
      </c>
      <c r="B296" s="233" t="s">
        <v>383</v>
      </c>
    </row>
    <row r="297" customFormat="false" ht="14.65" hidden="false" customHeight="false" outlineLevel="0" collapsed="false">
      <c r="A297" s="56" t="n">
        <f aca="false">A296+1</f>
        <v>296</v>
      </c>
      <c r="B297" s="233" t="s">
        <v>383</v>
      </c>
    </row>
    <row r="298" customFormat="false" ht="14.65" hidden="false" customHeight="false" outlineLevel="0" collapsed="false">
      <c r="A298" s="56" t="n">
        <f aca="false">A297+1</f>
        <v>297</v>
      </c>
      <c r="B298" s="233" t="s">
        <v>383</v>
      </c>
    </row>
    <row r="299" customFormat="false" ht="14.65" hidden="false" customHeight="false" outlineLevel="0" collapsed="false">
      <c r="A299" s="56" t="n">
        <f aca="false">A298+1</f>
        <v>298</v>
      </c>
      <c r="B299" s="233" t="s">
        <v>383</v>
      </c>
    </row>
    <row r="300" customFormat="false" ht="14.65" hidden="false" customHeight="false" outlineLevel="0" collapsed="false">
      <c r="A300" s="56" t="n">
        <f aca="false">A299+1</f>
        <v>299</v>
      </c>
      <c r="B300" s="233" t="s">
        <v>383</v>
      </c>
    </row>
    <row r="301" customFormat="false" ht="14.65" hidden="false" customHeight="false" outlineLevel="0" collapsed="false">
      <c r="A301" s="56" t="n">
        <f aca="false">A300+1</f>
        <v>300</v>
      </c>
      <c r="B301" s="233" t="s">
        <v>383</v>
      </c>
    </row>
    <row r="302" customFormat="false" ht="14.65" hidden="false" customHeight="false" outlineLevel="0" collapsed="false">
      <c r="A302" s="56" t="n">
        <f aca="false">A301+1</f>
        <v>301</v>
      </c>
      <c r="B302" s="233" t="s">
        <v>383</v>
      </c>
    </row>
    <row r="303" customFormat="false" ht="14.65" hidden="false" customHeight="false" outlineLevel="0" collapsed="false">
      <c r="A303" s="56" t="n">
        <f aca="false">A302+1</f>
        <v>302</v>
      </c>
      <c r="B303" s="233" t="s">
        <v>383</v>
      </c>
    </row>
    <row r="304" customFormat="false" ht="14.65" hidden="false" customHeight="false" outlineLevel="0" collapsed="false">
      <c r="A304" s="56" t="n">
        <f aca="false">A303+1</f>
        <v>303</v>
      </c>
      <c r="B304" s="233" t="s">
        <v>383</v>
      </c>
    </row>
    <row r="305" customFormat="false" ht="14.65" hidden="false" customHeight="false" outlineLevel="0" collapsed="false">
      <c r="A305" s="56" t="n">
        <f aca="false">A304+1</f>
        <v>304</v>
      </c>
      <c r="B305" s="233" t="s">
        <v>383</v>
      </c>
    </row>
    <row r="306" customFormat="false" ht="14.65" hidden="false" customHeight="false" outlineLevel="0" collapsed="false">
      <c r="A306" s="56" t="n">
        <f aca="false">A305+1</f>
        <v>305</v>
      </c>
      <c r="B306" s="233" t="s">
        <v>383</v>
      </c>
    </row>
    <row r="307" customFormat="false" ht="14.65" hidden="false" customHeight="false" outlineLevel="0" collapsed="false">
      <c r="A307" s="56" t="n">
        <f aca="false">A306+1</f>
        <v>306</v>
      </c>
      <c r="B307" s="233" t="s">
        <v>383</v>
      </c>
    </row>
    <row r="308" customFormat="false" ht="14.65" hidden="false" customHeight="false" outlineLevel="0" collapsed="false">
      <c r="A308" s="56" t="n">
        <f aca="false">A307+1</f>
        <v>307</v>
      </c>
      <c r="B308" s="233" t="s">
        <v>383</v>
      </c>
    </row>
    <row r="309" customFormat="false" ht="14.65" hidden="false" customHeight="false" outlineLevel="0" collapsed="false">
      <c r="A309" s="56" t="n">
        <f aca="false">A308+1</f>
        <v>308</v>
      </c>
      <c r="B309" s="233" t="s">
        <v>383</v>
      </c>
    </row>
    <row r="310" customFormat="false" ht="14.65" hidden="false" customHeight="false" outlineLevel="0" collapsed="false">
      <c r="A310" s="56" t="n">
        <f aca="false">A309+1</f>
        <v>309</v>
      </c>
      <c r="B310" s="233" t="s">
        <v>383</v>
      </c>
    </row>
    <row r="311" customFormat="false" ht="14.65" hidden="false" customHeight="false" outlineLevel="0" collapsed="false">
      <c r="A311" s="56" t="n">
        <f aca="false">A310+1</f>
        <v>310</v>
      </c>
      <c r="B311" s="233" t="s">
        <v>383</v>
      </c>
    </row>
    <row r="312" customFormat="false" ht="14.65" hidden="false" customHeight="false" outlineLevel="0" collapsed="false">
      <c r="A312" s="56" t="n">
        <f aca="false">A311+1</f>
        <v>311</v>
      </c>
      <c r="B312" s="233" t="s">
        <v>383</v>
      </c>
    </row>
    <row r="313" customFormat="false" ht="14.65" hidden="false" customHeight="false" outlineLevel="0" collapsed="false">
      <c r="A313" s="56" t="n">
        <f aca="false">A312+1</f>
        <v>312</v>
      </c>
      <c r="B313" s="233" t="s">
        <v>383</v>
      </c>
    </row>
    <row r="314" customFormat="false" ht="14.65" hidden="false" customHeight="false" outlineLevel="0" collapsed="false">
      <c r="A314" s="56" t="n">
        <f aca="false">A313+1</f>
        <v>313</v>
      </c>
      <c r="B314" s="233" t="s">
        <v>383</v>
      </c>
    </row>
    <row r="315" customFormat="false" ht="14.65" hidden="false" customHeight="false" outlineLevel="0" collapsed="false">
      <c r="A315" s="56" t="n">
        <f aca="false">A314+1</f>
        <v>314</v>
      </c>
      <c r="B315" s="233" t="s">
        <v>383</v>
      </c>
    </row>
    <row r="316" customFormat="false" ht="14.65" hidden="false" customHeight="false" outlineLevel="0" collapsed="false">
      <c r="A316" s="56" t="n">
        <f aca="false">A315+1</f>
        <v>315</v>
      </c>
      <c r="B316" s="233" t="s">
        <v>383</v>
      </c>
    </row>
    <row r="317" customFormat="false" ht="14.65" hidden="false" customHeight="false" outlineLevel="0" collapsed="false">
      <c r="A317" s="56" t="n">
        <f aca="false">A316+1</f>
        <v>316</v>
      </c>
      <c r="B317" s="233" t="s">
        <v>383</v>
      </c>
    </row>
    <row r="318" customFormat="false" ht="14.65" hidden="false" customHeight="false" outlineLevel="0" collapsed="false">
      <c r="A318" s="56" t="n">
        <f aca="false">A317+1</f>
        <v>317</v>
      </c>
      <c r="B318" s="233" t="s">
        <v>383</v>
      </c>
    </row>
    <row r="319" customFormat="false" ht="14.65" hidden="false" customHeight="false" outlineLevel="0" collapsed="false">
      <c r="A319" s="56" t="n">
        <f aca="false">A318+1</f>
        <v>318</v>
      </c>
      <c r="B319" s="233" t="s">
        <v>383</v>
      </c>
    </row>
    <row r="320" customFormat="false" ht="14.65" hidden="false" customHeight="false" outlineLevel="0" collapsed="false">
      <c r="A320" s="56" t="n">
        <f aca="false">A319+1</f>
        <v>319</v>
      </c>
      <c r="B320" s="233" t="s">
        <v>383</v>
      </c>
    </row>
    <row r="321" customFormat="false" ht="14.65" hidden="false" customHeight="false" outlineLevel="0" collapsed="false">
      <c r="A321" s="56" t="n">
        <f aca="false">A320+1</f>
        <v>320</v>
      </c>
      <c r="B321" s="233" t="s">
        <v>383</v>
      </c>
    </row>
    <row r="322" customFormat="false" ht="14.65" hidden="false" customHeight="false" outlineLevel="0" collapsed="false">
      <c r="A322" s="56" t="n">
        <f aca="false">A321+1</f>
        <v>321</v>
      </c>
      <c r="B322" s="233" t="s">
        <v>383</v>
      </c>
    </row>
    <row r="323" customFormat="false" ht="14.65" hidden="false" customHeight="false" outlineLevel="0" collapsed="false">
      <c r="A323" s="56" t="n">
        <f aca="false">A322+1</f>
        <v>322</v>
      </c>
      <c r="B323" s="233" t="s">
        <v>383</v>
      </c>
    </row>
    <row r="324" customFormat="false" ht="14.65" hidden="false" customHeight="false" outlineLevel="0" collapsed="false">
      <c r="A324" s="56" t="n">
        <f aca="false">A323+1</f>
        <v>323</v>
      </c>
      <c r="B324" s="233" t="s">
        <v>383</v>
      </c>
    </row>
    <row r="325" customFormat="false" ht="14.65" hidden="false" customHeight="false" outlineLevel="0" collapsed="false">
      <c r="A325" s="56" t="n">
        <f aca="false">A324+1</f>
        <v>324</v>
      </c>
      <c r="B325" s="233" t="s">
        <v>383</v>
      </c>
    </row>
    <row r="326" customFormat="false" ht="14.65" hidden="false" customHeight="false" outlineLevel="0" collapsed="false">
      <c r="A326" s="56" t="n">
        <f aca="false">A325+1</f>
        <v>325</v>
      </c>
      <c r="B326" s="233" t="s">
        <v>383</v>
      </c>
    </row>
    <row r="327" customFormat="false" ht="14.65" hidden="false" customHeight="false" outlineLevel="0" collapsed="false">
      <c r="A327" s="56" t="n">
        <f aca="false">A326+1</f>
        <v>326</v>
      </c>
      <c r="B327" s="233" t="s">
        <v>383</v>
      </c>
    </row>
    <row r="328" customFormat="false" ht="14.65" hidden="false" customHeight="false" outlineLevel="0" collapsed="false">
      <c r="A328" s="56" t="n">
        <f aca="false">A327+1</f>
        <v>327</v>
      </c>
      <c r="B328" s="233" t="s">
        <v>383</v>
      </c>
    </row>
    <row r="329" customFormat="false" ht="14.65" hidden="false" customHeight="false" outlineLevel="0" collapsed="false">
      <c r="A329" s="56" t="n">
        <f aca="false">A328+1</f>
        <v>328</v>
      </c>
      <c r="B329" s="233" t="s">
        <v>383</v>
      </c>
    </row>
    <row r="330" customFormat="false" ht="14.65" hidden="false" customHeight="false" outlineLevel="0" collapsed="false">
      <c r="A330" s="56" t="n">
        <f aca="false">A329+1</f>
        <v>329</v>
      </c>
      <c r="B330" s="233" t="s">
        <v>383</v>
      </c>
    </row>
    <row r="331" customFormat="false" ht="14.65" hidden="false" customHeight="false" outlineLevel="0" collapsed="false">
      <c r="A331" s="56" t="n">
        <f aca="false">A330+1</f>
        <v>330</v>
      </c>
      <c r="B331" s="233" t="s">
        <v>383</v>
      </c>
    </row>
    <row r="332" customFormat="false" ht="14.65" hidden="false" customHeight="false" outlineLevel="0" collapsed="false">
      <c r="A332" s="56" t="n">
        <f aca="false">A331+1</f>
        <v>331</v>
      </c>
      <c r="B332" s="233" t="s">
        <v>383</v>
      </c>
    </row>
    <row r="333" customFormat="false" ht="14.65" hidden="false" customHeight="false" outlineLevel="0" collapsed="false">
      <c r="A333" s="56" t="n">
        <f aca="false">A332+1</f>
        <v>332</v>
      </c>
      <c r="B333" s="233" t="s">
        <v>383</v>
      </c>
    </row>
    <row r="334" customFormat="false" ht="14.65" hidden="false" customHeight="false" outlineLevel="0" collapsed="false">
      <c r="A334" s="56" t="n">
        <f aca="false">A333+1</f>
        <v>333</v>
      </c>
      <c r="B334" s="233" t="s">
        <v>383</v>
      </c>
    </row>
    <row r="335" customFormat="false" ht="14.65" hidden="false" customHeight="false" outlineLevel="0" collapsed="false">
      <c r="A335" s="56" t="n">
        <f aca="false">A334+1</f>
        <v>334</v>
      </c>
      <c r="B335" s="233" t="s">
        <v>383</v>
      </c>
    </row>
    <row r="336" customFormat="false" ht="14.65" hidden="false" customHeight="false" outlineLevel="0" collapsed="false">
      <c r="A336" s="56" t="n">
        <f aca="false">A335+1</f>
        <v>335</v>
      </c>
      <c r="B336" s="233" t="s">
        <v>383</v>
      </c>
    </row>
    <row r="337" customFormat="false" ht="14.65" hidden="false" customHeight="false" outlineLevel="0" collapsed="false">
      <c r="A337" s="56" t="n">
        <f aca="false">A336+1</f>
        <v>336</v>
      </c>
      <c r="B337" s="233" t="s">
        <v>383</v>
      </c>
    </row>
    <row r="338" customFormat="false" ht="14.65" hidden="false" customHeight="false" outlineLevel="0" collapsed="false">
      <c r="A338" s="56" t="n">
        <f aca="false">A337+1</f>
        <v>337</v>
      </c>
      <c r="B338" s="233" t="s">
        <v>383</v>
      </c>
    </row>
    <row r="339" customFormat="false" ht="14.65" hidden="false" customHeight="false" outlineLevel="0" collapsed="false">
      <c r="A339" s="56" t="n">
        <f aca="false">A338+1</f>
        <v>338</v>
      </c>
      <c r="B339" s="233" t="s">
        <v>383</v>
      </c>
    </row>
    <row r="340" customFormat="false" ht="14.65" hidden="false" customHeight="false" outlineLevel="0" collapsed="false">
      <c r="A340" s="56" t="n">
        <f aca="false">A339+1</f>
        <v>339</v>
      </c>
      <c r="B340" s="233" t="s">
        <v>383</v>
      </c>
    </row>
    <row r="341" customFormat="false" ht="14.65" hidden="false" customHeight="false" outlineLevel="0" collapsed="false">
      <c r="A341" s="56" t="n">
        <f aca="false">A340+1</f>
        <v>340</v>
      </c>
      <c r="B341" s="233" t="s">
        <v>384</v>
      </c>
    </row>
    <row r="342" customFormat="false" ht="14.65" hidden="false" customHeight="false" outlineLevel="0" collapsed="false">
      <c r="A342" s="56" t="n">
        <f aca="false">A341+1</f>
        <v>341</v>
      </c>
      <c r="B342" s="233" t="s">
        <v>384</v>
      </c>
    </row>
    <row r="343" customFormat="false" ht="14.65" hidden="false" customHeight="false" outlineLevel="0" collapsed="false">
      <c r="A343" s="56" t="n">
        <f aca="false">A342+1</f>
        <v>342</v>
      </c>
      <c r="B343" s="233" t="s">
        <v>384</v>
      </c>
    </row>
    <row r="344" customFormat="false" ht="14.65" hidden="false" customHeight="false" outlineLevel="0" collapsed="false">
      <c r="A344" s="56" t="n">
        <f aca="false">A343+1</f>
        <v>343</v>
      </c>
      <c r="B344" s="233" t="s">
        <v>384</v>
      </c>
    </row>
    <row r="345" customFormat="false" ht="14.65" hidden="false" customHeight="false" outlineLevel="0" collapsed="false">
      <c r="A345" s="56" t="n">
        <f aca="false">A344+1</f>
        <v>344</v>
      </c>
      <c r="B345" s="233" t="s">
        <v>384</v>
      </c>
    </row>
    <row r="346" customFormat="false" ht="14.65" hidden="false" customHeight="false" outlineLevel="0" collapsed="false">
      <c r="A346" s="56" t="n">
        <f aca="false">A345+1</f>
        <v>345</v>
      </c>
      <c r="B346" s="233" t="s">
        <v>384</v>
      </c>
    </row>
    <row r="347" customFormat="false" ht="14.65" hidden="false" customHeight="false" outlineLevel="0" collapsed="false">
      <c r="A347" s="56" t="n">
        <f aca="false">A346+1</f>
        <v>346</v>
      </c>
      <c r="B347" s="233" t="s">
        <v>384</v>
      </c>
    </row>
    <row r="348" customFormat="false" ht="14.65" hidden="false" customHeight="false" outlineLevel="0" collapsed="false">
      <c r="A348" s="56" t="n">
        <f aca="false">A347+1</f>
        <v>347</v>
      </c>
      <c r="B348" s="233" t="s">
        <v>384</v>
      </c>
    </row>
    <row r="349" customFormat="false" ht="14.65" hidden="false" customHeight="false" outlineLevel="0" collapsed="false">
      <c r="A349" s="56" t="n">
        <f aca="false">A348+1</f>
        <v>348</v>
      </c>
      <c r="B349" s="233" t="s">
        <v>384</v>
      </c>
    </row>
    <row r="350" customFormat="false" ht="14.65" hidden="false" customHeight="false" outlineLevel="0" collapsed="false">
      <c r="A350" s="56" t="n">
        <f aca="false">A349+1</f>
        <v>349</v>
      </c>
      <c r="B350" s="233" t="s">
        <v>384</v>
      </c>
    </row>
    <row r="351" customFormat="false" ht="14.65" hidden="false" customHeight="false" outlineLevel="0" collapsed="false">
      <c r="A351" s="56" t="n">
        <f aca="false">A350+1</f>
        <v>350</v>
      </c>
      <c r="B351" s="233" t="s">
        <v>384</v>
      </c>
    </row>
    <row r="352" customFormat="false" ht="14.65" hidden="false" customHeight="false" outlineLevel="0" collapsed="false">
      <c r="A352" s="56" t="n">
        <f aca="false">A351+1</f>
        <v>351</v>
      </c>
      <c r="B352" s="233" t="s">
        <v>384</v>
      </c>
    </row>
    <row r="353" customFormat="false" ht="14.65" hidden="false" customHeight="false" outlineLevel="0" collapsed="false">
      <c r="A353" s="56" t="n">
        <f aca="false">A352+1</f>
        <v>352</v>
      </c>
      <c r="B353" s="233" t="s">
        <v>384</v>
      </c>
    </row>
    <row r="354" customFormat="false" ht="14.65" hidden="false" customHeight="false" outlineLevel="0" collapsed="false">
      <c r="A354" s="56" t="n">
        <f aca="false">A353+1</f>
        <v>353</v>
      </c>
      <c r="B354" s="233" t="s">
        <v>384</v>
      </c>
    </row>
    <row r="355" customFormat="false" ht="14.65" hidden="false" customHeight="false" outlineLevel="0" collapsed="false">
      <c r="A355" s="56" t="n">
        <f aca="false">A354+1</f>
        <v>354</v>
      </c>
      <c r="B355" s="233" t="s">
        <v>384</v>
      </c>
    </row>
    <row r="356" customFormat="false" ht="14.65" hidden="false" customHeight="false" outlineLevel="0" collapsed="false">
      <c r="A356" s="56" t="n">
        <f aca="false">A355+1</f>
        <v>355</v>
      </c>
      <c r="B356" s="233" t="s">
        <v>384</v>
      </c>
    </row>
    <row r="357" customFormat="false" ht="14.65" hidden="false" customHeight="false" outlineLevel="0" collapsed="false">
      <c r="A357" s="56" t="n">
        <f aca="false">A356+1</f>
        <v>356</v>
      </c>
      <c r="B357" s="233" t="s">
        <v>384</v>
      </c>
    </row>
    <row r="358" customFormat="false" ht="14.65" hidden="false" customHeight="false" outlineLevel="0" collapsed="false">
      <c r="A358" s="56" t="n">
        <f aca="false">A357+1</f>
        <v>357</v>
      </c>
      <c r="B358" s="233" t="s">
        <v>384</v>
      </c>
    </row>
    <row r="359" customFormat="false" ht="14.65" hidden="false" customHeight="false" outlineLevel="0" collapsed="false">
      <c r="A359" s="56" t="n">
        <f aca="false">A358+1</f>
        <v>358</v>
      </c>
      <c r="B359" s="233" t="s">
        <v>384</v>
      </c>
    </row>
    <row r="360" customFormat="false" ht="14.65" hidden="false" customHeight="false" outlineLevel="0" collapsed="false">
      <c r="A360" s="56" t="n">
        <f aca="false">A359+1</f>
        <v>359</v>
      </c>
      <c r="B360" s="233" t="s">
        <v>384</v>
      </c>
    </row>
    <row r="361" customFormat="false" ht="14.65" hidden="false" customHeight="false" outlineLevel="0" collapsed="false">
      <c r="A361" s="56" t="n">
        <f aca="false">A360+1</f>
        <v>360</v>
      </c>
      <c r="B361" s="233" t="s">
        <v>384</v>
      </c>
    </row>
    <row r="362" customFormat="false" ht="14.65" hidden="false" customHeight="false" outlineLevel="0" collapsed="false">
      <c r="A362" s="56" t="n">
        <f aca="false">A361+1</f>
        <v>361</v>
      </c>
      <c r="B362" s="233" t="s">
        <v>384</v>
      </c>
    </row>
    <row r="363" customFormat="false" ht="14.65" hidden="false" customHeight="false" outlineLevel="0" collapsed="false">
      <c r="A363" s="56" t="n">
        <f aca="false">A362+1</f>
        <v>362</v>
      </c>
      <c r="B363" s="233" t="s">
        <v>384</v>
      </c>
    </row>
    <row r="364" customFormat="false" ht="14.65" hidden="false" customHeight="false" outlineLevel="0" collapsed="false">
      <c r="A364" s="56" t="n">
        <f aca="false">A363+1</f>
        <v>363</v>
      </c>
      <c r="B364" s="233" t="s">
        <v>384</v>
      </c>
    </row>
    <row r="365" customFormat="false" ht="14.65" hidden="false" customHeight="false" outlineLevel="0" collapsed="false">
      <c r="A365" s="56" t="n">
        <f aca="false">A364+1</f>
        <v>364</v>
      </c>
      <c r="B365" s="233" t="s">
        <v>384</v>
      </c>
    </row>
    <row r="366" customFormat="false" ht="14.65" hidden="false" customHeight="false" outlineLevel="0" collapsed="false">
      <c r="A366" s="56" t="n">
        <f aca="false">A365+1</f>
        <v>365</v>
      </c>
      <c r="B366" s="233" t="s">
        <v>384</v>
      </c>
    </row>
    <row r="367" customFormat="false" ht="14.65" hidden="false" customHeight="false" outlineLevel="0" collapsed="false">
      <c r="A367" s="56" t="n">
        <f aca="false">A366+1</f>
        <v>366</v>
      </c>
      <c r="B367" s="233" t="s">
        <v>384</v>
      </c>
    </row>
    <row r="368" customFormat="false" ht="14.65" hidden="false" customHeight="false" outlineLevel="0" collapsed="false">
      <c r="A368" s="56" t="n">
        <f aca="false">A367+1</f>
        <v>367</v>
      </c>
      <c r="B368" s="233" t="s">
        <v>384</v>
      </c>
    </row>
    <row r="369" customFormat="false" ht="14.65" hidden="false" customHeight="false" outlineLevel="0" collapsed="false">
      <c r="A369" s="56" t="n">
        <f aca="false">A368+1</f>
        <v>368</v>
      </c>
      <c r="B369" s="233" t="s">
        <v>384</v>
      </c>
    </row>
    <row r="370" customFormat="false" ht="14.65" hidden="false" customHeight="false" outlineLevel="0" collapsed="false">
      <c r="A370" s="56" t="n">
        <f aca="false">A369+1</f>
        <v>369</v>
      </c>
      <c r="B370" s="233" t="s">
        <v>384</v>
      </c>
    </row>
    <row r="371" customFormat="false" ht="14.65" hidden="false" customHeight="false" outlineLevel="0" collapsed="false">
      <c r="A371" s="56" t="n">
        <f aca="false">A370+1</f>
        <v>370</v>
      </c>
      <c r="B371" s="233" t="s">
        <v>384</v>
      </c>
    </row>
    <row r="372" customFormat="false" ht="14.65" hidden="false" customHeight="false" outlineLevel="0" collapsed="false">
      <c r="A372" s="56" t="n">
        <f aca="false">A371+1</f>
        <v>371</v>
      </c>
      <c r="B372" s="233" t="s">
        <v>384</v>
      </c>
    </row>
    <row r="373" customFormat="false" ht="14.65" hidden="false" customHeight="false" outlineLevel="0" collapsed="false">
      <c r="A373" s="56" t="n">
        <f aca="false">A372+1</f>
        <v>372</v>
      </c>
      <c r="B373" s="233" t="s">
        <v>384</v>
      </c>
    </row>
    <row r="374" customFormat="false" ht="14.65" hidden="false" customHeight="false" outlineLevel="0" collapsed="false">
      <c r="A374" s="56" t="n">
        <f aca="false">A373+1</f>
        <v>373</v>
      </c>
      <c r="B374" s="233" t="s">
        <v>384</v>
      </c>
    </row>
    <row r="375" customFormat="false" ht="14.65" hidden="false" customHeight="false" outlineLevel="0" collapsed="false">
      <c r="A375" s="56" t="n">
        <f aca="false">A374+1</f>
        <v>374</v>
      </c>
      <c r="B375" s="233" t="s">
        <v>384</v>
      </c>
    </row>
    <row r="376" customFormat="false" ht="14.65" hidden="false" customHeight="false" outlineLevel="0" collapsed="false">
      <c r="A376" s="56" t="n">
        <f aca="false">A375+1</f>
        <v>375</v>
      </c>
      <c r="B376" s="233" t="s">
        <v>384</v>
      </c>
    </row>
    <row r="377" customFormat="false" ht="14.65" hidden="false" customHeight="false" outlineLevel="0" collapsed="false">
      <c r="A377" s="56" t="n">
        <f aca="false">A376+1</f>
        <v>376</v>
      </c>
      <c r="B377" s="233" t="s">
        <v>384</v>
      </c>
    </row>
    <row r="378" customFormat="false" ht="14.65" hidden="false" customHeight="false" outlineLevel="0" collapsed="false">
      <c r="A378" s="56" t="n">
        <f aca="false">A377+1</f>
        <v>377</v>
      </c>
      <c r="B378" s="233" t="s">
        <v>384</v>
      </c>
    </row>
    <row r="379" customFormat="false" ht="14.65" hidden="false" customHeight="false" outlineLevel="0" collapsed="false">
      <c r="A379" s="56" t="n">
        <f aca="false">A378+1</f>
        <v>378</v>
      </c>
      <c r="B379" s="233" t="s">
        <v>384</v>
      </c>
    </row>
    <row r="380" customFormat="false" ht="14.65" hidden="false" customHeight="false" outlineLevel="0" collapsed="false">
      <c r="A380" s="56" t="n">
        <f aca="false">A379+1</f>
        <v>379</v>
      </c>
      <c r="B380" s="233" t="s">
        <v>384</v>
      </c>
    </row>
    <row r="381" customFormat="false" ht="14.65" hidden="false" customHeight="false" outlineLevel="0" collapsed="false">
      <c r="A381" s="56" t="n">
        <f aca="false">A380+1</f>
        <v>380</v>
      </c>
      <c r="B381" s="233" t="s">
        <v>384</v>
      </c>
    </row>
    <row r="382" customFormat="false" ht="14.65" hidden="false" customHeight="false" outlineLevel="0" collapsed="false">
      <c r="A382" s="56" t="n">
        <f aca="false">A381+1</f>
        <v>381</v>
      </c>
      <c r="B382" s="233" t="s">
        <v>384</v>
      </c>
    </row>
    <row r="383" customFormat="false" ht="14.65" hidden="false" customHeight="false" outlineLevel="0" collapsed="false">
      <c r="A383" s="56" t="n">
        <f aca="false">A382+1</f>
        <v>382</v>
      </c>
      <c r="B383" s="233" t="s">
        <v>384</v>
      </c>
    </row>
    <row r="384" customFormat="false" ht="14.65" hidden="false" customHeight="false" outlineLevel="0" collapsed="false">
      <c r="A384" s="56" t="n">
        <f aca="false">A383+1</f>
        <v>383</v>
      </c>
      <c r="B384" s="233" t="s">
        <v>384</v>
      </c>
    </row>
    <row r="385" customFormat="false" ht="14.65" hidden="false" customHeight="false" outlineLevel="0" collapsed="false">
      <c r="A385" s="56" t="n">
        <f aca="false">A384+1</f>
        <v>384</v>
      </c>
      <c r="B385" s="233" t="s">
        <v>384</v>
      </c>
    </row>
    <row r="386" customFormat="false" ht="14.65" hidden="false" customHeight="false" outlineLevel="0" collapsed="false">
      <c r="A386" s="56" t="n">
        <f aca="false">A385+1</f>
        <v>385</v>
      </c>
      <c r="B386" s="233" t="s">
        <v>384</v>
      </c>
    </row>
    <row r="387" customFormat="false" ht="14.65" hidden="false" customHeight="false" outlineLevel="0" collapsed="false">
      <c r="A387" s="56" t="n">
        <f aca="false">A386+1</f>
        <v>386</v>
      </c>
      <c r="B387" s="233" t="s">
        <v>384</v>
      </c>
    </row>
    <row r="388" customFormat="false" ht="14.65" hidden="false" customHeight="false" outlineLevel="0" collapsed="false">
      <c r="A388" s="56" t="n">
        <f aca="false">A387+1</f>
        <v>387</v>
      </c>
      <c r="B388" s="233" t="s">
        <v>384</v>
      </c>
    </row>
    <row r="389" customFormat="false" ht="14.65" hidden="false" customHeight="false" outlineLevel="0" collapsed="false">
      <c r="A389" s="56" t="n">
        <f aca="false">A388+1</f>
        <v>388</v>
      </c>
      <c r="B389" s="233" t="s">
        <v>384</v>
      </c>
    </row>
    <row r="390" customFormat="false" ht="14.65" hidden="false" customHeight="false" outlineLevel="0" collapsed="false">
      <c r="A390" s="56" t="n">
        <f aca="false">A389+1</f>
        <v>389</v>
      </c>
      <c r="B390" s="233" t="s">
        <v>384</v>
      </c>
    </row>
    <row r="391" customFormat="false" ht="14.65" hidden="false" customHeight="false" outlineLevel="0" collapsed="false">
      <c r="A391" s="56" t="n">
        <f aca="false">A390+1</f>
        <v>390</v>
      </c>
      <c r="B391" s="233" t="s">
        <v>384</v>
      </c>
    </row>
    <row r="392" customFormat="false" ht="14.65" hidden="false" customHeight="false" outlineLevel="0" collapsed="false">
      <c r="A392" s="56" t="n">
        <f aca="false">A391+1</f>
        <v>391</v>
      </c>
      <c r="B392" s="233" t="s">
        <v>384</v>
      </c>
    </row>
    <row r="393" customFormat="false" ht="14.65" hidden="false" customHeight="false" outlineLevel="0" collapsed="false">
      <c r="A393" s="56" t="n">
        <f aca="false">A392+1</f>
        <v>392</v>
      </c>
      <c r="B393" s="233" t="s">
        <v>384</v>
      </c>
    </row>
    <row r="394" customFormat="false" ht="14.65" hidden="false" customHeight="false" outlineLevel="0" collapsed="false">
      <c r="A394" s="56" t="n">
        <f aca="false">A393+1</f>
        <v>393</v>
      </c>
      <c r="B394" s="233" t="s">
        <v>384</v>
      </c>
    </row>
    <row r="395" customFormat="false" ht="14.65" hidden="false" customHeight="false" outlineLevel="0" collapsed="false">
      <c r="A395" s="56" t="n">
        <f aca="false">A394+1</f>
        <v>394</v>
      </c>
      <c r="B395" s="233" t="s">
        <v>384</v>
      </c>
    </row>
    <row r="396" customFormat="false" ht="14.65" hidden="false" customHeight="false" outlineLevel="0" collapsed="false">
      <c r="A396" s="56" t="n">
        <f aca="false">A395+1</f>
        <v>395</v>
      </c>
      <c r="B396" s="233" t="s">
        <v>384</v>
      </c>
    </row>
    <row r="397" customFormat="false" ht="14.65" hidden="false" customHeight="false" outlineLevel="0" collapsed="false">
      <c r="A397" s="56" t="n">
        <f aca="false">A396+1</f>
        <v>396</v>
      </c>
      <c r="B397" s="233" t="s">
        <v>384</v>
      </c>
    </row>
    <row r="398" customFormat="false" ht="14.65" hidden="false" customHeight="false" outlineLevel="0" collapsed="false">
      <c r="A398" s="56" t="n">
        <f aca="false">A397+1</f>
        <v>397</v>
      </c>
      <c r="B398" s="233" t="s">
        <v>384</v>
      </c>
    </row>
    <row r="399" customFormat="false" ht="14.65" hidden="false" customHeight="false" outlineLevel="0" collapsed="false">
      <c r="A399" s="56" t="n">
        <f aca="false">A398+1</f>
        <v>398</v>
      </c>
      <c r="B399" s="233" t="s">
        <v>384</v>
      </c>
    </row>
    <row r="400" customFormat="false" ht="14.65" hidden="false" customHeight="false" outlineLevel="0" collapsed="false">
      <c r="A400" s="56" t="n">
        <f aca="false">A399+1</f>
        <v>399</v>
      </c>
      <c r="B400" s="233" t="s">
        <v>384</v>
      </c>
    </row>
    <row r="401" customFormat="false" ht="14.65" hidden="false" customHeight="false" outlineLevel="0" collapsed="false">
      <c r="A401" s="56" t="n">
        <f aca="false">A400+1</f>
        <v>400</v>
      </c>
      <c r="B401" s="233" t="s">
        <v>384</v>
      </c>
    </row>
    <row r="402" customFormat="false" ht="14.65" hidden="false" customHeight="false" outlineLevel="0" collapsed="false">
      <c r="A402" s="56" t="n">
        <f aca="false">A401+1</f>
        <v>401</v>
      </c>
      <c r="B402" s="233" t="s">
        <v>384</v>
      </c>
    </row>
    <row r="403" customFormat="false" ht="14.65" hidden="false" customHeight="false" outlineLevel="0" collapsed="false">
      <c r="A403" s="56" t="n">
        <f aca="false">A402+1</f>
        <v>402</v>
      </c>
      <c r="B403" s="233" t="s">
        <v>384</v>
      </c>
    </row>
    <row r="404" customFormat="false" ht="14.65" hidden="false" customHeight="false" outlineLevel="0" collapsed="false">
      <c r="A404" s="56" t="n">
        <f aca="false">A403+1</f>
        <v>403</v>
      </c>
      <c r="B404" s="233" t="s">
        <v>384</v>
      </c>
    </row>
    <row r="405" customFormat="false" ht="14.65" hidden="false" customHeight="false" outlineLevel="0" collapsed="false">
      <c r="A405" s="56" t="n">
        <f aca="false">A404+1</f>
        <v>404</v>
      </c>
      <c r="B405" s="233" t="s">
        <v>384</v>
      </c>
    </row>
    <row r="406" customFormat="false" ht="14.65" hidden="false" customHeight="false" outlineLevel="0" collapsed="false">
      <c r="A406" s="56" t="n">
        <f aca="false">A405+1</f>
        <v>405</v>
      </c>
      <c r="B406" s="233" t="s">
        <v>384</v>
      </c>
    </row>
    <row r="407" customFormat="false" ht="14.65" hidden="false" customHeight="false" outlineLevel="0" collapsed="false">
      <c r="A407" s="56" t="n">
        <f aca="false">A406+1</f>
        <v>406</v>
      </c>
      <c r="B407" s="233" t="s">
        <v>384</v>
      </c>
    </row>
    <row r="408" customFormat="false" ht="14.65" hidden="false" customHeight="false" outlineLevel="0" collapsed="false">
      <c r="A408" s="56" t="n">
        <f aca="false">A407+1</f>
        <v>407</v>
      </c>
      <c r="B408" s="233" t="s">
        <v>384</v>
      </c>
    </row>
    <row r="409" customFormat="false" ht="14.65" hidden="false" customHeight="false" outlineLevel="0" collapsed="false">
      <c r="A409" s="56" t="n">
        <f aca="false">A408+1</f>
        <v>408</v>
      </c>
      <c r="B409" s="233" t="s">
        <v>385</v>
      </c>
    </row>
    <row r="410" customFormat="false" ht="14.65" hidden="false" customHeight="false" outlineLevel="0" collapsed="false">
      <c r="A410" s="56" t="n">
        <f aca="false">A409+1</f>
        <v>409</v>
      </c>
      <c r="B410" s="233" t="s">
        <v>385</v>
      </c>
    </row>
    <row r="411" customFormat="false" ht="14.65" hidden="false" customHeight="false" outlineLevel="0" collapsed="false">
      <c r="A411" s="56" t="n">
        <f aca="false">A410+1</f>
        <v>410</v>
      </c>
      <c r="B411" s="233" t="s">
        <v>385</v>
      </c>
    </row>
    <row r="412" customFormat="false" ht="14.65" hidden="false" customHeight="false" outlineLevel="0" collapsed="false">
      <c r="A412" s="56" t="n">
        <f aca="false">A411+1</f>
        <v>411</v>
      </c>
      <c r="B412" s="233" t="s">
        <v>385</v>
      </c>
    </row>
    <row r="413" customFormat="false" ht="14.65" hidden="false" customHeight="false" outlineLevel="0" collapsed="false">
      <c r="A413" s="56" t="n">
        <f aca="false">A412+1</f>
        <v>412</v>
      </c>
      <c r="B413" s="233" t="s">
        <v>385</v>
      </c>
    </row>
    <row r="414" customFormat="false" ht="14.65" hidden="false" customHeight="false" outlineLevel="0" collapsed="false">
      <c r="A414" s="56" t="n">
        <f aca="false">A413+1</f>
        <v>413</v>
      </c>
      <c r="B414" s="233" t="s">
        <v>385</v>
      </c>
    </row>
    <row r="415" customFormat="false" ht="14.65" hidden="false" customHeight="false" outlineLevel="0" collapsed="false">
      <c r="A415" s="56" t="n">
        <f aca="false">A414+1</f>
        <v>414</v>
      </c>
      <c r="B415" s="233" t="s">
        <v>385</v>
      </c>
    </row>
    <row r="416" customFormat="false" ht="14.65" hidden="false" customHeight="false" outlineLevel="0" collapsed="false">
      <c r="A416" s="56" t="n">
        <f aca="false">A415+1</f>
        <v>415</v>
      </c>
      <c r="B416" s="233" t="s">
        <v>385</v>
      </c>
    </row>
    <row r="417" customFormat="false" ht="14.65" hidden="false" customHeight="false" outlineLevel="0" collapsed="false">
      <c r="A417" s="56" t="n">
        <f aca="false">A416+1</f>
        <v>416</v>
      </c>
      <c r="B417" s="233" t="s">
        <v>385</v>
      </c>
    </row>
    <row r="418" customFormat="false" ht="14.65" hidden="false" customHeight="false" outlineLevel="0" collapsed="false">
      <c r="A418" s="56" t="n">
        <f aca="false">A417+1</f>
        <v>417</v>
      </c>
      <c r="B418" s="233" t="s">
        <v>385</v>
      </c>
    </row>
    <row r="419" customFormat="false" ht="14.65" hidden="false" customHeight="false" outlineLevel="0" collapsed="false">
      <c r="A419" s="56" t="n">
        <f aca="false">A418+1</f>
        <v>418</v>
      </c>
      <c r="B419" s="233" t="s">
        <v>385</v>
      </c>
    </row>
    <row r="420" customFormat="false" ht="14.65" hidden="false" customHeight="false" outlineLevel="0" collapsed="false">
      <c r="A420" s="56" t="n">
        <f aca="false">A419+1</f>
        <v>419</v>
      </c>
      <c r="B420" s="233" t="s">
        <v>385</v>
      </c>
    </row>
    <row r="421" customFormat="false" ht="14.65" hidden="false" customHeight="false" outlineLevel="0" collapsed="false">
      <c r="A421" s="56" t="n">
        <f aca="false">A420+1</f>
        <v>420</v>
      </c>
      <c r="B421" s="233" t="s">
        <v>385</v>
      </c>
    </row>
    <row r="422" customFormat="false" ht="14.65" hidden="false" customHeight="false" outlineLevel="0" collapsed="false">
      <c r="A422" s="56" t="n">
        <f aca="false">A421+1</f>
        <v>421</v>
      </c>
      <c r="B422" s="233" t="s">
        <v>385</v>
      </c>
    </row>
    <row r="423" customFormat="false" ht="14.65" hidden="false" customHeight="false" outlineLevel="0" collapsed="false">
      <c r="A423" s="56" t="n">
        <f aca="false">A422+1</f>
        <v>422</v>
      </c>
      <c r="B423" s="233" t="s">
        <v>385</v>
      </c>
    </row>
    <row r="424" customFormat="false" ht="14.65" hidden="false" customHeight="false" outlineLevel="0" collapsed="false">
      <c r="A424" s="56" t="n">
        <f aca="false">A423+1</f>
        <v>423</v>
      </c>
      <c r="B424" s="233" t="s">
        <v>385</v>
      </c>
    </row>
    <row r="425" customFormat="false" ht="14.65" hidden="false" customHeight="false" outlineLevel="0" collapsed="false">
      <c r="A425" s="56" t="n">
        <f aca="false">A424+1</f>
        <v>424</v>
      </c>
      <c r="B425" s="233" t="s">
        <v>385</v>
      </c>
    </row>
    <row r="426" customFormat="false" ht="14.65" hidden="false" customHeight="false" outlineLevel="0" collapsed="false">
      <c r="A426" s="56" t="n">
        <f aca="false">A425+1</f>
        <v>425</v>
      </c>
      <c r="B426" s="233" t="s">
        <v>385</v>
      </c>
    </row>
    <row r="427" customFormat="false" ht="14.65" hidden="false" customHeight="false" outlineLevel="0" collapsed="false">
      <c r="A427" s="56" t="n">
        <f aca="false">A426+1</f>
        <v>426</v>
      </c>
      <c r="B427" s="233" t="s">
        <v>385</v>
      </c>
    </row>
    <row r="428" customFormat="false" ht="14.65" hidden="false" customHeight="false" outlineLevel="0" collapsed="false">
      <c r="A428" s="56" t="n">
        <f aca="false">A427+1</f>
        <v>427</v>
      </c>
      <c r="B428" s="233" t="s">
        <v>385</v>
      </c>
    </row>
    <row r="429" customFormat="false" ht="14.65" hidden="false" customHeight="false" outlineLevel="0" collapsed="false">
      <c r="A429" s="56" t="n">
        <f aca="false">A428+1</f>
        <v>428</v>
      </c>
      <c r="B429" s="233" t="s">
        <v>385</v>
      </c>
    </row>
    <row r="430" customFormat="false" ht="14.65" hidden="false" customHeight="false" outlineLevel="0" collapsed="false">
      <c r="A430" s="56" t="n">
        <f aca="false">A429+1</f>
        <v>429</v>
      </c>
      <c r="B430" s="233" t="s">
        <v>385</v>
      </c>
    </row>
    <row r="431" customFormat="false" ht="14.65" hidden="false" customHeight="false" outlineLevel="0" collapsed="false">
      <c r="A431" s="56" t="n">
        <f aca="false">A430+1</f>
        <v>430</v>
      </c>
      <c r="B431" s="233" t="s">
        <v>385</v>
      </c>
    </row>
    <row r="432" customFormat="false" ht="14.65" hidden="false" customHeight="false" outlineLevel="0" collapsed="false">
      <c r="A432" s="56" t="n">
        <f aca="false">A431+1</f>
        <v>431</v>
      </c>
      <c r="B432" s="233" t="s">
        <v>385</v>
      </c>
    </row>
    <row r="433" customFormat="false" ht="14.65" hidden="false" customHeight="false" outlineLevel="0" collapsed="false">
      <c r="A433" s="56" t="n">
        <f aca="false">A432+1</f>
        <v>432</v>
      </c>
      <c r="B433" s="233" t="s">
        <v>385</v>
      </c>
    </row>
    <row r="434" customFormat="false" ht="14.65" hidden="false" customHeight="false" outlineLevel="0" collapsed="false">
      <c r="A434" s="56" t="n">
        <f aca="false">A433+1</f>
        <v>433</v>
      </c>
      <c r="B434" s="233" t="s">
        <v>385</v>
      </c>
    </row>
    <row r="435" customFormat="false" ht="14.65" hidden="false" customHeight="false" outlineLevel="0" collapsed="false">
      <c r="A435" s="56" t="n">
        <f aca="false">A434+1</f>
        <v>434</v>
      </c>
      <c r="B435" s="233" t="s">
        <v>385</v>
      </c>
    </row>
    <row r="436" customFormat="false" ht="14.65" hidden="false" customHeight="false" outlineLevel="0" collapsed="false">
      <c r="A436" s="56" t="n">
        <f aca="false">A435+1</f>
        <v>435</v>
      </c>
      <c r="B436" s="233" t="s">
        <v>385</v>
      </c>
    </row>
    <row r="437" customFormat="false" ht="14.65" hidden="false" customHeight="false" outlineLevel="0" collapsed="false">
      <c r="A437" s="56" t="n">
        <f aca="false">A436+1</f>
        <v>436</v>
      </c>
      <c r="B437" s="233" t="s">
        <v>385</v>
      </c>
    </row>
    <row r="438" customFormat="false" ht="14.65" hidden="false" customHeight="false" outlineLevel="0" collapsed="false">
      <c r="A438" s="56" t="n">
        <f aca="false">A437+1</f>
        <v>437</v>
      </c>
      <c r="B438" s="233" t="s">
        <v>385</v>
      </c>
    </row>
    <row r="439" customFormat="false" ht="14.65" hidden="false" customHeight="false" outlineLevel="0" collapsed="false">
      <c r="A439" s="56" t="n">
        <f aca="false">A438+1</f>
        <v>438</v>
      </c>
      <c r="B439" s="233" t="s">
        <v>385</v>
      </c>
    </row>
    <row r="440" customFormat="false" ht="14.65" hidden="false" customHeight="false" outlineLevel="0" collapsed="false">
      <c r="A440" s="56" t="n">
        <f aca="false">A439+1</f>
        <v>439</v>
      </c>
      <c r="B440" s="233" t="s">
        <v>385</v>
      </c>
    </row>
    <row r="441" customFormat="false" ht="14.65" hidden="false" customHeight="false" outlineLevel="0" collapsed="false">
      <c r="A441" s="56" t="n">
        <f aca="false">A440+1</f>
        <v>440</v>
      </c>
      <c r="B441" s="233" t="s">
        <v>385</v>
      </c>
    </row>
    <row r="442" customFormat="false" ht="14.65" hidden="false" customHeight="false" outlineLevel="0" collapsed="false">
      <c r="A442" s="56" t="n">
        <f aca="false">A441+1</f>
        <v>441</v>
      </c>
      <c r="B442" s="233" t="s">
        <v>385</v>
      </c>
    </row>
    <row r="443" customFormat="false" ht="14.65" hidden="false" customHeight="false" outlineLevel="0" collapsed="false">
      <c r="A443" s="56" t="n">
        <f aca="false">A442+1</f>
        <v>442</v>
      </c>
      <c r="B443" s="233" t="s">
        <v>385</v>
      </c>
    </row>
    <row r="444" customFormat="false" ht="14.65" hidden="false" customHeight="false" outlineLevel="0" collapsed="false">
      <c r="A444" s="56" t="n">
        <f aca="false">A443+1</f>
        <v>443</v>
      </c>
      <c r="B444" s="233" t="s">
        <v>385</v>
      </c>
    </row>
    <row r="445" customFormat="false" ht="14.65" hidden="false" customHeight="false" outlineLevel="0" collapsed="false">
      <c r="A445" s="56" t="n">
        <f aca="false">A444+1</f>
        <v>444</v>
      </c>
      <c r="B445" s="233" t="s">
        <v>385</v>
      </c>
    </row>
    <row r="446" customFormat="false" ht="14.65" hidden="false" customHeight="false" outlineLevel="0" collapsed="false">
      <c r="A446" s="56" t="n">
        <f aca="false">A445+1</f>
        <v>445</v>
      </c>
      <c r="B446" s="233" t="s">
        <v>385</v>
      </c>
    </row>
    <row r="447" customFormat="false" ht="14.65" hidden="false" customHeight="false" outlineLevel="0" collapsed="false">
      <c r="A447" s="56" t="n">
        <f aca="false">A446+1</f>
        <v>446</v>
      </c>
      <c r="B447" s="233" t="s">
        <v>385</v>
      </c>
    </row>
    <row r="448" customFormat="false" ht="14.65" hidden="false" customHeight="false" outlineLevel="0" collapsed="false">
      <c r="A448" s="56" t="n">
        <f aca="false">A447+1</f>
        <v>447</v>
      </c>
      <c r="B448" s="233" t="s">
        <v>385</v>
      </c>
    </row>
    <row r="449" customFormat="false" ht="14.65" hidden="false" customHeight="false" outlineLevel="0" collapsed="false">
      <c r="A449" s="56" t="n">
        <f aca="false">A448+1</f>
        <v>448</v>
      </c>
      <c r="B449" s="233" t="s">
        <v>385</v>
      </c>
    </row>
    <row r="450" customFormat="false" ht="14.65" hidden="false" customHeight="false" outlineLevel="0" collapsed="false">
      <c r="A450" s="56" t="n">
        <f aca="false">A449+1</f>
        <v>449</v>
      </c>
      <c r="B450" s="233" t="s">
        <v>385</v>
      </c>
    </row>
    <row r="451" customFormat="false" ht="14.65" hidden="false" customHeight="false" outlineLevel="0" collapsed="false">
      <c r="A451" s="56" t="n">
        <f aca="false">A450+1</f>
        <v>450</v>
      </c>
      <c r="B451" s="233" t="s">
        <v>385</v>
      </c>
    </row>
    <row r="452" customFormat="false" ht="14.65" hidden="false" customHeight="false" outlineLevel="0" collapsed="false">
      <c r="A452" s="56" t="n">
        <f aca="false">A451+1</f>
        <v>451</v>
      </c>
      <c r="B452" s="233" t="s">
        <v>385</v>
      </c>
    </row>
    <row r="453" customFormat="false" ht="14.65" hidden="false" customHeight="false" outlineLevel="0" collapsed="false">
      <c r="A453" s="56" t="n">
        <f aca="false">A452+1</f>
        <v>452</v>
      </c>
      <c r="B453" s="233" t="s">
        <v>385</v>
      </c>
    </row>
    <row r="454" customFormat="false" ht="14.65" hidden="false" customHeight="false" outlineLevel="0" collapsed="false">
      <c r="A454" s="56" t="n">
        <f aca="false">A453+1</f>
        <v>453</v>
      </c>
      <c r="B454" s="233" t="s">
        <v>385</v>
      </c>
    </row>
    <row r="455" customFormat="false" ht="14.65" hidden="false" customHeight="false" outlineLevel="0" collapsed="false">
      <c r="A455" s="56" t="n">
        <f aca="false">A454+1</f>
        <v>454</v>
      </c>
      <c r="B455" s="233" t="s">
        <v>385</v>
      </c>
    </row>
    <row r="456" customFormat="false" ht="14.65" hidden="false" customHeight="false" outlineLevel="0" collapsed="false">
      <c r="A456" s="56" t="n">
        <f aca="false">A455+1</f>
        <v>455</v>
      </c>
      <c r="B456" s="233" t="s">
        <v>385</v>
      </c>
    </row>
    <row r="457" customFormat="false" ht="14.65" hidden="false" customHeight="false" outlineLevel="0" collapsed="false">
      <c r="A457" s="56" t="n">
        <f aca="false">A456+1</f>
        <v>456</v>
      </c>
      <c r="B457" s="233" t="s">
        <v>385</v>
      </c>
    </row>
    <row r="458" customFormat="false" ht="14.65" hidden="false" customHeight="false" outlineLevel="0" collapsed="false">
      <c r="A458" s="56" t="n">
        <f aca="false">A457+1</f>
        <v>457</v>
      </c>
      <c r="B458" s="233" t="s">
        <v>385</v>
      </c>
    </row>
    <row r="459" customFormat="false" ht="14.65" hidden="false" customHeight="false" outlineLevel="0" collapsed="false">
      <c r="A459" s="56" t="n">
        <f aca="false">A458+1</f>
        <v>458</v>
      </c>
      <c r="B459" s="233" t="s">
        <v>385</v>
      </c>
    </row>
    <row r="460" customFormat="false" ht="14.65" hidden="false" customHeight="false" outlineLevel="0" collapsed="false">
      <c r="A460" s="56" t="n">
        <f aca="false">A459+1</f>
        <v>459</v>
      </c>
      <c r="B460" s="233" t="s">
        <v>385</v>
      </c>
    </row>
    <row r="461" customFormat="false" ht="14.65" hidden="false" customHeight="false" outlineLevel="0" collapsed="false">
      <c r="A461" s="56" t="n">
        <f aca="false">A460+1</f>
        <v>460</v>
      </c>
      <c r="B461" s="233" t="s">
        <v>385</v>
      </c>
    </row>
    <row r="462" customFormat="false" ht="14.65" hidden="false" customHeight="false" outlineLevel="0" collapsed="false">
      <c r="A462" s="56" t="n">
        <f aca="false">A461+1</f>
        <v>461</v>
      </c>
      <c r="B462" s="233" t="s">
        <v>385</v>
      </c>
    </row>
    <row r="463" customFormat="false" ht="14.65" hidden="false" customHeight="false" outlineLevel="0" collapsed="false">
      <c r="A463" s="56" t="n">
        <f aca="false">A462+1</f>
        <v>462</v>
      </c>
      <c r="B463" s="233" t="s">
        <v>385</v>
      </c>
    </row>
    <row r="464" customFormat="false" ht="14.65" hidden="false" customHeight="false" outlineLevel="0" collapsed="false">
      <c r="A464" s="56" t="n">
        <f aca="false">A463+1</f>
        <v>463</v>
      </c>
      <c r="B464" s="233" t="s">
        <v>385</v>
      </c>
    </row>
    <row r="465" customFormat="false" ht="14.65" hidden="false" customHeight="false" outlineLevel="0" collapsed="false">
      <c r="A465" s="56" t="n">
        <f aca="false">A464+1</f>
        <v>464</v>
      </c>
      <c r="B465" s="233" t="s">
        <v>385</v>
      </c>
    </row>
    <row r="466" customFormat="false" ht="14.65" hidden="false" customHeight="false" outlineLevel="0" collapsed="false">
      <c r="A466" s="56" t="n">
        <f aca="false">A465+1</f>
        <v>465</v>
      </c>
      <c r="B466" s="233" t="s">
        <v>385</v>
      </c>
    </row>
    <row r="467" customFormat="false" ht="14.65" hidden="false" customHeight="false" outlineLevel="0" collapsed="false">
      <c r="A467" s="56" t="n">
        <f aca="false">A466+1</f>
        <v>466</v>
      </c>
      <c r="B467" s="233" t="s">
        <v>385</v>
      </c>
    </row>
    <row r="468" customFormat="false" ht="14.65" hidden="false" customHeight="false" outlineLevel="0" collapsed="false">
      <c r="A468" s="56" t="n">
        <f aca="false">A467+1</f>
        <v>467</v>
      </c>
      <c r="B468" s="233" t="s">
        <v>385</v>
      </c>
    </row>
    <row r="469" customFormat="false" ht="14.65" hidden="false" customHeight="false" outlineLevel="0" collapsed="false">
      <c r="A469" s="56" t="n">
        <f aca="false">A468+1</f>
        <v>468</v>
      </c>
      <c r="B469" s="233" t="s">
        <v>386</v>
      </c>
    </row>
    <row r="470" customFormat="false" ht="14.65" hidden="false" customHeight="false" outlineLevel="0" collapsed="false">
      <c r="A470" s="56" t="n">
        <f aca="false">A469+1</f>
        <v>469</v>
      </c>
      <c r="B470" s="233" t="s">
        <v>386</v>
      </c>
    </row>
    <row r="471" customFormat="false" ht="14.65" hidden="false" customHeight="false" outlineLevel="0" collapsed="false">
      <c r="A471" s="56" t="n">
        <f aca="false">A470+1</f>
        <v>470</v>
      </c>
      <c r="B471" s="233" t="s">
        <v>386</v>
      </c>
    </row>
    <row r="472" customFormat="false" ht="14.65" hidden="false" customHeight="false" outlineLevel="0" collapsed="false">
      <c r="A472" s="56" t="n">
        <f aca="false">A471+1</f>
        <v>471</v>
      </c>
      <c r="B472" s="233" t="s">
        <v>386</v>
      </c>
    </row>
    <row r="473" customFormat="false" ht="14.65" hidden="false" customHeight="false" outlineLevel="0" collapsed="false">
      <c r="A473" s="56" t="n">
        <f aca="false">A472+1</f>
        <v>472</v>
      </c>
      <c r="B473" s="233" t="s">
        <v>386</v>
      </c>
    </row>
    <row r="474" customFormat="false" ht="14.65" hidden="false" customHeight="false" outlineLevel="0" collapsed="false">
      <c r="A474" s="56" t="n">
        <f aca="false">A473+1</f>
        <v>473</v>
      </c>
      <c r="B474" s="233" t="s">
        <v>386</v>
      </c>
    </row>
    <row r="475" customFormat="false" ht="14.65" hidden="false" customHeight="false" outlineLevel="0" collapsed="false">
      <c r="A475" s="56" t="n">
        <f aca="false">A474+1</f>
        <v>474</v>
      </c>
      <c r="B475" s="233" t="s">
        <v>386</v>
      </c>
    </row>
    <row r="476" customFormat="false" ht="14.65" hidden="false" customHeight="false" outlineLevel="0" collapsed="false">
      <c r="A476" s="56" t="n">
        <f aca="false">A475+1</f>
        <v>475</v>
      </c>
      <c r="B476" s="233" t="s">
        <v>386</v>
      </c>
    </row>
    <row r="477" customFormat="false" ht="14.65" hidden="false" customHeight="false" outlineLevel="0" collapsed="false">
      <c r="A477" s="56" t="n">
        <f aca="false">A476+1</f>
        <v>476</v>
      </c>
      <c r="B477" s="233" t="s">
        <v>386</v>
      </c>
    </row>
    <row r="478" customFormat="false" ht="14.65" hidden="false" customHeight="false" outlineLevel="0" collapsed="false">
      <c r="A478" s="56" t="n">
        <f aca="false">A477+1</f>
        <v>477</v>
      </c>
      <c r="B478" s="233" t="s">
        <v>386</v>
      </c>
    </row>
    <row r="479" customFormat="false" ht="14.65" hidden="false" customHeight="false" outlineLevel="0" collapsed="false">
      <c r="A479" s="56" t="n">
        <f aca="false">A478+1</f>
        <v>478</v>
      </c>
      <c r="B479" s="233" t="s">
        <v>386</v>
      </c>
    </row>
    <row r="480" customFormat="false" ht="14.65" hidden="false" customHeight="false" outlineLevel="0" collapsed="false">
      <c r="A480" s="56" t="n">
        <f aca="false">A479+1</f>
        <v>479</v>
      </c>
      <c r="B480" s="233" t="s">
        <v>386</v>
      </c>
    </row>
    <row r="481" customFormat="false" ht="14.65" hidden="false" customHeight="false" outlineLevel="0" collapsed="false">
      <c r="A481" s="56" t="n">
        <f aca="false">A480+1</f>
        <v>480</v>
      </c>
      <c r="B481" s="233" t="s">
        <v>386</v>
      </c>
    </row>
    <row r="482" customFormat="false" ht="14.65" hidden="false" customHeight="false" outlineLevel="0" collapsed="false">
      <c r="A482" s="56" t="n">
        <f aca="false">A481+1</f>
        <v>481</v>
      </c>
      <c r="B482" s="233" t="s">
        <v>386</v>
      </c>
    </row>
    <row r="483" customFormat="false" ht="14.65" hidden="false" customHeight="false" outlineLevel="0" collapsed="false">
      <c r="A483" s="56" t="n">
        <f aca="false">A482+1</f>
        <v>482</v>
      </c>
      <c r="B483" s="233" t="s">
        <v>386</v>
      </c>
    </row>
    <row r="484" customFormat="false" ht="14.65" hidden="false" customHeight="false" outlineLevel="0" collapsed="false">
      <c r="A484" s="56" t="n">
        <f aca="false">A483+1</f>
        <v>483</v>
      </c>
      <c r="B484" s="233" t="s">
        <v>386</v>
      </c>
    </row>
    <row r="485" customFormat="false" ht="14.65" hidden="false" customHeight="false" outlineLevel="0" collapsed="false">
      <c r="A485" s="56" t="n">
        <f aca="false">A484+1</f>
        <v>484</v>
      </c>
      <c r="B485" s="233" t="s">
        <v>386</v>
      </c>
    </row>
    <row r="486" customFormat="false" ht="14.65" hidden="false" customHeight="false" outlineLevel="0" collapsed="false">
      <c r="A486" s="56" t="n">
        <f aca="false">A485+1</f>
        <v>485</v>
      </c>
      <c r="B486" s="233" t="s">
        <v>386</v>
      </c>
    </row>
    <row r="487" customFormat="false" ht="14.65" hidden="false" customHeight="false" outlineLevel="0" collapsed="false">
      <c r="A487" s="56" t="n">
        <f aca="false">A486+1</f>
        <v>486</v>
      </c>
      <c r="B487" s="233" t="s">
        <v>386</v>
      </c>
    </row>
    <row r="488" customFormat="false" ht="14.65" hidden="false" customHeight="false" outlineLevel="0" collapsed="false">
      <c r="A488" s="56" t="n">
        <f aca="false">A487+1</f>
        <v>487</v>
      </c>
      <c r="B488" s="233" t="s">
        <v>386</v>
      </c>
    </row>
    <row r="489" customFormat="false" ht="14.65" hidden="false" customHeight="false" outlineLevel="0" collapsed="false">
      <c r="A489" s="56" t="n">
        <f aca="false">A488+1</f>
        <v>488</v>
      </c>
      <c r="B489" s="233" t="s">
        <v>386</v>
      </c>
    </row>
    <row r="490" customFormat="false" ht="14.65" hidden="false" customHeight="false" outlineLevel="0" collapsed="false">
      <c r="A490" s="56" t="n">
        <f aca="false">A489+1</f>
        <v>489</v>
      </c>
      <c r="B490" s="233" t="s">
        <v>386</v>
      </c>
    </row>
    <row r="491" customFormat="false" ht="14.65" hidden="false" customHeight="false" outlineLevel="0" collapsed="false">
      <c r="A491" s="56" t="n">
        <f aca="false">A490+1</f>
        <v>490</v>
      </c>
      <c r="B491" s="233" t="s">
        <v>386</v>
      </c>
    </row>
    <row r="492" customFormat="false" ht="14.65" hidden="false" customHeight="false" outlineLevel="0" collapsed="false">
      <c r="A492" s="56" t="n">
        <f aca="false">A491+1</f>
        <v>491</v>
      </c>
      <c r="B492" s="233" t="s">
        <v>386</v>
      </c>
    </row>
    <row r="493" customFormat="false" ht="14.65" hidden="false" customHeight="false" outlineLevel="0" collapsed="false">
      <c r="A493" s="56" t="n">
        <f aca="false">A492+1</f>
        <v>492</v>
      </c>
      <c r="B493" s="233" t="s">
        <v>386</v>
      </c>
    </row>
    <row r="494" customFormat="false" ht="14.65" hidden="false" customHeight="false" outlineLevel="0" collapsed="false">
      <c r="A494" s="56" t="n">
        <f aca="false">A493+1</f>
        <v>493</v>
      </c>
      <c r="B494" s="233" t="s">
        <v>386</v>
      </c>
    </row>
    <row r="495" customFormat="false" ht="14.65" hidden="false" customHeight="false" outlineLevel="0" collapsed="false">
      <c r="A495" s="56" t="n">
        <f aca="false">A494+1</f>
        <v>494</v>
      </c>
      <c r="B495" s="233" t="s">
        <v>386</v>
      </c>
    </row>
    <row r="496" customFormat="false" ht="14.65" hidden="false" customHeight="false" outlineLevel="0" collapsed="false">
      <c r="A496" s="56" t="n">
        <f aca="false">A495+1</f>
        <v>495</v>
      </c>
      <c r="B496" s="233" t="s">
        <v>386</v>
      </c>
    </row>
    <row r="497" customFormat="false" ht="14.65" hidden="false" customHeight="false" outlineLevel="0" collapsed="false">
      <c r="A497" s="56" t="n">
        <f aca="false">A496+1</f>
        <v>496</v>
      </c>
      <c r="B497" s="233" t="s">
        <v>386</v>
      </c>
    </row>
    <row r="498" customFormat="false" ht="14.65" hidden="false" customHeight="false" outlineLevel="0" collapsed="false">
      <c r="A498" s="56" t="n">
        <f aca="false">A497+1</f>
        <v>497</v>
      </c>
      <c r="B498" s="233" t="s">
        <v>386</v>
      </c>
    </row>
    <row r="499" customFormat="false" ht="14.65" hidden="false" customHeight="false" outlineLevel="0" collapsed="false">
      <c r="A499" s="56" t="n">
        <f aca="false">A498+1</f>
        <v>498</v>
      </c>
      <c r="B499" s="233" t="s">
        <v>386</v>
      </c>
    </row>
    <row r="500" customFormat="false" ht="14.65" hidden="false" customHeight="false" outlineLevel="0" collapsed="false">
      <c r="A500" s="56" t="n">
        <f aca="false">A499+1</f>
        <v>499</v>
      </c>
      <c r="B500" s="233" t="s">
        <v>386</v>
      </c>
    </row>
    <row r="501" customFormat="false" ht="14.65" hidden="false" customHeight="false" outlineLevel="0" collapsed="false">
      <c r="A501" s="56" t="n">
        <f aca="false">A500+1</f>
        <v>500</v>
      </c>
      <c r="B501" s="233" t="s">
        <v>386</v>
      </c>
    </row>
    <row r="502" customFormat="false" ht="14.65" hidden="false" customHeight="false" outlineLevel="0" collapsed="false">
      <c r="A502" s="56" t="n">
        <f aca="false">A501+1</f>
        <v>501</v>
      </c>
      <c r="B502" s="233" t="s">
        <v>386</v>
      </c>
    </row>
    <row r="503" customFormat="false" ht="14.65" hidden="false" customHeight="false" outlineLevel="0" collapsed="false">
      <c r="A503" s="56" t="n">
        <f aca="false">A502+1</f>
        <v>502</v>
      </c>
      <c r="B503" s="233" t="s">
        <v>386</v>
      </c>
    </row>
    <row r="504" customFormat="false" ht="14.65" hidden="false" customHeight="false" outlineLevel="0" collapsed="false">
      <c r="A504" s="56" t="n">
        <f aca="false">A503+1</f>
        <v>503</v>
      </c>
      <c r="B504" s="233" t="s">
        <v>386</v>
      </c>
    </row>
    <row r="505" customFormat="false" ht="14.65" hidden="false" customHeight="false" outlineLevel="0" collapsed="false">
      <c r="A505" s="56" t="n">
        <f aca="false">A504+1</f>
        <v>504</v>
      </c>
      <c r="B505" s="233" t="s">
        <v>386</v>
      </c>
    </row>
    <row r="506" customFormat="false" ht="14.65" hidden="false" customHeight="false" outlineLevel="0" collapsed="false">
      <c r="A506" s="56" t="n">
        <f aca="false">A505+1</f>
        <v>505</v>
      </c>
      <c r="B506" s="233" t="s">
        <v>386</v>
      </c>
    </row>
    <row r="507" customFormat="false" ht="14.65" hidden="false" customHeight="false" outlineLevel="0" collapsed="false">
      <c r="A507" s="56" t="n">
        <f aca="false">A506+1</f>
        <v>506</v>
      </c>
      <c r="B507" s="233" t="s">
        <v>386</v>
      </c>
    </row>
    <row r="508" customFormat="false" ht="14.65" hidden="false" customHeight="false" outlineLevel="0" collapsed="false">
      <c r="A508" s="56" t="n">
        <f aca="false">A507+1</f>
        <v>507</v>
      </c>
      <c r="B508" s="233" t="s">
        <v>386</v>
      </c>
    </row>
    <row r="509" customFormat="false" ht="14.65" hidden="false" customHeight="false" outlineLevel="0" collapsed="false">
      <c r="A509" s="56" t="n">
        <f aca="false">A508+1</f>
        <v>508</v>
      </c>
      <c r="B509" s="233" t="s">
        <v>387</v>
      </c>
    </row>
    <row r="510" customFormat="false" ht="14.65" hidden="false" customHeight="false" outlineLevel="0" collapsed="false">
      <c r="A510" s="56" t="n">
        <f aca="false">A509+1</f>
        <v>509</v>
      </c>
      <c r="B510" s="233" t="s">
        <v>387</v>
      </c>
    </row>
    <row r="511" customFormat="false" ht="14.65" hidden="false" customHeight="false" outlineLevel="0" collapsed="false">
      <c r="A511" s="56" t="n">
        <f aca="false">A510+1</f>
        <v>510</v>
      </c>
      <c r="B511" s="233" t="s">
        <v>387</v>
      </c>
    </row>
    <row r="512" customFormat="false" ht="14.65" hidden="false" customHeight="false" outlineLevel="0" collapsed="false">
      <c r="A512" s="56" t="n">
        <f aca="false">A511+1</f>
        <v>511</v>
      </c>
      <c r="B512" s="233" t="s">
        <v>387</v>
      </c>
    </row>
    <row r="513" customFormat="false" ht="14.65" hidden="false" customHeight="false" outlineLevel="0" collapsed="false">
      <c r="A513" s="56" t="n">
        <f aca="false">A512+1</f>
        <v>512</v>
      </c>
      <c r="B513" s="233" t="s">
        <v>387</v>
      </c>
    </row>
    <row r="514" customFormat="false" ht="14.65" hidden="false" customHeight="false" outlineLevel="0" collapsed="false">
      <c r="A514" s="56" t="n">
        <f aca="false">A513+1</f>
        <v>513</v>
      </c>
      <c r="B514" s="233" t="s">
        <v>387</v>
      </c>
    </row>
    <row r="515" customFormat="false" ht="14.65" hidden="false" customHeight="false" outlineLevel="0" collapsed="false">
      <c r="A515" s="56" t="n">
        <f aca="false">A514+1</f>
        <v>514</v>
      </c>
      <c r="B515" s="233" t="s">
        <v>387</v>
      </c>
    </row>
    <row r="516" customFormat="false" ht="14.65" hidden="false" customHeight="false" outlineLevel="0" collapsed="false">
      <c r="A516" s="56" t="n">
        <f aca="false">A515+1</f>
        <v>515</v>
      </c>
      <c r="B516" s="233" t="s">
        <v>387</v>
      </c>
    </row>
    <row r="517" customFormat="false" ht="14.65" hidden="false" customHeight="false" outlineLevel="0" collapsed="false">
      <c r="A517" s="56" t="n">
        <f aca="false">A516+1</f>
        <v>516</v>
      </c>
      <c r="B517" s="233" t="s">
        <v>387</v>
      </c>
    </row>
    <row r="518" customFormat="false" ht="14.65" hidden="false" customHeight="false" outlineLevel="0" collapsed="false">
      <c r="A518" s="56" t="n">
        <f aca="false">A517+1</f>
        <v>517</v>
      </c>
      <c r="B518" s="233" t="s">
        <v>387</v>
      </c>
    </row>
    <row r="519" customFormat="false" ht="14.65" hidden="false" customHeight="false" outlineLevel="0" collapsed="false">
      <c r="A519" s="56" t="n">
        <f aca="false">A518+1</f>
        <v>518</v>
      </c>
      <c r="B519" s="233" t="s">
        <v>387</v>
      </c>
    </row>
    <row r="520" customFormat="false" ht="14.65" hidden="false" customHeight="false" outlineLevel="0" collapsed="false">
      <c r="A520" s="56" t="n">
        <f aca="false">A519+1</f>
        <v>519</v>
      </c>
      <c r="B520" s="233" t="s">
        <v>387</v>
      </c>
    </row>
    <row r="521" customFormat="false" ht="14.65" hidden="false" customHeight="false" outlineLevel="0" collapsed="false">
      <c r="A521" s="56" t="n">
        <f aca="false">A520+1</f>
        <v>520</v>
      </c>
      <c r="B521" s="233" t="s">
        <v>387</v>
      </c>
    </row>
    <row r="522" customFormat="false" ht="14.65" hidden="false" customHeight="false" outlineLevel="0" collapsed="false">
      <c r="A522" s="56" t="n">
        <f aca="false">A521+1</f>
        <v>521</v>
      </c>
      <c r="B522" s="233" t="s">
        <v>387</v>
      </c>
    </row>
    <row r="523" customFormat="false" ht="14.65" hidden="false" customHeight="false" outlineLevel="0" collapsed="false">
      <c r="A523" s="56" t="n">
        <f aca="false">A522+1</f>
        <v>522</v>
      </c>
      <c r="B523" s="233" t="s">
        <v>387</v>
      </c>
    </row>
    <row r="524" customFormat="false" ht="14.65" hidden="false" customHeight="false" outlineLevel="0" collapsed="false">
      <c r="A524" s="56" t="n">
        <f aca="false">A523+1</f>
        <v>523</v>
      </c>
      <c r="B524" s="233" t="s">
        <v>387</v>
      </c>
    </row>
    <row r="525" customFormat="false" ht="14.65" hidden="false" customHeight="false" outlineLevel="0" collapsed="false">
      <c r="A525" s="56" t="n">
        <f aca="false">A524+1</f>
        <v>524</v>
      </c>
      <c r="B525" s="233" t="s">
        <v>387</v>
      </c>
    </row>
    <row r="526" customFormat="false" ht="14.65" hidden="false" customHeight="false" outlineLevel="0" collapsed="false">
      <c r="A526" s="56" t="n">
        <f aca="false">A525+1</f>
        <v>525</v>
      </c>
      <c r="B526" s="233" t="s">
        <v>387</v>
      </c>
    </row>
    <row r="527" customFormat="false" ht="14.65" hidden="false" customHeight="false" outlineLevel="0" collapsed="false">
      <c r="A527" s="56" t="n">
        <f aca="false">A526+1</f>
        <v>526</v>
      </c>
      <c r="B527" s="233" t="s">
        <v>387</v>
      </c>
    </row>
    <row r="528" customFormat="false" ht="14.65" hidden="false" customHeight="false" outlineLevel="0" collapsed="false">
      <c r="A528" s="56" t="n">
        <f aca="false">A527+1</f>
        <v>527</v>
      </c>
      <c r="B528" s="233" t="s">
        <v>387</v>
      </c>
    </row>
    <row r="529" customFormat="false" ht="14.65" hidden="false" customHeight="false" outlineLevel="0" collapsed="false">
      <c r="A529" s="56" t="n">
        <f aca="false">A528+1</f>
        <v>528</v>
      </c>
      <c r="B529" s="233" t="s">
        <v>387</v>
      </c>
    </row>
    <row r="530" customFormat="false" ht="14.65" hidden="false" customHeight="false" outlineLevel="0" collapsed="false">
      <c r="A530" s="56" t="n">
        <f aca="false">A529+1</f>
        <v>529</v>
      </c>
      <c r="B530" s="233" t="s">
        <v>387</v>
      </c>
    </row>
    <row r="531" customFormat="false" ht="14.65" hidden="false" customHeight="false" outlineLevel="0" collapsed="false">
      <c r="A531" s="56" t="n">
        <f aca="false">A530+1</f>
        <v>530</v>
      </c>
      <c r="B531" s="233" t="s">
        <v>387</v>
      </c>
    </row>
    <row r="532" customFormat="false" ht="14.65" hidden="false" customHeight="false" outlineLevel="0" collapsed="false">
      <c r="A532" s="56" t="n">
        <f aca="false">A531+1</f>
        <v>531</v>
      </c>
      <c r="B532" s="233" t="s">
        <v>387</v>
      </c>
    </row>
    <row r="533" customFormat="false" ht="14.65" hidden="false" customHeight="false" outlineLevel="0" collapsed="false">
      <c r="A533" s="56" t="n">
        <f aca="false">A532+1</f>
        <v>532</v>
      </c>
      <c r="B533" s="233" t="s">
        <v>387</v>
      </c>
    </row>
    <row r="534" customFormat="false" ht="14.65" hidden="false" customHeight="false" outlineLevel="0" collapsed="false">
      <c r="A534" s="56" t="n">
        <f aca="false">A533+1</f>
        <v>533</v>
      </c>
      <c r="B534" s="233" t="s">
        <v>387</v>
      </c>
    </row>
    <row r="535" customFormat="false" ht="14.65" hidden="false" customHeight="false" outlineLevel="0" collapsed="false">
      <c r="A535" s="56" t="n">
        <f aca="false">A534+1</f>
        <v>534</v>
      </c>
      <c r="B535" s="233" t="s">
        <v>387</v>
      </c>
    </row>
    <row r="536" customFormat="false" ht="14.65" hidden="false" customHeight="false" outlineLevel="0" collapsed="false">
      <c r="A536" s="56" t="n">
        <f aca="false">A535+1</f>
        <v>535</v>
      </c>
      <c r="B536" s="233" t="s">
        <v>387</v>
      </c>
    </row>
    <row r="537" customFormat="false" ht="14.65" hidden="false" customHeight="false" outlineLevel="0" collapsed="false">
      <c r="A537" s="56" t="n">
        <f aca="false">A536+1</f>
        <v>536</v>
      </c>
      <c r="B537" s="233" t="s">
        <v>387</v>
      </c>
    </row>
    <row r="538" customFormat="false" ht="14.65" hidden="false" customHeight="false" outlineLevel="0" collapsed="false">
      <c r="A538" s="56" t="n">
        <f aca="false">A537+1</f>
        <v>537</v>
      </c>
      <c r="B538" s="233" t="s">
        <v>387</v>
      </c>
    </row>
    <row r="539" customFormat="false" ht="14.65" hidden="false" customHeight="false" outlineLevel="0" collapsed="false">
      <c r="A539" s="56" t="n">
        <f aca="false">A538+1</f>
        <v>538</v>
      </c>
      <c r="B539" s="233" t="s">
        <v>387</v>
      </c>
    </row>
    <row r="540" customFormat="false" ht="14.65" hidden="false" customHeight="false" outlineLevel="0" collapsed="false">
      <c r="A540" s="56" t="n">
        <f aca="false">A539+1</f>
        <v>539</v>
      </c>
      <c r="B540" s="233" t="s">
        <v>387</v>
      </c>
    </row>
    <row r="541" customFormat="false" ht="14.65" hidden="false" customHeight="false" outlineLevel="0" collapsed="false">
      <c r="A541" s="56" t="n">
        <f aca="false">A540+1</f>
        <v>540</v>
      </c>
      <c r="B541" s="233" t="s">
        <v>387</v>
      </c>
    </row>
    <row r="542" customFormat="false" ht="14.65" hidden="false" customHeight="false" outlineLevel="0" collapsed="false">
      <c r="A542" s="56" t="n">
        <f aca="false">A541+1</f>
        <v>541</v>
      </c>
      <c r="B542" s="233" t="s">
        <v>387</v>
      </c>
    </row>
    <row r="543" customFormat="false" ht="14.65" hidden="false" customHeight="false" outlineLevel="0" collapsed="false">
      <c r="A543" s="56" t="n">
        <f aca="false">A542+1</f>
        <v>542</v>
      </c>
      <c r="B543" s="233" t="s">
        <v>387</v>
      </c>
    </row>
    <row r="544" customFormat="false" ht="14.65" hidden="false" customHeight="false" outlineLevel="0" collapsed="false">
      <c r="A544" s="56" t="n">
        <f aca="false">A543+1</f>
        <v>543</v>
      </c>
      <c r="B544" s="233" t="s">
        <v>387</v>
      </c>
    </row>
    <row r="545" customFormat="false" ht="14.65" hidden="false" customHeight="false" outlineLevel="0" collapsed="false">
      <c r="A545" s="56" t="n">
        <f aca="false">A544+1</f>
        <v>544</v>
      </c>
      <c r="B545" s="233" t="s">
        <v>387</v>
      </c>
    </row>
    <row r="546" customFormat="false" ht="14.65" hidden="false" customHeight="false" outlineLevel="0" collapsed="false">
      <c r="A546" s="56" t="n">
        <f aca="false">A545+1</f>
        <v>545</v>
      </c>
      <c r="B546" s="233" t="s">
        <v>387</v>
      </c>
    </row>
    <row r="547" customFormat="false" ht="14.65" hidden="false" customHeight="false" outlineLevel="0" collapsed="false">
      <c r="A547" s="56" t="n">
        <f aca="false">A546+1</f>
        <v>546</v>
      </c>
      <c r="B547" s="233" t="s">
        <v>387</v>
      </c>
    </row>
    <row r="548" customFormat="false" ht="14.65" hidden="false" customHeight="false" outlineLevel="0" collapsed="false">
      <c r="A548" s="56" t="n">
        <f aca="false">A547+1</f>
        <v>547</v>
      </c>
      <c r="B548" s="233" t="s">
        <v>387</v>
      </c>
    </row>
    <row r="549" customFormat="false" ht="14.65" hidden="false" customHeight="false" outlineLevel="0" collapsed="false">
      <c r="A549" s="56" t="n">
        <f aca="false">A548+1</f>
        <v>548</v>
      </c>
      <c r="B549" s="233" t="s">
        <v>387</v>
      </c>
    </row>
    <row r="550" customFormat="false" ht="14.65" hidden="false" customHeight="false" outlineLevel="0" collapsed="false">
      <c r="A550" s="56" t="n">
        <f aca="false">A549+1</f>
        <v>549</v>
      </c>
      <c r="B550" s="233" t="s">
        <v>387</v>
      </c>
    </row>
    <row r="551" customFormat="false" ht="14.65" hidden="false" customHeight="false" outlineLevel="0" collapsed="false">
      <c r="A551" s="56" t="n">
        <f aca="false">A550+1</f>
        <v>550</v>
      </c>
      <c r="B551" s="233" t="s">
        <v>387</v>
      </c>
    </row>
    <row r="552" customFormat="false" ht="14.65" hidden="false" customHeight="false" outlineLevel="0" collapsed="false">
      <c r="A552" s="56" t="n">
        <f aca="false">A551+1</f>
        <v>551</v>
      </c>
      <c r="B552" s="233" t="s">
        <v>387</v>
      </c>
    </row>
    <row r="553" customFormat="false" ht="14.65" hidden="false" customHeight="false" outlineLevel="0" collapsed="false">
      <c r="A553" s="56" t="n">
        <f aca="false">A552+1</f>
        <v>552</v>
      </c>
      <c r="B553" s="233" t="s">
        <v>387</v>
      </c>
    </row>
    <row r="554" customFormat="false" ht="14.65" hidden="false" customHeight="false" outlineLevel="0" collapsed="false">
      <c r="A554" s="56" t="n">
        <f aca="false">A553+1</f>
        <v>553</v>
      </c>
      <c r="B554" s="233" t="s">
        <v>387</v>
      </c>
    </row>
    <row r="555" customFormat="false" ht="14.65" hidden="false" customHeight="false" outlineLevel="0" collapsed="false">
      <c r="A555" s="56" t="n">
        <f aca="false">A554+1</f>
        <v>554</v>
      </c>
      <c r="B555" s="233" t="s">
        <v>387</v>
      </c>
    </row>
    <row r="556" customFormat="false" ht="14.65" hidden="false" customHeight="false" outlineLevel="0" collapsed="false">
      <c r="A556" s="56" t="n">
        <f aca="false">A555+1</f>
        <v>555</v>
      </c>
      <c r="B556" s="233" t="s">
        <v>387</v>
      </c>
    </row>
    <row r="557" customFormat="false" ht="14.65" hidden="false" customHeight="false" outlineLevel="0" collapsed="false">
      <c r="A557" s="56" t="n">
        <f aca="false">A556+1</f>
        <v>556</v>
      </c>
      <c r="B557" s="233" t="s">
        <v>387</v>
      </c>
    </row>
    <row r="558" customFormat="false" ht="14.65" hidden="false" customHeight="false" outlineLevel="0" collapsed="false">
      <c r="A558" s="56" t="n">
        <f aca="false">A557+1</f>
        <v>557</v>
      </c>
      <c r="B558" s="233" t="s">
        <v>387</v>
      </c>
    </row>
    <row r="559" customFormat="false" ht="14.65" hidden="false" customHeight="false" outlineLevel="0" collapsed="false">
      <c r="A559" s="56" t="n">
        <f aca="false">A558+1</f>
        <v>558</v>
      </c>
      <c r="B559" s="233" t="s">
        <v>387</v>
      </c>
    </row>
    <row r="560" customFormat="false" ht="14.65" hidden="false" customHeight="false" outlineLevel="0" collapsed="false">
      <c r="A560" s="56" t="n">
        <f aca="false">A559+1</f>
        <v>559</v>
      </c>
      <c r="B560" s="233" t="s">
        <v>387</v>
      </c>
    </row>
    <row r="561" customFormat="false" ht="14.65" hidden="false" customHeight="false" outlineLevel="0" collapsed="false">
      <c r="A561" s="56" t="n">
        <f aca="false">A560+1</f>
        <v>560</v>
      </c>
      <c r="B561" s="233" t="s">
        <v>387</v>
      </c>
    </row>
    <row r="562" customFormat="false" ht="14.65" hidden="false" customHeight="false" outlineLevel="0" collapsed="false">
      <c r="A562" s="56" t="n">
        <f aca="false">A561+1</f>
        <v>561</v>
      </c>
      <c r="B562" s="233" t="s">
        <v>387</v>
      </c>
    </row>
    <row r="563" customFormat="false" ht="14.65" hidden="false" customHeight="false" outlineLevel="0" collapsed="false">
      <c r="A563" s="56" t="n">
        <f aca="false">A562+1</f>
        <v>562</v>
      </c>
      <c r="B563" s="233" t="s">
        <v>387</v>
      </c>
    </row>
    <row r="564" customFormat="false" ht="14.65" hidden="false" customHeight="false" outlineLevel="0" collapsed="false">
      <c r="A564" s="56" t="n">
        <f aca="false">A563+1</f>
        <v>563</v>
      </c>
      <c r="B564" s="233" t="s">
        <v>387</v>
      </c>
    </row>
    <row r="565" customFormat="false" ht="14.65" hidden="false" customHeight="false" outlineLevel="0" collapsed="false">
      <c r="A565" s="56" t="n">
        <f aca="false">A564+1</f>
        <v>564</v>
      </c>
      <c r="B565" s="233" t="s">
        <v>387</v>
      </c>
    </row>
    <row r="566" customFormat="false" ht="14.65" hidden="false" customHeight="false" outlineLevel="0" collapsed="false">
      <c r="A566" s="56" t="n">
        <f aca="false">A565+1</f>
        <v>565</v>
      </c>
      <c r="B566" s="233" t="s">
        <v>387</v>
      </c>
    </row>
    <row r="567" customFormat="false" ht="14.65" hidden="false" customHeight="false" outlineLevel="0" collapsed="false">
      <c r="A567" s="56" t="n">
        <f aca="false">A566+1</f>
        <v>566</v>
      </c>
      <c r="B567" s="233" t="s">
        <v>387</v>
      </c>
    </row>
    <row r="568" customFormat="false" ht="14.65" hidden="false" customHeight="false" outlineLevel="0" collapsed="false">
      <c r="A568" s="56" t="n">
        <f aca="false">A567+1</f>
        <v>567</v>
      </c>
      <c r="B568" s="233" t="s">
        <v>387</v>
      </c>
    </row>
    <row r="569" customFormat="false" ht="14.65" hidden="false" customHeight="false" outlineLevel="0" collapsed="false">
      <c r="A569" s="56" t="n">
        <f aca="false">A568+1</f>
        <v>568</v>
      </c>
      <c r="B569" s="233" t="s">
        <v>387</v>
      </c>
    </row>
    <row r="570" customFormat="false" ht="14.65" hidden="false" customHeight="false" outlineLevel="0" collapsed="false">
      <c r="A570" s="56" t="n">
        <f aca="false">A569+1</f>
        <v>569</v>
      </c>
      <c r="B570" s="233" t="s">
        <v>387</v>
      </c>
    </row>
    <row r="571" customFormat="false" ht="14.65" hidden="false" customHeight="false" outlineLevel="0" collapsed="false">
      <c r="A571" s="56" t="n">
        <f aca="false">A570+1</f>
        <v>570</v>
      </c>
      <c r="B571" s="233" t="s">
        <v>387</v>
      </c>
    </row>
    <row r="572" customFormat="false" ht="14.65" hidden="false" customHeight="false" outlineLevel="0" collapsed="false">
      <c r="A572" s="56" t="n">
        <f aca="false">A571+1</f>
        <v>571</v>
      </c>
      <c r="B572" s="233" t="s">
        <v>387</v>
      </c>
    </row>
    <row r="573" customFormat="false" ht="14.65" hidden="false" customHeight="false" outlineLevel="0" collapsed="false">
      <c r="A573" s="56" t="n">
        <f aca="false">A572+1</f>
        <v>572</v>
      </c>
      <c r="B573" s="233" t="s">
        <v>387</v>
      </c>
    </row>
    <row r="574" customFormat="false" ht="14.65" hidden="false" customHeight="false" outlineLevel="0" collapsed="false">
      <c r="A574" s="56" t="n">
        <f aca="false">A573+1</f>
        <v>573</v>
      </c>
      <c r="B574" s="233" t="s">
        <v>387</v>
      </c>
    </row>
    <row r="575" customFormat="false" ht="14.65" hidden="false" customHeight="false" outlineLevel="0" collapsed="false">
      <c r="A575" s="56" t="n">
        <f aca="false">A574+1</f>
        <v>574</v>
      </c>
      <c r="B575" s="233" t="s">
        <v>387</v>
      </c>
    </row>
    <row r="576" customFormat="false" ht="14.65" hidden="false" customHeight="false" outlineLevel="0" collapsed="false">
      <c r="A576" s="56" t="n">
        <f aca="false">A575+1</f>
        <v>575</v>
      </c>
      <c r="B576" s="233" t="s">
        <v>387</v>
      </c>
    </row>
    <row r="577" customFormat="false" ht="14.65" hidden="false" customHeight="false" outlineLevel="0" collapsed="false">
      <c r="A577" s="56" t="n">
        <f aca="false">A576+1</f>
        <v>576</v>
      </c>
      <c r="B577" s="233" t="s">
        <v>387</v>
      </c>
    </row>
    <row r="578" customFormat="false" ht="14.65" hidden="false" customHeight="false" outlineLevel="0" collapsed="false">
      <c r="A578" s="56" t="n">
        <f aca="false">A577+1</f>
        <v>577</v>
      </c>
      <c r="B578" s="233" t="s">
        <v>387</v>
      </c>
    </row>
    <row r="579" customFormat="false" ht="14.65" hidden="false" customHeight="false" outlineLevel="0" collapsed="false">
      <c r="A579" s="56" t="n">
        <f aca="false">A578+1</f>
        <v>578</v>
      </c>
      <c r="B579" s="233" t="s">
        <v>387</v>
      </c>
    </row>
    <row r="580" customFormat="false" ht="14.65" hidden="false" customHeight="false" outlineLevel="0" collapsed="false">
      <c r="A580" s="56" t="n">
        <f aca="false">A579+1</f>
        <v>579</v>
      </c>
      <c r="B580" s="233" t="s">
        <v>387</v>
      </c>
    </row>
    <row r="581" customFormat="false" ht="14.65" hidden="false" customHeight="false" outlineLevel="0" collapsed="false">
      <c r="A581" s="56" t="n">
        <f aca="false">A580+1</f>
        <v>580</v>
      </c>
      <c r="B581" s="233" t="s">
        <v>387</v>
      </c>
    </row>
    <row r="582" customFormat="false" ht="14.65" hidden="false" customHeight="false" outlineLevel="0" collapsed="false">
      <c r="A582" s="56" t="n">
        <f aca="false">A581+1</f>
        <v>581</v>
      </c>
      <c r="B582" s="233" t="s">
        <v>387</v>
      </c>
    </row>
    <row r="583" customFormat="false" ht="14.65" hidden="false" customHeight="false" outlineLevel="0" collapsed="false">
      <c r="A583" s="56" t="n">
        <f aca="false">A582+1</f>
        <v>582</v>
      </c>
      <c r="B583" s="233" t="s">
        <v>387</v>
      </c>
    </row>
    <row r="584" customFormat="false" ht="14.65" hidden="false" customHeight="false" outlineLevel="0" collapsed="false">
      <c r="A584" s="56" t="n">
        <f aca="false">A583+1</f>
        <v>583</v>
      </c>
      <c r="B584" s="233" t="s">
        <v>387</v>
      </c>
    </row>
    <row r="585" customFormat="false" ht="14.65" hidden="false" customHeight="false" outlineLevel="0" collapsed="false">
      <c r="A585" s="56" t="n">
        <f aca="false">A584+1</f>
        <v>584</v>
      </c>
      <c r="B585" s="233" t="s">
        <v>387</v>
      </c>
    </row>
    <row r="586" customFormat="false" ht="14.65" hidden="false" customHeight="false" outlineLevel="0" collapsed="false">
      <c r="A586" s="56" t="n">
        <f aca="false">A585+1</f>
        <v>585</v>
      </c>
      <c r="B586" s="233" t="s">
        <v>388</v>
      </c>
    </row>
    <row r="587" customFormat="false" ht="14.65" hidden="false" customHeight="false" outlineLevel="0" collapsed="false">
      <c r="A587" s="56" t="n">
        <f aca="false">A586+1</f>
        <v>586</v>
      </c>
      <c r="B587" s="233" t="s">
        <v>388</v>
      </c>
    </row>
    <row r="588" customFormat="false" ht="14.65" hidden="false" customHeight="false" outlineLevel="0" collapsed="false">
      <c r="A588" s="56" t="n">
        <f aca="false">A587+1</f>
        <v>587</v>
      </c>
      <c r="B588" s="233" t="s">
        <v>388</v>
      </c>
    </row>
    <row r="589" customFormat="false" ht="14.65" hidden="false" customHeight="false" outlineLevel="0" collapsed="false">
      <c r="A589" s="56" t="n">
        <f aca="false">A588+1</f>
        <v>588</v>
      </c>
      <c r="B589" s="233" t="s">
        <v>388</v>
      </c>
    </row>
    <row r="590" customFormat="false" ht="14.65" hidden="false" customHeight="false" outlineLevel="0" collapsed="false">
      <c r="A590" s="56" t="n">
        <f aca="false">A589+1</f>
        <v>589</v>
      </c>
      <c r="B590" s="233" t="s">
        <v>388</v>
      </c>
    </row>
    <row r="591" customFormat="false" ht="14.65" hidden="false" customHeight="false" outlineLevel="0" collapsed="false">
      <c r="A591" s="56" t="n">
        <f aca="false">A590+1</f>
        <v>590</v>
      </c>
      <c r="B591" s="233" t="s">
        <v>388</v>
      </c>
    </row>
    <row r="592" customFormat="false" ht="14.65" hidden="false" customHeight="false" outlineLevel="0" collapsed="false">
      <c r="A592" s="56" t="n">
        <f aca="false">A591+1</f>
        <v>591</v>
      </c>
      <c r="B592" s="233" t="s">
        <v>388</v>
      </c>
    </row>
    <row r="593" customFormat="false" ht="14.65" hidden="false" customHeight="false" outlineLevel="0" collapsed="false">
      <c r="A593" s="56" t="n">
        <f aca="false">A592+1</f>
        <v>592</v>
      </c>
      <c r="B593" s="233" t="s">
        <v>388</v>
      </c>
    </row>
    <row r="594" customFormat="false" ht="14.65" hidden="false" customHeight="false" outlineLevel="0" collapsed="false">
      <c r="A594" s="56" t="n">
        <f aca="false">A593+1</f>
        <v>593</v>
      </c>
      <c r="B594" s="233" t="s">
        <v>388</v>
      </c>
    </row>
    <row r="595" customFormat="false" ht="14.65" hidden="false" customHeight="false" outlineLevel="0" collapsed="false">
      <c r="A595" s="56" t="n">
        <f aca="false">A594+1</f>
        <v>594</v>
      </c>
      <c r="B595" s="233" t="s">
        <v>388</v>
      </c>
    </row>
    <row r="596" customFormat="false" ht="14.65" hidden="false" customHeight="false" outlineLevel="0" collapsed="false">
      <c r="A596" s="56" t="n">
        <f aca="false">A595+1</f>
        <v>595</v>
      </c>
      <c r="B596" s="233" t="s">
        <v>388</v>
      </c>
    </row>
    <row r="597" customFormat="false" ht="14.65" hidden="false" customHeight="false" outlineLevel="0" collapsed="false">
      <c r="A597" s="56" t="n">
        <f aca="false">A596+1</f>
        <v>596</v>
      </c>
      <c r="B597" s="233" t="s">
        <v>388</v>
      </c>
    </row>
    <row r="598" customFormat="false" ht="14.65" hidden="false" customHeight="false" outlineLevel="0" collapsed="false">
      <c r="A598" s="56" t="n">
        <f aca="false">A597+1</f>
        <v>597</v>
      </c>
      <c r="B598" s="233" t="s">
        <v>388</v>
      </c>
    </row>
    <row r="599" customFormat="false" ht="14.65" hidden="false" customHeight="false" outlineLevel="0" collapsed="false">
      <c r="A599" s="56" t="n">
        <f aca="false">A598+1</f>
        <v>598</v>
      </c>
      <c r="B599" s="233" t="s">
        <v>388</v>
      </c>
    </row>
    <row r="600" customFormat="false" ht="14.65" hidden="false" customHeight="false" outlineLevel="0" collapsed="false">
      <c r="A600" s="56" t="n">
        <f aca="false">A599+1</f>
        <v>599</v>
      </c>
      <c r="B600" s="233" t="s">
        <v>388</v>
      </c>
    </row>
    <row r="601" customFormat="false" ht="14.65" hidden="false" customHeight="false" outlineLevel="0" collapsed="false">
      <c r="A601" s="56" t="n">
        <f aca="false">A600+1</f>
        <v>600</v>
      </c>
      <c r="B601" s="233" t="s">
        <v>388</v>
      </c>
    </row>
    <row r="602" customFormat="false" ht="14.65" hidden="false" customHeight="false" outlineLevel="0" collapsed="false">
      <c r="A602" s="56" t="n">
        <f aca="false">A601+1</f>
        <v>601</v>
      </c>
      <c r="B602" s="233" t="s">
        <v>388</v>
      </c>
    </row>
    <row r="603" customFormat="false" ht="14.65" hidden="false" customHeight="false" outlineLevel="0" collapsed="false">
      <c r="A603" s="56" t="n">
        <f aca="false">A602+1</f>
        <v>602</v>
      </c>
      <c r="B603" s="233" t="s">
        <v>388</v>
      </c>
    </row>
    <row r="604" customFormat="false" ht="14.65" hidden="false" customHeight="false" outlineLevel="0" collapsed="false">
      <c r="A604" s="56" t="n">
        <f aca="false">A603+1</f>
        <v>603</v>
      </c>
      <c r="B604" s="233" t="s">
        <v>388</v>
      </c>
    </row>
    <row r="605" customFormat="false" ht="14.65" hidden="false" customHeight="false" outlineLevel="0" collapsed="false">
      <c r="A605" s="56" t="n">
        <f aca="false">A604+1</f>
        <v>604</v>
      </c>
      <c r="B605" s="233" t="s">
        <v>388</v>
      </c>
    </row>
    <row r="606" customFormat="false" ht="14.65" hidden="false" customHeight="false" outlineLevel="0" collapsed="false">
      <c r="A606" s="56" t="n">
        <f aca="false">A605+1</f>
        <v>605</v>
      </c>
      <c r="B606" s="233" t="s">
        <v>388</v>
      </c>
    </row>
    <row r="607" customFormat="false" ht="14.65" hidden="false" customHeight="false" outlineLevel="0" collapsed="false">
      <c r="A607" s="56" t="n">
        <f aca="false">A606+1</f>
        <v>606</v>
      </c>
      <c r="B607" s="233" t="s">
        <v>388</v>
      </c>
    </row>
    <row r="608" customFormat="false" ht="14.65" hidden="false" customHeight="false" outlineLevel="0" collapsed="false">
      <c r="A608" s="56" t="n">
        <f aca="false">A607+1</f>
        <v>607</v>
      </c>
      <c r="B608" s="233" t="s">
        <v>388</v>
      </c>
    </row>
    <row r="609" customFormat="false" ht="14.65" hidden="false" customHeight="false" outlineLevel="0" collapsed="false">
      <c r="A609" s="56" t="n">
        <f aca="false">A608+1</f>
        <v>608</v>
      </c>
      <c r="B609" s="233" t="s">
        <v>388</v>
      </c>
    </row>
    <row r="610" customFormat="false" ht="14.65" hidden="false" customHeight="false" outlineLevel="0" collapsed="false">
      <c r="A610" s="56" t="n">
        <f aca="false">A609+1</f>
        <v>609</v>
      </c>
      <c r="B610" s="233" t="s">
        <v>388</v>
      </c>
    </row>
    <row r="611" customFormat="false" ht="14.65" hidden="false" customHeight="false" outlineLevel="0" collapsed="false">
      <c r="A611" s="56" t="n">
        <f aca="false">A610+1</f>
        <v>610</v>
      </c>
      <c r="B611" s="233" t="s">
        <v>388</v>
      </c>
    </row>
    <row r="612" customFormat="false" ht="14.65" hidden="false" customHeight="false" outlineLevel="0" collapsed="false">
      <c r="A612" s="56" t="n">
        <f aca="false">A611+1</f>
        <v>611</v>
      </c>
      <c r="B612" s="233" t="s">
        <v>388</v>
      </c>
    </row>
    <row r="613" customFormat="false" ht="14.65" hidden="false" customHeight="false" outlineLevel="0" collapsed="false">
      <c r="A613" s="56" t="n">
        <f aca="false">A612+1</f>
        <v>612</v>
      </c>
      <c r="B613" s="233" t="s">
        <v>388</v>
      </c>
    </row>
    <row r="614" customFormat="false" ht="14.65" hidden="false" customHeight="false" outlineLevel="0" collapsed="false">
      <c r="A614" s="56" t="n">
        <f aca="false">A613+1</f>
        <v>613</v>
      </c>
      <c r="B614" s="233" t="s">
        <v>388</v>
      </c>
    </row>
    <row r="615" customFormat="false" ht="14.65" hidden="false" customHeight="false" outlineLevel="0" collapsed="false">
      <c r="A615" s="56" t="n">
        <f aca="false">A614+1</f>
        <v>614</v>
      </c>
      <c r="B615" s="233" t="s">
        <v>388</v>
      </c>
    </row>
    <row r="616" customFormat="false" ht="14.65" hidden="false" customHeight="false" outlineLevel="0" collapsed="false">
      <c r="A616" s="56" t="n">
        <f aca="false">A615+1</f>
        <v>615</v>
      </c>
      <c r="B616" s="233" t="s">
        <v>388</v>
      </c>
    </row>
    <row r="617" customFormat="false" ht="14.65" hidden="false" customHeight="false" outlineLevel="0" collapsed="false">
      <c r="A617" s="56" t="n">
        <f aca="false">A616+1</f>
        <v>616</v>
      </c>
      <c r="B617" s="233" t="s">
        <v>388</v>
      </c>
    </row>
    <row r="618" customFormat="false" ht="14.65" hidden="false" customHeight="false" outlineLevel="0" collapsed="false">
      <c r="A618" s="56" t="n">
        <f aca="false">A617+1</f>
        <v>617</v>
      </c>
      <c r="B618" s="233" t="s">
        <v>388</v>
      </c>
    </row>
    <row r="619" customFormat="false" ht="14.65" hidden="false" customHeight="false" outlineLevel="0" collapsed="false">
      <c r="A619" s="56" t="n">
        <f aca="false">A618+1</f>
        <v>618</v>
      </c>
      <c r="B619" s="233" t="s">
        <v>388</v>
      </c>
    </row>
    <row r="620" customFormat="false" ht="14.65" hidden="false" customHeight="false" outlineLevel="0" collapsed="false">
      <c r="A620" s="56" t="n">
        <f aca="false">A619+1</f>
        <v>619</v>
      </c>
      <c r="B620" s="233" t="s">
        <v>388</v>
      </c>
    </row>
    <row r="621" customFormat="false" ht="14.65" hidden="false" customHeight="false" outlineLevel="0" collapsed="false">
      <c r="A621" s="56" t="n">
        <f aca="false">A620+1</f>
        <v>620</v>
      </c>
      <c r="B621" s="233" t="s">
        <v>388</v>
      </c>
    </row>
    <row r="622" customFormat="false" ht="14.65" hidden="false" customHeight="false" outlineLevel="0" collapsed="false">
      <c r="A622" s="56" t="n">
        <f aca="false">A621+1</f>
        <v>621</v>
      </c>
      <c r="B622" s="233" t="s">
        <v>388</v>
      </c>
    </row>
    <row r="623" customFormat="false" ht="14.65" hidden="false" customHeight="false" outlineLevel="0" collapsed="false">
      <c r="A623" s="56" t="n">
        <f aca="false">A622+1</f>
        <v>622</v>
      </c>
      <c r="B623" s="233" t="s">
        <v>388</v>
      </c>
    </row>
    <row r="624" customFormat="false" ht="14.65" hidden="false" customHeight="false" outlineLevel="0" collapsed="false">
      <c r="A624" s="56" t="n">
        <f aca="false">A623+1</f>
        <v>623</v>
      </c>
      <c r="B624" s="233" t="s">
        <v>388</v>
      </c>
    </row>
    <row r="625" customFormat="false" ht="14.65" hidden="false" customHeight="false" outlineLevel="0" collapsed="false">
      <c r="A625" s="56" t="n">
        <f aca="false">A624+1</f>
        <v>624</v>
      </c>
      <c r="B625" s="233" t="s">
        <v>388</v>
      </c>
    </row>
    <row r="626" customFormat="false" ht="14.65" hidden="false" customHeight="false" outlineLevel="0" collapsed="false">
      <c r="A626" s="56" t="n">
        <f aca="false">A625+1</f>
        <v>625</v>
      </c>
      <c r="B626" s="233" t="s">
        <v>388</v>
      </c>
    </row>
    <row r="627" customFormat="false" ht="14.65" hidden="false" customHeight="false" outlineLevel="0" collapsed="false">
      <c r="A627" s="56" t="n">
        <f aca="false">A626+1</f>
        <v>626</v>
      </c>
      <c r="B627" s="233" t="s">
        <v>388</v>
      </c>
    </row>
    <row r="628" customFormat="false" ht="14.65" hidden="false" customHeight="false" outlineLevel="0" collapsed="false">
      <c r="A628" s="56" t="n">
        <f aca="false">A627+1</f>
        <v>627</v>
      </c>
      <c r="B628" s="233" t="s">
        <v>388</v>
      </c>
    </row>
    <row r="629" customFormat="false" ht="14.65" hidden="false" customHeight="false" outlineLevel="0" collapsed="false">
      <c r="A629" s="56" t="n">
        <f aca="false">A628+1</f>
        <v>628</v>
      </c>
      <c r="B629" s="233" t="s">
        <v>388</v>
      </c>
    </row>
    <row r="630" customFormat="false" ht="14.65" hidden="false" customHeight="false" outlineLevel="0" collapsed="false">
      <c r="A630" s="56" t="n">
        <f aca="false">A629+1</f>
        <v>629</v>
      </c>
      <c r="B630" s="233" t="s">
        <v>388</v>
      </c>
    </row>
    <row r="631" customFormat="false" ht="14.65" hidden="false" customHeight="false" outlineLevel="0" collapsed="false">
      <c r="A631" s="56" t="n">
        <f aca="false">A630+1</f>
        <v>630</v>
      </c>
      <c r="B631" s="233" t="s">
        <v>388</v>
      </c>
    </row>
    <row r="632" customFormat="false" ht="14.65" hidden="false" customHeight="false" outlineLevel="0" collapsed="false">
      <c r="A632" s="56" t="n">
        <f aca="false">A631+1</f>
        <v>631</v>
      </c>
      <c r="B632" s="233" t="s">
        <v>388</v>
      </c>
    </row>
    <row r="633" customFormat="false" ht="14.65" hidden="false" customHeight="false" outlineLevel="0" collapsed="false">
      <c r="A633" s="56" t="n">
        <f aca="false">A632+1</f>
        <v>632</v>
      </c>
      <c r="B633" s="233" t="s">
        <v>388</v>
      </c>
    </row>
    <row r="634" customFormat="false" ht="14.65" hidden="false" customHeight="false" outlineLevel="0" collapsed="false">
      <c r="A634" s="56" t="n">
        <f aca="false">A633+1</f>
        <v>633</v>
      </c>
      <c r="B634" s="233" t="s">
        <v>388</v>
      </c>
    </row>
    <row r="635" customFormat="false" ht="14.65" hidden="false" customHeight="false" outlineLevel="0" collapsed="false">
      <c r="A635" s="56" t="n">
        <f aca="false">A634+1</f>
        <v>634</v>
      </c>
      <c r="B635" s="233" t="s">
        <v>388</v>
      </c>
    </row>
    <row r="636" customFormat="false" ht="14.65" hidden="false" customHeight="false" outlineLevel="0" collapsed="false">
      <c r="A636" s="56" t="n">
        <f aca="false">A635+1</f>
        <v>635</v>
      </c>
      <c r="B636" s="233" t="s">
        <v>388</v>
      </c>
    </row>
    <row r="637" customFormat="false" ht="14.65" hidden="false" customHeight="false" outlineLevel="0" collapsed="false">
      <c r="A637" s="56" t="n">
        <f aca="false">A636+1</f>
        <v>636</v>
      </c>
      <c r="B637" s="233" t="s">
        <v>388</v>
      </c>
    </row>
    <row r="638" customFormat="false" ht="14.65" hidden="false" customHeight="false" outlineLevel="0" collapsed="false">
      <c r="A638" s="56" t="n">
        <f aca="false">A637+1</f>
        <v>637</v>
      </c>
      <c r="B638" s="233" t="s">
        <v>388</v>
      </c>
    </row>
    <row r="639" customFormat="false" ht="14.65" hidden="false" customHeight="false" outlineLevel="0" collapsed="false">
      <c r="A639" s="56" t="n">
        <f aca="false">A638+1</f>
        <v>638</v>
      </c>
      <c r="B639" s="233" t="s">
        <v>388</v>
      </c>
    </row>
    <row r="640" customFormat="false" ht="14.65" hidden="false" customHeight="false" outlineLevel="0" collapsed="false">
      <c r="A640" s="56" t="n">
        <f aca="false">A639+1</f>
        <v>639</v>
      </c>
      <c r="B640" s="233" t="s">
        <v>388</v>
      </c>
    </row>
    <row r="641" customFormat="false" ht="14.65" hidden="false" customHeight="false" outlineLevel="0" collapsed="false">
      <c r="A641" s="56" t="n">
        <f aca="false">A640+1</f>
        <v>640</v>
      </c>
      <c r="B641" s="233" t="s">
        <v>388</v>
      </c>
    </row>
    <row r="642" customFormat="false" ht="14.65" hidden="false" customHeight="false" outlineLevel="0" collapsed="false">
      <c r="A642" s="56" t="n">
        <f aca="false">A641+1</f>
        <v>641</v>
      </c>
      <c r="B642" s="233" t="s">
        <v>388</v>
      </c>
    </row>
    <row r="643" customFormat="false" ht="14.65" hidden="false" customHeight="false" outlineLevel="0" collapsed="false">
      <c r="A643" s="56" t="n">
        <f aca="false">A642+1</f>
        <v>642</v>
      </c>
      <c r="B643" s="233" t="s">
        <v>388</v>
      </c>
    </row>
    <row r="644" customFormat="false" ht="14.65" hidden="false" customHeight="false" outlineLevel="0" collapsed="false">
      <c r="A644" s="56" t="n">
        <f aca="false">A643+1</f>
        <v>643</v>
      </c>
      <c r="B644" s="233" t="s">
        <v>388</v>
      </c>
    </row>
    <row r="645" customFormat="false" ht="14.65" hidden="false" customHeight="false" outlineLevel="0" collapsed="false">
      <c r="A645" s="56" t="n">
        <f aca="false">A644+1</f>
        <v>644</v>
      </c>
      <c r="B645" s="233" t="s">
        <v>388</v>
      </c>
    </row>
    <row r="646" customFormat="false" ht="14.65" hidden="false" customHeight="false" outlineLevel="0" collapsed="false">
      <c r="A646" s="56" t="n">
        <f aca="false">A645+1</f>
        <v>645</v>
      </c>
      <c r="B646" s="233" t="s">
        <v>388</v>
      </c>
    </row>
    <row r="647" customFormat="false" ht="14.65" hidden="false" customHeight="false" outlineLevel="0" collapsed="false">
      <c r="A647" s="56" t="n">
        <f aca="false">A646+1</f>
        <v>646</v>
      </c>
      <c r="B647" s="233" t="s">
        <v>388</v>
      </c>
    </row>
    <row r="648" customFormat="false" ht="14.65" hidden="false" customHeight="false" outlineLevel="0" collapsed="false">
      <c r="A648" s="56" t="n">
        <f aca="false">A647+1</f>
        <v>647</v>
      </c>
      <c r="B648" s="233" t="s">
        <v>388</v>
      </c>
    </row>
    <row r="649" customFormat="false" ht="14.65" hidden="false" customHeight="false" outlineLevel="0" collapsed="false">
      <c r="A649" s="56" t="n">
        <f aca="false">A648+1</f>
        <v>648</v>
      </c>
      <c r="B649" s="233" t="s">
        <v>388</v>
      </c>
    </row>
    <row r="650" customFormat="false" ht="14.65" hidden="false" customHeight="false" outlineLevel="0" collapsed="false">
      <c r="A650" s="56" t="n">
        <f aca="false">A649+1</f>
        <v>649</v>
      </c>
      <c r="B650" s="233" t="s">
        <v>388</v>
      </c>
    </row>
    <row r="651" customFormat="false" ht="14.65" hidden="false" customHeight="false" outlineLevel="0" collapsed="false">
      <c r="A651" s="56" t="n">
        <f aca="false">A650+1</f>
        <v>650</v>
      </c>
      <c r="B651" s="233" t="s">
        <v>388</v>
      </c>
    </row>
    <row r="652" customFormat="false" ht="14.65" hidden="false" customHeight="false" outlineLevel="0" collapsed="false">
      <c r="A652" s="56" t="n">
        <f aca="false">A651+1</f>
        <v>651</v>
      </c>
      <c r="B652" s="233" t="s">
        <v>388</v>
      </c>
    </row>
    <row r="653" customFormat="false" ht="14.65" hidden="false" customHeight="false" outlineLevel="0" collapsed="false">
      <c r="A653" s="56" t="n">
        <f aca="false">A652+1</f>
        <v>652</v>
      </c>
      <c r="B653" s="233" t="s">
        <v>388</v>
      </c>
    </row>
    <row r="654" customFormat="false" ht="14.65" hidden="false" customHeight="false" outlineLevel="0" collapsed="false">
      <c r="A654" s="56" t="n">
        <f aca="false">A653+1</f>
        <v>653</v>
      </c>
      <c r="B654" s="233" t="s">
        <v>388</v>
      </c>
    </row>
    <row r="655" customFormat="false" ht="14.65" hidden="false" customHeight="false" outlineLevel="0" collapsed="false">
      <c r="A655" s="56" t="n">
        <f aca="false">A654+1</f>
        <v>654</v>
      </c>
      <c r="B655" s="233" t="s">
        <v>388</v>
      </c>
    </row>
    <row r="656" customFormat="false" ht="14.65" hidden="false" customHeight="false" outlineLevel="0" collapsed="false">
      <c r="A656" s="56" t="n">
        <f aca="false">A655+1</f>
        <v>655</v>
      </c>
      <c r="B656" s="233" t="s">
        <v>388</v>
      </c>
    </row>
    <row r="657" customFormat="false" ht="14.65" hidden="false" customHeight="false" outlineLevel="0" collapsed="false">
      <c r="A657" s="56" t="n">
        <f aca="false">A656+1</f>
        <v>656</v>
      </c>
      <c r="B657" s="233" t="s">
        <v>388</v>
      </c>
    </row>
    <row r="658" customFormat="false" ht="14.65" hidden="false" customHeight="false" outlineLevel="0" collapsed="false">
      <c r="A658" s="56" t="n">
        <f aca="false">A657+1</f>
        <v>657</v>
      </c>
      <c r="B658" s="233" t="s">
        <v>388</v>
      </c>
    </row>
    <row r="659" customFormat="false" ht="14.65" hidden="false" customHeight="false" outlineLevel="0" collapsed="false">
      <c r="A659" s="56" t="n">
        <f aca="false">A658+1</f>
        <v>658</v>
      </c>
      <c r="B659" s="233" t="s">
        <v>388</v>
      </c>
    </row>
    <row r="660" customFormat="false" ht="14.65" hidden="false" customHeight="false" outlineLevel="0" collapsed="false">
      <c r="A660" s="56" t="n">
        <f aca="false">A659+1</f>
        <v>659</v>
      </c>
      <c r="B660" s="233" t="s">
        <v>388</v>
      </c>
    </row>
    <row r="661" customFormat="false" ht="14.65" hidden="false" customHeight="false" outlineLevel="0" collapsed="false">
      <c r="A661" s="56" t="n">
        <f aca="false">A660+1</f>
        <v>660</v>
      </c>
      <c r="B661" s="233" t="s">
        <v>388</v>
      </c>
    </row>
    <row r="662" customFormat="false" ht="14.65" hidden="false" customHeight="false" outlineLevel="0" collapsed="false">
      <c r="A662" s="56" t="n">
        <f aca="false">A661+1</f>
        <v>661</v>
      </c>
      <c r="B662" s="233" t="s">
        <v>389</v>
      </c>
    </row>
    <row r="663" customFormat="false" ht="14.65" hidden="false" customHeight="false" outlineLevel="0" collapsed="false">
      <c r="A663" s="56" t="n">
        <f aca="false">A662+1</f>
        <v>662</v>
      </c>
      <c r="B663" s="233" t="s">
        <v>389</v>
      </c>
    </row>
    <row r="664" customFormat="false" ht="14.65" hidden="false" customHeight="false" outlineLevel="0" collapsed="false">
      <c r="A664" s="56" t="n">
        <f aca="false">A663+1</f>
        <v>663</v>
      </c>
      <c r="B664" s="233" t="s">
        <v>389</v>
      </c>
    </row>
    <row r="665" customFormat="false" ht="14.65" hidden="false" customHeight="false" outlineLevel="0" collapsed="false">
      <c r="A665" s="56" t="n">
        <f aca="false">A664+1</f>
        <v>664</v>
      </c>
      <c r="B665" s="233" t="s">
        <v>389</v>
      </c>
    </row>
    <row r="666" customFormat="false" ht="14.65" hidden="false" customHeight="false" outlineLevel="0" collapsed="false">
      <c r="A666" s="56" t="n">
        <f aca="false">A665+1</f>
        <v>665</v>
      </c>
      <c r="B666" s="233" t="s">
        <v>389</v>
      </c>
    </row>
    <row r="667" customFormat="false" ht="14.65" hidden="false" customHeight="false" outlineLevel="0" collapsed="false">
      <c r="A667" s="56" t="n">
        <f aca="false">A666+1</f>
        <v>666</v>
      </c>
      <c r="B667" s="233" t="s">
        <v>389</v>
      </c>
    </row>
    <row r="668" customFormat="false" ht="14.65" hidden="false" customHeight="false" outlineLevel="0" collapsed="false">
      <c r="A668" s="56" t="n">
        <f aca="false">A667+1</f>
        <v>667</v>
      </c>
      <c r="B668" s="233" t="s">
        <v>389</v>
      </c>
    </row>
    <row r="669" customFormat="false" ht="14.65" hidden="false" customHeight="false" outlineLevel="0" collapsed="false">
      <c r="A669" s="56" t="n">
        <f aca="false">A668+1</f>
        <v>668</v>
      </c>
      <c r="B669" s="233" t="s">
        <v>389</v>
      </c>
    </row>
    <row r="670" customFormat="false" ht="14.65" hidden="false" customHeight="false" outlineLevel="0" collapsed="false">
      <c r="A670" s="56" t="n">
        <f aca="false">A669+1</f>
        <v>669</v>
      </c>
      <c r="B670" s="233" t="s">
        <v>389</v>
      </c>
    </row>
    <row r="671" customFormat="false" ht="14.65" hidden="false" customHeight="false" outlineLevel="0" collapsed="false">
      <c r="A671" s="56" t="n">
        <f aca="false">A670+1</f>
        <v>670</v>
      </c>
      <c r="B671" s="233" t="s">
        <v>389</v>
      </c>
    </row>
    <row r="672" customFormat="false" ht="14.65" hidden="false" customHeight="false" outlineLevel="0" collapsed="false">
      <c r="A672" s="56" t="n">
        <f aca="false">A671+1</f>
        <v>671</v>
      </c>
      <c r="B672" s="233" t="s">
        <v>389</v>
      </c>
    </row>
    <row r="673" customFormat="false" ht="14.65" hidden="false" customHeight="false" outlineLevel="0" collapsed="false">
      <c r="A673" s="56" t="n">
        <f aca="false">A672+1</f>
        <v>672</v>
      </c>
      <c r="B673" s="233" t="s">
        <v>389</v>
      </c>
    </row>
    <row r="674" customFormat="false" ht="14.65" hidden="false" customHeight="false" outlineLevel="0" collapsed="false">
      <c r="A674" s="56" t="n">
        <f aca="false">A673+1</f>
        <v>673</v>
      </c>
      <c r="B674" s="233" t="s">
        <v>389</v>
      </c>
    </row>
    <row r="675" customFormat="false" ht="14.65" hidden="false" customHeight="false" outlineLevel="0" collapsed="false">
      <c r="A675" s="56" t="n">
        <f aca="false">A674+1</f>
        <v>674</v>
      </c>
      <c r="B675" s="233" t="s">
        <v>389</v>
      </c>
    </row>
    <row r="676" customFormat="false" ht="14.65" hidden="false" customHeight="false" outlineLevel="0" collapsed="false">
      <c r="A676" s="56" t="n">
        <f aca="false">A675+1</f>
        <v>675</v>
      </c>
      <c r="B676" s="233" t="s">
        <v>389</v>
      </c>
    </row>
    <row r="677" customFormat="false" ht="14.65" hidden="false" customHeight="false" outlineLevel="0" collapsed="false">
      <c r="A677" s="56" t="n">
        <f aca="false">A676+1</f>
        <v>676</v>
      </c>
      <c r="B677" s="233" t="s">
        <v>389</v>
      </c>
    </row>
    <row r="678" customFormat="false" ht="14.65" hidden="false" customHeight="false" outlineLevel="0" collapsed="false">
      <c r="A678" s="56" t="n">
        <f aca="false">A677+1</f>
        <v>677</v>
      </c>
      <c r="B678" s="233" t="s">
        <v>389</v>
      </c>
    </row>
    <row r="679" customFormat="false" ht="14.65" hidden="false" customHeight="false" outlineLevel="0" collapsed="false">
      <c r="A679" s="56" t="n">
        <f aca="false">A678+1</f>
        <v>678</v>
      </c>
      <c r="B679" s="233" t="s">
        <v>389</v>
      </c>
    </row>
    <row r="680" customFormat="false" ht="14.65" hidden="false" customHeight="false" outlineLevel="0" collapsed="false">
      <c r="A680" s="56" t="n">
        <f aca="false">A679+1</f>
        <v>679</v>
      </c>
      <c r="B680" s="233" t="s">
        <v>389</v>
      </c>
    </row>
    <row r="681" customFormat="false" ht="14.65" hidden="false" customHeight="false" outlineLevel="0" collapsed="false">
      <c r="A681" s="56" t="n">
        <f aca="false">A680+1</f>
        <v>680</v>
      </c>
      <c r="B681" s="233" t="s">
        <v>389</v>
      </c>
    </row>
    <row r="682" customFormat="false" ht="14.65" hidden="false" customHeight="false" outlineLevel="0" collapsed="false">
      <c r="A682" s="56" t="n">
        <f aca="false">A681+1</f>
        <v>681</v>
      </c>
      <c r="B682" s="233" t="s">
        <v>389</v>
      </c>
    </row>
    <row r="683" customFormat="false" ht="14.65" hidden="false" customHeight="false" outlineLevel="0" collapsed="false">
      <c r="A683" s="56" t="n">
        <f aca="false">A682+1</f>
        <v>682</v>
      </c>
      <c r="B683" s="233" t="s">
        <v>389</v>
      </c>
    </row>
    <row r="684" customFormat="false" ht="14.65" hidden="false" customHeight="false" outlineLevel="0" collapsed="false">
      <c r="A684" s="56" t="n">
        <f aca="false">A683+1</f>
        <v>683</v>
      </c>
      <c r="B684" s="233" t="s">
        <v>389</v>
      </c>
    </row>
    <row r="685" customFormat="false" ht="14.65" hidden="false" customHeight="false" outlineLevel="0" collapsed="false">
      <c r="A685" s="56" t="n">
        <f aca="false">A684+1</f>
        <v>684</v>
      </c>
      <c r="B685" s="233" t="s">
        <v>389</v>
      </c>
    </row>
    <row r="686" customFormat="false" ht="14.65" hidden="false" customHeight="false" outlineLevel="0" collapsed="false">
      <c r="A686" s="56" t="n">
        <f aca="false">A685+1</f>
        <v>685</v>
      </c>
      <c r="B686" s="233" t="s">
        <v>389</v>
      </c>
    </row>
    <row r="687" customFormat="false" ht="14.65" hidden="false" customHeight="false" outlineLevel="0" collapsed="false">
      <c r="A687" s="56" t="n">
        <f aca="false">A686+1</f>
        <v>686</v>
      </c>
      <c r="B687" s="233" t="s">
        <v>389</v>
      </c>
    </row>
    <row r="688" customFormat="false" ht="14.65" hidden="false" customHeight="false" outlineLevel="0" collapsed="false">
      <c r="A688" s="56" t="n">
        <f aca="false">A687+1</f>
        <v>687</v>
      </c>
      <c r="B688" s="233" t="s">
        <v>389</v>
      </c>
    </row>
    <row r="689" customFormat="false" ht="14.65" hidden="false" customHeight="false" outlineLevel="0" collapsed="false">
      <c r="A689" s="56" t="n">
        <f aca="false">A688+1</f>
        <v>688</v>
      </c>
      <c r="B689" s="233" t="s">
        <v>389</v>
      </c>
    </row>
    <row r="690" customFormat="false" ht="14.65" hidden="false" customHeight="false" outlineLevel="0" collapsed="false">
      <c r="A690" s="56" t="n">
        <f aca="false">A689+1</f>
        <v>689</v>
      </c>
      <c r="B690" s="233" t="s">
        <v>389</v>
      </c>
    </row>
    <row r="691" customFormat="false" ht="14.65" hidden="false" customHeight="false" outlineLevel="0" collapsed="false">
      <c r="A691" s="56" t="n">
        <f aca="false">A690+1</f>
        <v>690</v>
      </c>
      <c r="B691" s="233" t="s">
        <v>389</v>
      </c>
    </row>
    <row r="692" customFormat="false" ht="14.65" hidden="false" customHeight="false" outlineLevel="0" collapsed="false">
      <c r="A692" s="56" t="n">
        <f aca="false">A691+1</f>
        <v>691</v>
      </c>
      <c r="B692" s="233" t="s">
        <v>389</v>
      </c>
    </row>
    <row r="693" customFormat="false" ht="14.65" hidden="false" customHeight="false" outlineLevel="0" collapsed="false">
      <c r="A693" s="56" t="n">
        <f aca="false">A692+1</f>
        <v>692</v>
      </c>
      <c r="B693" s="233" t="s">
        <v>389</v>
      </c>
    </row>
    <row r="694" customFormat="false" ht="14.65" hidden="false" customHeight="false" outlineLevel="0" collapsed="false">
      <c r="A694" s="56" t="n">
        <f aca="false">A693+1</f>
        <v>693</v>
      </c>
      <c r="B694" s="233" t="s">
        <v>389</v>
      </c>
    </row>
    <row r="695" customFormat="false" ht="14.65" hidden="false" customHeight="false" outlineLevel="0" collapsed="false">
      <c r="A695" s="56" t="n">
        <f aca="false">A694+1</f>
        <v>694</v>
      </c>
      <c r="B695" s="233" t="s">
        <v>389</v>
      </c>
    </row>
    <row r="696" customFormat="false" ht="14.65" hidden="false" customHeight="false" outlineLevel="0" collapsed="false">
      <c r="A696" s="56" t="n">
        <f aca="false">A695+1</f>
        <v>695</v>
      </c>
      <c r="B696" s="233" t="s">
        <v>389</v>
      </c>
    </row>
    <row r="697" customFormat="false" ht="14.65" hidden="false" customHeight="false" outlineLevel="0" collapsed="false">
      <c r="A697" s="56" t="n">
        <f aca="false">A696+1</f>
        <v>696</v>
      </c>
      <c r="B697" s="233" t="s">
        <v>389</v>
      </c>
    </row>
    <row r="698" customFormat="false" ht="14.65" hidden="false" customHeight="false" outlineLevel="0" collapsed="false">
      <c r="A698" s="56" t="n">
        <f aca="false">A697+1</f>
        <v>697</v>
      </c>
      <c r="B698" s="233" t="s">
        <v>389</v>
      </c>
    </row>
    <row r="699" customFormat="false" ht="14.65" hidden="false" customHeight="false" outlineLevel="0" collapsed="false">
      <c r="A699" s="56" t="n">
        <f aca="false">A698+1</f>
        <v>698</v>
      </c>
      <c r="B699" s="233" t="s">
        <v>389</v>
      </c>
    </row>
    <row r="700" customFormat="false" ht="14.65" hidden="false" customHeight="false" outlineLevel="0" collapsed="false">
      <c r="A700" s="56" t="n">
        <f aca="false">A699+1</f>
        <v>699</v>
      </c>
      <c r="B700" s="233" t="s">
        <v>389</v>
      </c>
    </row>
    <row r="701" customFormat="false" ht="14.65" hidden="false" customHeight="false" outlineLevel="0" collapsed="false">
      <c r="A701" s="56" t="n">
        <f aca="false">A700+1</f>
        <v>700</v>
      </c>
      <c r="B701" s="233" t="s">
        <v>389</v>
      </c>
    </row>
    <row r="702" customFormat="false" ht="14.65" hidden="false" customHeight="false" outlineLevel="0" collapsed="false">
      <c r="A702" s="56" t="n">
        <f aca="false">A701+1</f>
        <v>701</v>
      </c>
      <c r="B702" s="233" t="s">
        <v>389</v>
      </c>
    </row>
    <row r="703" customFormat="false" ht="14.65" hidden="false" customHeight="false" outlineLevel="0" collapsed="false">
      <c r="A703" s="56" t="n">
        <f aca="false">A702+1</f>
        <v>702</v>
      </c>
      <c r="B703" s="233" t="s">
        <v>389</v>
      </c>
    </row>
    <row r="704" customFormat="false" ht="14.65" hidden="false" customHeight="false" outlineLevel="0" collapsed="false">
      <c r="A704" s="56" t="n">
        <f aca="false">A703+1</f>
        <v>703</v>
      </c>
      <c r="B704" s="233" t="s">
        <v>389</v>
      </c>
    </row>
    <row r="705" customFormat="false" ht="14.65" hidden="false" customHeight="false" outlineLevel="0" collapsed="false">
      <c r="A705" s="56" t="n">
        <f aca="false">A704+1</f>
        <v>704</v>
      </c>
      <c r="B705" s="233" t="s">
        <v>389</v>
      </c>
    </row>
    <row r="706" customFormat="false" ht="14.65" hidden="false" customHeight="false" outlineLevel="0" collapsed="false">
      <c r="A706" s="56" t="n">
        <f aca="false">A705+1</f>
        <v>705</v>
      </c>
      <c r="B706" s="233" t="s">
        <v>389</v>
      </c>
    </row>
    <row r="707" customFormat="false" ht="14.65" hidden="false" customHeight="false" outlineLevel="0" collapsed="false">
      <c r="A707" s="56" t="n">
        <f aca="false">A706+1</f>
        <v>706</v>
      </c>
      <c r="B707" s="233" t="s">
        <v>389</v>
      </c>
    </row>
    <row r="708" customFormat="false" ht="14.65" hidden="false" customHeight="false" outlineLevel="0" collapsed="false">
      <c r="A708" s="56" t="n">
        <f aca="false">A707+1</f>
        <v>707</v>
      </c>
      <c r="B708" s="233" t="s">
        <v>389</v>
      </c>
    </row>
    <row r="709" customFormat="false" ht="14.65" hidden="false" customHeight="false" outlineLevel="0" collapsed="false">
      <c r="A709" s="56" t="n">
        <f aca="false">A708+1</f>
        <v>708</v>
      </c>
      <c r="B709" s="233" t="s">
        <v>389</v>
      </c>
    </row>
    <row r="710" customFormat="false" ht="14.65" hidden="false" customHeight="false" outlineLevel="0" collapsed="false">
      <c r="A710" s="56" t="n">
        <f aca="false">A709+1</f>
        <v>709</v>
      </c>
      <c r="B710" s="233" t="s">
        <v>389</v>
      </c>
    </row>
    <row r="711" customFormat="false" ht="14.65" hidden="false" customHeight="false" outlineLevel="0" collapsed="false">
      <c r="A711" s="56" t="n">
        <f aca="false">A710+1</f>
        <v>710</v>
      </c>
      <c r="B711" s="233" t="s">
        <v>389</v>
      </c>
    </row>
    <row r="712" customFormat="false" ht="14.65" hidden="false" customHeight="false" outlineLevel="0" collapsed="false">
      <c r="A712" s="56" t="n">
        <f aca="false">A711+1</f>
        <v>711</v>
      </c>
      <c r="B712" s="233" t="s">
        <v>389</v>
      </c>
    </row>
    <row r="713" customFormat="false" ht="14.65" hidden="false" customHeight="false" outlineLevel="0" collapsed="false">
      <c r="A713" s="56" t="n">
        <f aca="false">A712+1</f>
        <v>712</v>
      </c>
      <c r="B713" s="233" t="s">
        <v>389</v>
      </c>
    </row>
    <row r="714" customFormat="false" ht="14.65" hidden="false" customHeight="false" outlineLevel="0" collapsed="false">
      <c r="A714" s="56" t="n">
        <f aca="false">A713+1</f>
        <v>713</v>
      </c>
      <c r="B714" s="233" t="s">
        <v>389</v>
      </c>
    </row>
    <row r="715" customFormat="false" ht="14.65" hidden="false" customHeight="false" outlineLevel="0" collapsed="false">
      <c r="A715" s="56" t="n">
        <f aca="false">A714+1</f>
        <v>714</v>
      </c>
      <c r="B715" s="233" t="s">
        <v>389</v>
      </c>
    </row>
    <row r="716" customFormat="false" ht="14.65" hidden="false" customHeight="false" outlineLevel="0" collapsed="false">
      <c r="A716" s="56" t="n">
        <f aca="false">A715+1</f>
        <v>715</v>
      </c>
      <c r="B716" s="233" t="s">
        <v>389</v>
      </c>
    </row>
    <row r="717" customFormat="false" ht="14.65" hidden="false" customHeight="false" outlineLevel="0" collapsed="false">
      <c r="A717" s="56" t="n">
        <f aca="false">A716+1</f>
        <v>716</v>
      </c>
      <c r="B717" s="233" t="s">
        <v>389</v>
      </c>
    </row>
    <row r="718" customFormat="false" ht="14.65" hidden="false" customHeight="false" outlineLevel="0" collapsed="false">
      <c r="A718" s="56" t="n">
        <f aca="false">A717+1</f>
        <v>717</v>
      </c>
      <c r="B718" s="233" t="s">
        <v>389</v>
      </c>
    </row>
    <row r="719" customFormat="false" ht="14.65" hidden="false" customHeight="false" outlineLevel="0" collapsed="false">
      <c r="A719" s="56" t="n">
        <f aca="false">A718+1</f>
        <v>718</v>
      </c>
      <c r="B719" s="233" t="s">
        <v>389</v>
      </c>
    </row>
    <row r="720" customFormat="false" ht="14.65" hidden="false" customHeight="false" outlineLevel="0" collapsed="false">
      <c r="A720" s="56" t="n">
        <f aca="false">A719+1</f>
        <v>719</v>
      </c>
      <c r="B720" s="233" t="s">
        <v>389</v>
      </c>
    </row>
    <row r="721" customFormat="false" ht="14.65" hidden="false" customHeight="false" outlineLevel="0" collapsed="false">
      <c r="A721" s="56" t="n">
        <f aca="false">A720+1</f>
        <v>720</v>
      </c>
      <c r="B721" s="233" t="s">
        <v>389</v>
      </c>
    </row>
    <row r="722" customFormat="false" ht="14.65" hidden="false" customHeight="false" outlineLevel="0" collapsed="false">
      <c r="A722" s="56" t="n">
        <f aca="false">A721+1</f>
        <v>721</v>
      </c>
      <c r="B722" s="233" t="s">
        <v>389</v>
      </c>
    </row>
    <row r="723" customFormat="false" ht="14.65" hidden="false" customHeight="false" outlineLevel="0" collapsed="false">
      <c r="A723" s="56" t="n">
        <f aca="false">A722+1</f>
        <v>722</v>
      </c>
      <c r="B723" s="233" t="s">
        <v>389</v>
      </c>
    </row>
    <row r="724" customFormat="false" ht="14.65" hidden="false" customHeight="false" outlineLevel="0" collapsed="false">
      <c r="A724" s="56" t="n">
        <f aca="false">A723+1</f>
        <v>723</v>
      </c>
      <c r="B724" s="233" t="s">
        <v>389</v>
      </c>
    </row>
    <row r="725" customFormat="false" ht="14.65" hidden="false" customHeight="false" outlineLevel="0" collapsed="false">
      <c r="A725" s="56" t="n">
        <f aca="false">A724+1</f>
        <v>724</v>
      </c>
      <c r="B725" s="233" t="s">
        <v>389</v>
      </c>
    </row>
    <row r="726" customFormat="false" ht="14.65" hidden="false" customHeight="false" outlineLevel="0" collapsed="false">
      <c r="A726" s="56" t="n">
        <f aca="false">A725+1</f>
        <v>725</v>
      </c>
      <c r="B726" s="233" t="s">
        <v>389</v>
      </c>
    </row>
    <row r="727" customFormat="false" ht="14.65" hidden="false" customHeight="false" outlineLevel="0" collapsed="false">
      <c r="A727" s="56" t="n">
        <f aca="false">A726+1</f>
        <v>726</v>
      </c>
      <c r="B727" s="233" t="s">
        <v>389</v>
      </c>
    </row>
    <row r="728" customFormat="false" ht="14.65" hidden="false" customHeight="false" outlineLevel="0" collapsed="false">
      <c r="A728" s="56" t="n">
        <f aca="false">A727+1</f>
        <v>727</v>
      </c>
      <c r="B728" s="233" t="s">
        <v>389</v>
      </c>
    </row>
    <row r="729" customFormat="false" ht="14.65" hidden="false" customHeight="false" outlineLevel="0" collapsed="false">
      <c r="A729" s="56" t="n">
        <f aca="false">A728+1</f>
        <v>728</v>
      </c>
      <c r="B729" s="233" t="s">
        <v>389</v>
      </c>
    </row>
    <row r="730" customFormat="false" ht="14.65" hidden="false" customHeight="false" outlineLevel="0" collapsed="false">
      <c r="A730" s="56" t="n">
        <f aca="false">A729+1</f>
        <v>729</v>
      </c>
      <c r="B730" s="233" t="s">
        <v>389</v>
      </c>
    </row>
    <row r="731" customFormat="false" ht="14.65" hidden="false" customHeight="false" outlineLevel="0" collapsed="false">
      <c r="A731" s="56" t="n">
        <f aca="false">A730+1</f>
        <v>730</v>
      </c>
      <c r="B731" s="233" t="s">
        <v>389</v>
      </c>
    </row>
    <row r="732" customFormat="false" ht="14.65" hidden="false" customHeight="false" outlineLevel="0" collapsed="false">
      <c r="A732" s="56" t="n">
        <f aca="false">A731+1</f>
        <v>731</v>
      </c>
      <c r="B732" s="233" t="s">
        <v>389</v>
      </c>
    </row>
    <row r="733" customFormat="false" ht="14.65" hidden="false" customHeight="false" outlineLevel="0" collapsed="false">
      <c r="A733" s="56" t="n">
        <f aca="false">A732+1</f>
        <v>732</v>
      </c>
      <c r="B733" s="233" t="s">
        <v>389</v>
      </c>
    </row>
    <row r="734" customFormat="false" ht="14.65" hidden="false" customHeight="false" outlineLevel="0" collapsed="false">
      <c r="A734" s="56" t="n">
        <f aca="false">A733+1</f>
        <v>733</v>
      </c>
      <c r="B734" s="233" t="s">
        <v>389</v>
      </c>
    </row>
    <row r="735" customFormat="false" ht="14.65" hidden="false" customHeight="false" outlineLevel="0" collapsed="false">
      <c r="A735" s="56" t="n">
        <f aca="false">A734+1</f>
        <v>734</v>
      </c>
      <c r="B735" s="233" t="s">
        <v>389</v>
      </c>
    </row>
    <row r="736" customFormat="false" ht="14.65" hidden="false" customHeight="false" outlineLevel="0" collapsed="false">
      <c r="A736" s="56" t="n">
        <f aca="false">A735+1</f>
        <v>735</v>
      </c>
      <c r="B736" s="233" t="s">
        <v>389</v>
      </c>
    </row>
    <row r="737" customFormat="false" ht="14.65" hidden="false" customHeight="false" outlineLevel="0" collapsed="false">
      <c r="A737" s="56" t="n">
        <f aca="false">A736+1</f>
        <v>736</v>
      </c>
      <c r="B737" s="233" t="s">
        <v>389</v>
      </c>
    </row>
    <row r="738" customFormat="false" ht="14.65" hidden="false" customHeight="false" outlineLevel="0" collapsed="false">
      <c r="A738" s="56" t="n">
        <f aca="false">A737+1</f>
        <v>737</v>
      </c>
      <c r="B738" s="233" t="s">
        <v>389</v>
      </c>
    </row>
    <row r="739" customFormat="false" ht="14.65" hidden="false" customHeight="false" outlineLevel="0" collapsed="false">
      <c r="A739" s="56" t="n">
        <f aca="false">A738+1</f>
        <v>738</v>
      </c>
      <c r="B739" s="233" t="s">
        <v>389</v>
      </c>
    </row>
    <row r="740" customFormat="false" ht="14.65" hidden="false" customHeight="false" outlineLevel="0" collapsed="false">
      <c r="A740" s="56" t="n">
        <f aca="false">A739+1</f>
        <v>739</v>
      </c>
      <c r="B740" s="233" t="s">
        <v>389</v>
      </c>
    </row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6484375" defaultRowHeight="14.65" zeroHeight="false" outlineLevelRow="0" outlineLevelCol="0"/>
  <cols>
    <col collapsed="false" customWidth="false" hidden="false" outlineLevel="0" max="257" min="1" style="45" width="9.96"/>
  </cols>
  <sheetData>
    <row r="1" customFormat="false" ht="14.65" hidden="false" customHeight="false" outlineLevel="0" collapsed="false">
      <c r="A1" s="209" t="s">
        <v>346</v>
      </c>
      <c r="B1" s="210"/>
      <c r="C1" s="209" t="s">
        <v>390</v>
      </c>
      <c r="D1" s="210"/>
      <c r="F1" s="209" t="s">
        <v>393</v>
      </c>
      <c r="G1" s="210"/>
    </row>
    <row r="2" customFormat="false" ht="19.35" hidden="false" customHeight="false" outlineLevel="0" collapsed="false"/>
    <row r="3" customFormat="false" ht="31.15" hidden="false" customHeight="false" outlineLevel="0" collapsed="false"/>
    <row r="5" customFormat="false" ht="26.45" hidden="false" customHeight="false" outlineLevel="0" collapsed="false">
      <c r="A5" s="211" t="s">
        <v>349</v>
      </c>
      <c r="B5" s="212" t="s">
        <v>4</v>
      </c>
      <c r="C5" s="211" t="s">
        <v>258</v>
      </c>
      <c r="D5" s="211" t="s">
        <v>4</v>
      </c>
      <c r="E5" s="212" t="s">
        <v>18</v>
      </c>
    </row>
    <row r="6" customFormat="false" ht="14.65" hidden="false" customHeight="false" outlineLevel="0" collapsed="false">
      <c r="A6" s="56"/>
      <c r="B6" s="56"/>
    </row>
    <row r="7" customFormat="false" ht="14.65" hidden="false" customHeight="false" outlineLevel="0" collapsed="false">
      <c r="A7" s="56" t="n">
        <v>264</v>
      </c>
      <c r="B7" s="212" t="s">
        <v>4</v>
      </c>
      <c r="C7" s="45" t="str">
        <f aca="false">VLOOKUP(+A7,A11:B740,2)</f>
        <v>18X45</v>
      </c>
    </row>
    <row r="8" customFormat="false" ht="17" hidden="false" customHeight="false" outlineLevel="0" collapsed="false">
      <c r="A8" s="56"/>
    </row>
    <row r="9" customFormat="false" ht="14.65" hidden="false" customHeight="false" outlineLevel="0" collapsed="false">
      <c r="A9" s="56"/>
    </row>
    <row r="10" customFormat="false" ht="14.65" hidden="false" customHeight="false" outlineLevel="0" collapsed="false">
      <c r="A10" s="212" t="s">
        <v>349</v>
      </c>
      <c r="B10" s="211" t="s">
        <v>258</v>
      </c>
    </row>
    <row r="11" customFormat="false" ht="17" hidden="false" customHeight="false" outlineLevel="0" collapsed="false">
      <c r="A11" s="56" t="n">
        <v>10</v>
      </c>
      <c r="B11" s="233" t="s">
        <v>372</v>
      </c>
    </row>
    <row r="12" customFormat="false" ht="14.65" hidden="false" customHeight="false" outlineLevel="0" collapsed="false">
      <c r="A12" s="56" t="n">
        <f aca="false">A11+1</f>
        <v>11</v>
      </c>
      <c r="B12" s="233" t="s">
        <v>372</v>
      </c>
    </row>
    <row r="13" customFormat="false" ht="14.65" hidden="false" customHeight="false" outlineLevel="0" collapsed="false">
      <c r="A13" s="56" t="n">
        <f aca="false">A12+1</f>
        <v>12</v>
      </c>
      <c r="B13" s="233" t="s">
        <v>372</v>
      </c>
    </row>
    <row r="14" customFormat="false" ht="14.65" hidden="false" customHeight="false" outlineLevel="0" collapsed="false">
      <c r="A14" s="56" t="n">
        <f aca="false">A13+1</f>
        <v>13</v>
      </c>
      <c r="B14" s="233" t="s">
        <v>372</v>
      </c>
    </row>
    <row r="15" customFormat="false" ht="14.65" hidden="false" customHeight="false" outlineLevel="0" collapsed="false">
      <c r="A15" s="56" t="n">
        <f aca="false">A14+1</f>
        <v>14</v>
      </c>
      <c r="B15" s="233" t="s">
        <v>372</v>
      </c>
    </row>
    <row r="16" customFormat="false" ht="14.65" hidden="false" customHeight="false" outlineLevel="0" collapsed="false">
      <c r="A16" s="56" t="n">
        <f aca="false">A15+1</f>
        <v>15</v>
      </c>
      <c r="B16" s="233" t="s">
        <v>372</v>
      </c>
    </row>
    <row r="17" customFormat="false" ht="14.65" hidden="false" customHeight="false" outlineLevel="0" collapsed="false">
      <c r="A17" s="56" t="n">
        <f aca="false">A16+1</f>
        <v>16</v>
      </c>
      <c r="B17" s="233" t="s">
        <v>372</v>
      </c>
    </row>
    <row r="18" customFormat="false" ht="14.65" hidden="false" customHeight="false" outlineLevel="0" collapsed="false">
      <c r="A18" s="56" t="n">
        <f aca="false">A17+1</f>
        <v>17</v>
      </c>
      <c r="B18" s="233" t="s">
        <v>372</v>
      </c>
    </row>
    <row r="19" customFormat="false" ht="14.65" hidden="false" customHeight="false" outlineLevel="0" collapsed="false">
      <c r="A19" s="56" t="n">
        <f aca="false">A18+1</f>
        <v>18</v>
      </c>
      <c r="B19" s="233" t="s">
        <v>372</v>
      </c>
    </row>
    <row r="20" customFormat="false" ht="14.65" hidden="false" customHeight="false" outlineLevel="0" collapsed="false">
      <c r="A20" s="56" t="n">
        <f aca="false">A19+1</f>
        <v>19</v>
      </c>
      <c r="B20" s="233" t="s">
        <v>372</v>
      </c>
    </row>
    <row r="21" customFormat="false" ht="31.15" hidden="false" customHeight="false" outlineLevel="0" collapsed="false">
      <c r="A21" s="56" t="n">
        <f aca="false">A20+1</f>
        <v>20</v>
      </c>
      <c r="B21" s="233" t="s">
        <v>372</v>
      </c>
    </row>
    <row r="22" customFormat="false" ht="14.65" hidden="false" customHeight="false" outlineLevel="0" collapsed="false">
      <c r="A22" s="56" t="n">
        <f aca="false">A21+1</f>
        <v>21</v>
      </c>
      <c r="B22" s="233" t="s">
        <v>372</v>
      </c>
    </row>
    <row r="23" customFormat="false" ht="14.65" hidden="false" customHeight="false" outlineLevel="0" collapsed="false">
      <c r="A23" s="56" t="n">
        <f aca="false">A22+1</f>
        <v>22</v>
      </c>
      <c r="B23" s="233" t="s">
        <v>372</v>
      </c>
    </row>
    <row r="24" customFormat="false" ht="14.65" hidden="false" customHeight="false" outlineLevel="0" collapsed="false">
      <c r="A24" s="56" t="n">
        <f aca="false">A23+1</f>
        <v>23</v>
      </c>
      <c r="B24" s="233" t="s">
        <v>372</v>
      </c>
    </row>
    <row r="25" customFormat="false" ht="14.65" hidden="false" customHeight="false" outlineLevel="0" collapsed="false">
      <c r="A25" s="56" t="n">
        <f aca="false">A24+1</f>
        <v>24</v>
      </c>
      <c r="B25" s="233" t="s">
        <v>372</v>
      </c>
    </row>
    <row r="26" customFormat="false" ht="14.65" hidden="false" customHeight="false" outlineLevel="0" collapsed="false">
      <c r="A26" s="56" t="n">
        <f aca="false">A25+1</f>
        <v>25</v>
      </c>
      <c r="B26" s="233" t="s">
        <v>372</v>
      </c>
    </row>
    <row r="27" customFormat="false" ht="14.65" hidden="false" customHeight="false" outlineLevel="0" collapsed="false">
      <c r="A27" s="56" t="n">
        <f aca="false">A26+1</f>
        <v>26</v>
      </c>
      <c r="B27" s="233" t="s">
        <v>372</v>
      </c>
    </row>
    <row r="28" customFormat="false" ht="14.65" hidden="false" customHeight="false" outlineLevel="0" collapsed="false">
      <c r="A28" s="56" t="n">
        <f aca="false">A27+1</f>
        <v>27</v>
      </c>
      <c r="B28" s="233" t="s">
        <v>372</v>
      </c>
    </row>
    <row r="29" customFormat="false" ht="14.65" hidden="false" customHeight="false" outlineLevel="0" collapsed="false">
      <c r="A29" s="56" t="n">
        <f aca="false">A28+1</f>
        <v>28</v>
      </c>
      <c r="B29" s="233" t="s">
        <v>372</v>
      </c>
    </row>
    <row r="30" customFormat="false" ht="14.65" hidden="false" customHeight="false" outlineLevel="0" collapsed="false">
      <c r="A30" s="56" t="n">
        <f aca="false">A29+1</f>
        <v>29</v>
      </c>
      <c r="B30" s="233" t="s">
        <v>372</v>
      </c>
      <c r="C30" s="56"/>
      <c r="D30" s="56"/>
    </row>
    <row r="31" customFormat="false" ht="14.65" hidden="false" customHeight="false" outlineLevel="0" collapsed="false">
      <c r="A31" s="56" t="n">
        <f aca="false">A30+1</f>
        <v>30</v>
      </c>
      <c r="B31" s="233" t="s">
        <v>372</v>
      </c>
      <c r="C31" s="56"/>
      <c r="D31" s="56"/>
    </row>
    <row r="32" customFormat="false" ht="14.65" hidden="false" customHeight="false" outlineLevel="0" collapsed="false">
      <c r="A32" s="56" t="n">
        <f aca="false">A31+1</f>
        <v>31</v>
      </c>
      <c r="B32" s="233" t="s">
        <v>372</v>
      </c>
      <c r="C32" s="56"/>
      <c r="D32" s="56"/>
    </row>
    <row r="33" customFormat="false" ht="14.65" hidden="false" customHeight="false" outlineLevel="0" collapsed="false">
      <c r="A33" s="56" t="n">
        <f aca="false">A32+1</f>
        <v>32</v>
      </c>
      <c r="B33" s="233" t="s">
        <v>372</v>
      </c>
      <c r="C33" s="56"/>
      <c r="D33" s="56"/>
    </row>
    <row r="34" customFormat="false" ht="14.65" hidden="false" customHeight="false" outlineLevel="0" collapsed="false">
      <c r="A34" s="56" t="n">
        <f aca="false">A33+1</f>
        <v>33</v>
      </c>
      <c r="B34" s="233" t="s">
        <v>372</v>
      </c>
      <c r="C34" s="56"/>
      <c r="D34" s="56"/>
    </row>
    <row r="35" customFormat="false" ht="14.65" hidden="false" customHeight="false" outlineLevel="0" collapsed="false">
      <c r="A35" s="56" t="n">
        <f aca="false">A34+1</f>
        <v>34</v>
      </c>
      <c r="B35" s="233" t="s">
        <v>372</v>
      </c>
      <c r="C35" s="56"/>
      <c r="D35" s="56"/>
    </row>
    <row r="36" customFormat="false" ht="14.65" hidden="false" customHeight="false" outlineLevel="0" collapsed="false">
      <c r="A36" s="56" t="n">
        <f aca="false">A35+1</f>
        <v>35</v>
      </c>
      <c r="B36" s="233" t="s">
        <v>372</v>
      </c>
      <c r="C36" s="56"/>
      <c r="D36" s="56"/>
    </row>
    <row r="37" customFormat="false" ht="14.65" hidden="false" customHeight="false" outlineLevel="0" collapsed="false">
      <c r="A37" s="56" t="n">
        <f aca="false">A36+1</f>
        <v>36</v>
      </c>
      <c r="B37" s="233" t="s">
        <v>372</v>
      </c>
      <c r="C37" s="56"/>
      <c r="D37" s="56"/>
    </row>
    <row r="38" customFormat="false" ht="14.65" hidden="false" customHeight="false" outlineLevel="0" collapsed="false">
      <c r="A38" s="56" t="n">
        <f aca="false">A37+1</f>
        <v>37</v>
      </c>
      <c r="B38" s="233" t="s">
        <v>372</v>
      </c>
      <c r="C38" s="56"/>
      <c r="D38" s="56"/>
    </row>
    <row r="39" customFormat="false" ht="14.65" hidden="false" customHeight="false" outlineLevel="0" collapsed="false">
      <c r="A39" s="56" t="n">
        <f aca="false">A38+1</f>
        <v>38</v>
      </c>
      <c r="B39" s="233" t="s">
        <v>372</v>
      </c>
      <c r="C39" s="56"/>
      <c r="D39" s="56"/>
    </row>
    <row r="40" customFormat="false" ht="14.65" hidden="false" customHeight="false" outlineLevel="0" collapsed="false">
      <c r="A40" s="56" t="n">
        <f aca="false">A39+1</f>
        <v>39</v>
      </c>
      <c r="B40" s="233" t="s">
        <v>372</v>
      </c>
      <c r="C40" s="56"/>
      <c r="D40" s="56"/>
    </row>
    <row r="41" customFormat="false" ht="14.65" hidden="false" customHeight="false" outlineLevel="0" collapsed="false">
      <c r="A41" s="56" t="n">
        <f aca="false">A40+1</f>
        <v>40</v>
      </c>
      <c r="B41" s="233" t="s">
        <v>372</v>
      </c>
      <c r="C41" s="56"/>
      <c r="D41" s="56"/>
    </row>
    <row r="42" customFormat="false" ht="14.65" hidden="false" customHeight="false" outlineLevel="0" collapsed="false">
      <c r="A42" s="56" t="n">
        <f aca="false">A41+1</f>
        <v>41</v>
      </c>
      <c r="B42" s="233" t="s">
        <v>372</v>
      </c>
      <c r="C42" s="56"/>
      <c r="D42" s="56"/>
    </row>
    <row r="43" customFormat="false" ht="14.65" hidden="false" customHeight="false" outlineLevel="0" collapsed="false">
      <c r="A43" s="56" t="n">
        <f aca="false">A42+1</f>
        <v>42</v>
      </c>
      <c r="B43" s="233" t="s">
        <v>372</v>
      </c>
      <c r="C43" s="56"/>
      <c r="D43" s="56"/>
    </row>
    <row r="44" customFormat="false" ht="14.65" hidden="false" customHeight="false" outlineLevel="0" collapsed="false">
      <c r="A44" s="56" t="n">
        <f aca="false">A43+1</f>
        <v>43</v>
      </c>
      <c r="B44" s="233" t="s">
        <v>372</v>
      </c>
      <c r="C44" s="56"/>
      <c r="D44" s="56"/>
    </row>
    <row r="45" customFormat="false" ht="14.65" hidden="false" customHeight="false" outlineLevel="0" collapsed="false">
      <c r="A45" s="56" t="n">
        <f aca="false">A44+1</f>
        <v>44</v>
      </c>
      <c r="B45" s="233" t="s">
        <v>372</v>
      </c>
      <c r="C45" s="56"/>
      <c r="D45" s="56"/>
    </row>
    <row r="46" customFormat="false" ht="14.65" hidden="false" customHeight="false" outlineLevel="0" collapsed="false">
      <c r="A46" s="56" t="n">
        <f aca="false">A45+1</f>
        <v>45</v>
      </c>
      <c r="B46" s="233" t="s">
        <v>372</v>
      </c>
      <c r="C46" s="56"/>
      <c r="D46" s="56"/>
    </row>
    <row r="47" customFormat="false" ht="14.65" hidden="false" customHeight="false" outlineLevel="0" collapsed="false">
      <c r="A47" s="56" t="n">
        <f aca="false">A46+1</f>
        <v>46</v>
      </c>
      <c r="B47" s="233" t="s">
        <v>372</v>
      </c>
      <c r="C47" s="56"/>
      <c r="D47" s="56"/>
    </row>
    <row r="48" customFormat="false" ht="14.65" hidden="false" customHeight="false" outlineLevel="0" collapsed="false">
      <c r="A48" s="56" t="n">
        <f aca="false">A47+1</f>
        <v>47</v>
      </c>
      <c r="B48" s="233" t="s">
        <v>372</v>
      </c>
      <c r="C48" s="56"/>
      <c r="D48" s="56"/>
    </row>
    <row r="49" customFormat="false" ht="14.65" hidden="false" customHeight="false" outlineLevel="0" collapsed="false">
      <c r="A49" s="56" t="n">
        <f aca="false">A48+1</f>
        <v>48</v>
      </c>
      <c r="B49" s="233" t="s">
        <v>372</v>
      </c>
      <c r="C49" s="56"/>
      <c r="D49" s="56"/>
    </row>
    <row r="50" customFormat="false" ht="14.65" hidden="false" customHeight="false" outlineLevel="0" collapsed="false">
      <c r="A50" s="56" t="n">
        <f aca="false">A49+1</f>
        <v>49</v>
      </c>
      <c r="B50" s="233" t="s">
        <v>372</v>
      </c>
      <c r="C50" s="56"/>
      <c r="D50" s="56"/>
    </row>
    <row r="51" customFormat="false" ht="14.65" hidden="false" customHeight="false" outlineLevel="0" collapsed="false">
      <c r="A51" s="56" t="n">
        <f aca="false">A50+1</f>
        <v>50</v>
      </c>
      <c r="B51" s="233" t="s">
        <v>372</v>
      </c>
      <c r="C51" s="56"/>
      <c r="D51" s="56"/>
    </row>
    <row r="52" customFormat="false" ht="14.65" hidden="false" customHeight="false" outlineLevel="0" collapsed="false">
      <c r="A52" s="56" t="n">
        <f aca="false">A51+1</f>
        <v>51</v>
      </c>
      <c r="B52" s="233" t="s">
        <v>372</v>
      </c>
      <c r="C52" s="56"/>
      <c r="D52" s="56"/>
    </row>
    <row r="53" customFormat="false" ht="21.7" hidden="false" customHeight="false" outlineLevel="0" collapsed="false">
      <c r="A53" s="56" t="n">
        <f aca="false">A52+1</f>
        <v>52</v>
      </c>
      <c r="B53" s="233" t="s">
        <v>372</v>
      </c>
      <c r="C53" s="56"/>
      <c r="D53" s="56"/>
    </row>
    <row r="54" customFormat="false" ht="17" hidden="false" customHeight="false" outlineLevel="0" collapsed="false">
      <c r="A54" s="56" t="n">
        <f aca="false">A53+1</f>
        <v>53</v>
      </c>
      <c r="B54" s="233" t="s">
        <v>372</v>
      </c>
      <c r="C54" s="56"/>
      <c r="D54" s="56"/>
    </row>
    <row r="55" customFormat="false" ht="14.65" hidden="false" customHeight="false" outlineLevel="0" collapsed="false">
      <c r="A55" s="56" t="n">
        <f aca="false">A54+1</f>
        <v>54</v>
      </c>
      <c r="B55" s="233" t="s">
        <v>372</v>
      </c>
      <c r="C55" s="56"/>
      <c r="D55" s="56"/>
    </row>
    <row r="56" customFormat="false" ht="14.65" hidden="false" customHeight="false" outlineLevel="0" collapsed="false">
      <c r="A56" s="56" t="n">
        <f aca="false">A55+1</f>
        <v>55</v>
      </c>
      <c r="B56" s="233" t="s">
        <v>372</v>
      </c>
      <c r="C56" s="56"/>
      <c r="D56" s="56"/>
    </row>
    <row r="57" customFormat="false" ht="14.65" hidden="false" customHeight="false" outlineLevel="0" collapsed="false">
      <c r="A57" s="56" t="n">
        <f aca="false">A56+1</f>
        <v>56</v>
      </c>
      <c r="B57" s="233" t="s">
        <v>372</v>
      </c>
      <c r="C57" s="56"/>
      <c r="D57" s="56"/>
    </row>
    <row r="58" customFormat="false" ht="14.65" hidden="false" customHeight="false" outlineLevel="0" collapsed="false">
      <c r="A58" s="56" t="n">
        <f aca="false">A57+1</f>
        <v>57</v>
      </c>
      <c r="B58" s="233" t="s">
        <v>372</v>
      </c>
      <c r="C58" s="56"/>
      <c r="D58" s="56"/>
    </row>
    <row r="59" customFormat="false" ht="14.65" hidden="false" customHeight="false" outlineLevel="0" collapsed="false">
      <c r="A59" s="56" t="n">
        <f aca="false">A58+1</f>
        <v>58</v>
      </c>
      <c r="B59" s="233" t="s">
        <v>372</v>
      </c>
      <c r="C59" s="56"/>
      <c r="D59" s="56"/>
    </row>
    <row r="60" customFormat="false" ht="14.65" hidden="false" customHeight="false" outlineLevel="0" collapsed="false">
      <c r="A60" s="56" t="n">
        <f aca="false">A59+1</f>
        <v>59</v>
      </c>
      <c r="B60" s="233" t="s">
        <v>372</v>
      </c>
      <c r="C60" s="56"/>
      <c r="D60" s="56"/>
    </row>
    <row r="61" customFormat="false" ht="14.65" hidden="false" customHeight="false" outlineLevel="0" collapsed="false">
      <c r="A61" s="56" t="n">
        <f aca="false">A60+1</f>
        <v>60</v>
      </c>
      <c r="B61" s="233" t="s">
        <v>372</v>
      </c>
      <c r="C61" s="56"/>
      <c r="D61" s="56"/>
    </row>
    <row r="62" customFormat="false" ht="14.65" hidden="false" customHeight="false" outlineLevel="0" collapsed="false">
      <c r="A62" s="56" t="n">
        <f aca="false">A61+1</f>
        <v>61</v>
      </c>
      <c r="B62" s="233" t="s">
        <v>372</v>
      </c>
      <c r="C62" s="56"/>
      <c r="D62" s="56"/>
    </row>
    <row r="63" customFormat="false" ht="14.65" hidden="false" customHeight="false" outlineLevel="0" collapsed="false">
      <c r="A63" s="56" t="n">
        <f aca="false">A62+1</f>
        <v>62</v>
      </c>
      <c r="B63" s="233" t="s">
        <v>372</v>
      </c>
      <c r="C63" s="56"/>
      <c r="D63" s="56"/>
    </row>
    <row r="64" customFormat="false" ht="14.65" hidden="false" customHeight="false" outlineLevel="0" collapsed="false">
      <c r="A64" s="56" t="n">
        <f aca="false">A63+1</f>
        <v>63</v>
      </c>
      <c r="B64" s="233" t="s">
        <v>372</v>
      </c>
      <c r="C64" s="56"/>
      <c r="D64" s="56"/>
    </row>
    <row r="65" customFormat="false" ht="14.65" hidden="false" customHeight="false" outlineLevel="0" collapsed="false">
      <c r="A65" s="56" t="n">
        <f aca="false">A64+1</f>
        <v>64</v>
      </c>
      <c r="B65" s="233" t="s">
        <v>372</v>
      </c>
      <c r="C65" s="56"/>
      <c r="D65" s="56"/>
    </row>
    <row r="66" customFormat="false" ht="14.65" hidden="false" customHeight="false" outlineLevel="0" collapsed="false">
      <c r="A66" s="56" t="n">
        <f aca="false">A65+1</f>
        <v>65</v>
      </c>
      <c r="B66" s="233" t="s">
        <v>372</v>
      </c>
      <c r="C66" s="56"/>
      <c r="D66" s="56"/>
    </row>
    <row r="67" customFormat="false" ht="14.65" hidden="false" customHeight="false" outlineLevel="0" collapsed="false">
      <c r="A67" s="56" t="n">
        <f aca="false">A66+1</f>
        <v>66</v>
      </c>
      <c r="B67" s="233" t="s">
        <v>372</v>
      </c>
      <c r="C67" s="56"/>
      <c r="D67" s="56"/>
    </row>
    <row r="68" customFormat="false" ht="14.65" hidden="false" customHeight="false" outlineLevel="0" collapsed="false">
      <c r="A68" s="56" t="n">
        <f aca="false">A67+1</f>
        <v>67</v>
      </c>
      <c r="B68" s="233" t="s">
        <v>372</v>
      </c>
      <c r="C68" s="56"/>
      <c r="D68" s="56"/>
    </row>
    <row r="69" customFormat="false" ht="14.65" hidden="false" customHeight="false" outlineLevel="0" collapsed="false">
      <c r="A69" s="56" t="n">
        <f aca="false">A68+1</f>
        <v>68</v>
      </c>
      <c r="B69" s="233" t="s">
        <v>372</v>
      </c>
      <c r="C69" s="56"/>
      <c r="D69" s="56"/>
    </row>
    <row r="70" customFormat="false" ht="14.65" hidden="false" customHeight="false" outlineLevel="0" collapsed="false">
      <c r="A70" s="56" t="n">
        <f aca="false">A69+1</f>
        <v>69</v>
      </c>
      <c r="B70" s="233" t="s">
        <v>372</v>
      </c>
      <c r="C70" s="56"/>
      <c r="D70" s="56"/>
    </row>
    <row r="71" customFormat="false" ht="14.65" hidden="false" customHeight="false" outlineLevel="0" collapsed="false">
      <c r="A71" s="56" t="n">
        <f aca="false">A70+1</f>
        <v>70</v>
      </c>
      <c r="B71" s="233" t="s">
        <v>372</v>
      </c>
      <c r="C71" s="56"/>
      <c r="D71" s="56"/>
    </row>
    <row r="72" customFormat="false" ht="14.65" hidden="false" customHeight="false" outlineLevel="0" collapsed="false">
      <c r="A72" s="56" t="n">
        <f aca="false">A71+1</f>
        <v>71</v>
      </c>
      <c r="B72" s="233" t="s">
        <v>372</v>
      </c>
      <c r="C72" s="56"/>
      <c r="D72" s="56"/>
    </row>
    <row r="73" customFormat="false" ht="14.65" hidden="false" customHeight="false" outlineLevel="0" collapsed="false">
      <c r="A73" s="56" t="n">
        <f aca="false">A72+1</f>
        <v>72</v>
      </c>
      <c r="B73" s="233" t="s">
        <v>372</v>
      </c>
      <c r="C73" s="56"/>
      <c r="D73" s="56"/>
    </row>
    <row r="74" customFormat="false" ht="14.65" hidden="false" customHeight="false" outlineLevel="0" collapsed="false">
      <c r="A74" s="56" t="n">
        <f aca="false">A73+1</f>
        <v>73</v>
      </c>
      <c r="B74" s="233" t="s">
        <v>372</v>
      </c>
    </row>
    <row r="75" customFormat="false" ht="14.65" hidden="false" customHeight="false" outlineLevel="0" collapsed="false">
      <c r="A75" s="56" t="n">
        <f aca="false">A74+1</f>
        <v>74</v>
      </c>
      <c r="B75" s="233" t="s">
        <v>374</v>
      </c>
    </row>
    <row r="76" customFormat="false" ht="14.65" hidden="false" customHeight="false" outlineLevel="0" collapsed="false">
      <c r="A76" s="56" t="n">
        <f aca="false">A75+1</f>
        <v>75</v>
      </c>
      <c r="B76" s="233" t="s">
        <v>374</v>
      </c>
    </row>
    <row r="77" customFormat="false" ht="14.65" hidden="false" customHeight="false" outlineLevel="0" collapsed="false">
      <c r="A77" s="56" t="n">
        <f aca="false">A76+1</f>
        <v>76</v>
      </c>
      <c r="B77" s="233" t="s">
        <v>374</v>
      </c>
    </row>
    <row r="78" customFormat="false" ht="14.65" hidden="false" customHeight="false" outlineLevel="0" collapsed="false">
      <c r="A78" s="56" t="n">
        <f aca="false">A77+1</f>
        <v>77</v>
      </c>
      <c r="B78" s="233" t="s">
        <v>374</v>
      </c>
    </row>
    <row r="79" customFormat="false" ht="14.65" hidden="false" customHeight="false" outlineLevel="0" collapsed="false">
      <c r="A79" s="56" t="n">
        <f aca="false">A78+1</f>
        <v>78</v>
      </c>
      <c r="B79" s="233" t="s">
        <v>374</v>
      </c>
    </row>
    <row r="80" customFormat="false" ht="14.65" hidden="false" customHeight="false" outlineLevel="0" collapsed="false">
      <c r="A80" s="56" t="n">
        <f aca="false">A79+1</f>
        <v>79</v>
      </c>
      <c r="B80" s="233" t="s">
        <v>374</v>
      </c>
    </row>
    <row r="81" customFormat="false" ht="14.65" hidden="false" customHeight="false" outlineLevel="0" collapsed="false">
      <c r="A81" s="56" t="n">
        <f aca="false">A80+1</f>
        <v>80</v>
      </c>
      <c r="B81" s="233" t="s">
        <v>374</v>
      </c>
    </row>
    <row r="82" customFormat="false" ht="14.65" hidden="false" customHeight="false" outlineLevel="0" collapsed="false">
      <c r="A82" s="56" t="n">
        <f aca="false">A81+1</f>
        <v>81</v>
      </c>
      <c r="B82" s="233" t="s">
        <v>374</v>
      </c>
    </row>
    <row r="83" customFormat="false" ht="14.65" hidden="false" customHeight="false" outlineLevel="0" collapsed="false">
      <c r="A83" s="56" t="n">
        <f aca="false">A82+1</f>
        <v>82</v>
      </c>
      <c r="B83" s="233" t="s">
        <v>374</v>
      </c>
    </row>
    <row r="84" customFormat="false" ht="14.65" hidden="false" customHeight="false" outlineLevel="0" collapsed="false">
      <c r="A84" s="56" t="n">
        <f aca="false">A83+1</f>
        <v>83</v>
      </c>
      <c r="B84" s="233" t="s">
        <v>374</v>
      </c>
    </row>
    <row r="85" customFormat="false" ht="14.65" hidden="false" customHeight="false" outlineLevel="0" collapsed="false">
      <c r="A85" s="56" t="n">
        <f aca="false">A84+1</f>
        <v>84</v>
      </c>
      <c r="B85" s="233" t="s">
        <v>374</v>
      </c>
    </row>
    <row r="86" customFormat="false" ht="14.65" hidden="false" customHeight="false" outlineLevel="0" collapsed="false">
      <c r="A86" s="56" t="n">
        <f aca="false">A85+1</f>
        <v>85</v>
      </c>
      <c r="B86" s="233" t="s">
        <v>374</v>
      </c>
    </row>
    <row r="87" customFormat="false" ht="14.65" hidden="false" customHeight="false" outlineLevel="0" collapsed="false">
      <c r="A87" s="56" t="n">
        <f aca="false">A86+1</f>
        <v>86</v>
      </c>
      <c r="B87" s="233" t="s">
        <v>374</v>
      </c>
    </row>
    <row r="88" customFormat="false" ht="14.65" hidden="false" customHeight="false" outlineLevel="0" collapsed="false">
      <c r="A88" s="56" t="n">
        <f aca="false">A87+1</f>
        <v>87</v>
      </c>
      <c r="B88" s="233" t="s">
        <v>374</v>
      </c>
    </row>
    <row r="89" customFormat="false" ht="14.65" hidden="false" customHeight="false" outlineLevel="0" collapsed="false">
      <c r="A89" s="56" t="n">
        <f aca="false">A88+1</f>
        <v>88</v>
      </c>
      <c r="B89" s="233" t="s">
        <v>374</v>
      </c>
    </row>
    <row r="90" customFormat="false" ht="14.65" hidden="false" customHeight="false" outlineLevel="0" collapsed="false">
      <c r="A90" s="56" t="n">
        <f aca="false">A89+1</f>
        <v>89</v>
      </c>
      <c r="B90" s="233" t="s">
        <v>374</v>
      </c>
    </row>
    <row r="91" customFormat="false" ht="14.65" hidden="false" customHeight="false" outlineLevel="0" collapsed="false">
      <c r="A91" s="56" t="n">
        <f aca="false">A90+1</f>
        <v>90</v>
      </c>
      <c r="B91" s="233" t="s">
        <v>374</v>
      </c>
    </row>
    <row r="92" customFormat="false" ht="14.65" hidden="false" customHeight="false" outlineLevel="0" collapsed="false">
      <c r="A92" s="56" t="n">
        <f aca="false">A91+1</f>
        <v>91</v>
      </c>
      <c r="B92" s="233" t="s">
        <v>374</v>
      </c>
    </row>
    <row r="93" customFormat="false" ht="14.65" hidden="false" customHeight="false" outlineLevel="0" collapsed="false">
      <c r="A93" s="56" t="n">
        <f aca="false">A92+1</f>
        <v>92</v>
      </c>
      <c r="B93" s="233" t="s">
        <v>374</v>
      </c>
    </row>
    <row r="94" customFormat="false" ht="14.65" hidden="false" customHeight="false" outlineLevel="0" collapsed="false">
      <c r="A94" s="56" t="n">
        <f aca="false">A93+1</f>
        <v>93</v>
      </c>
      <c r="B94" s="233" t="s">
        <v>374</v>
      </c>
    </row>
    <row r="95" customFormat="false" ht="14.65" hidden="false" customHeight="false" outlineLevel="0" collapsed="false">
      <c r="A95" s="56" t="n">
        <f aca="false">A94+1</f>
        <v>94</v>
      </c>
      <c r="B95" s="233" t="s">
        <v>374</v>
      </c>
    </row>
    <row r="96" customFormat="false" ht="14.65" hidden="false" customHeight="false" outlineLevel="0" collapsed="false">
      <c r="A96" s="56" t="n">
        <f aca="false">A95+1</f>
        <v>95</v>
      </c>
      <c r="B96" s="233" t="s">
        <v>374</v>
      </c>
    </row>
    <row r="97" customFormat="false" ht="14.65" hidden="false" customHeight="false" outlineLevel="0" collapsed="false">
      <c r="A97" s="56" t="n">
        <f aca="false">A96+1</f>
        <v>96</v>
      </c>
      <c r="B97" s="233" t="s">
        <v>374</v>
      </c>
    </row>
    <row r="98" customFormat="false" ht="14.65" hidden="false" customHeight="false" outlineLevel="0" collapsed="false">
      <c r="A98" s="56" t="n">
        <f aca="false">A97+1</f>
        <v>97</v>
      </c>
      <c r="B98" s="233" t="s">
        <v>374</v>
      </c>
    </row>
    <row r="99" customFormat="false" ht="14.65" hidden="false" customHeight="false" outlineLevel="0" collapsed="false">
      <c r="A99" s="56" t="n">
        <f aca="false">A98+1</f>
        <v>98</v>
      </c>
      <c r="B99" s="233" t="s">
        <v>374</v>
      </c>
    </row>
    <row r="100" customFormat="false" ht="14.65" hidden="false" customHeight="false" outlineLevel="0" collapsed="false">
      <c r="A100" s="56" t="n">
        <f aca="false">A99+1</f>
        <v>99</v>
      </c>
      <c r="B100" s="233" t="s">
        <v>374</v>
      </c>
    </row>
    <row r="101" customFormat="false" ht="14.65" hidden="false" customHeight="false" outlineLevel="0" collapsed="false">
      <c r="A101" s="56" t="n">
        <f aca="false">A100+1</f>
        <v>100</v>
      </c>
      <c r="B101" s="233" t="s">
        <v>374</v>
      </c>
    </row>
    <row r="102" customFormat="false" ht="14.65" hidden="false" customHeight="false" outlineLevel="0" collapsed="false">
      <c r="A102" s="56" t="n">
        <f aca="false">A101+1</f>
        <v>101</v>
      </c>
      <c r="B102" s="233" t="s">
        <v>374</v>
      </c>
    </row>
    <row r="103" customFormat="false" ht="14.65" hidden="false" customHeight="false" outlineLevel="0" collapsed="false">
      <c r="A103" s="56" t="n">
        <f aca="false">A102+1</f>
        <v>102</v>
      </c>
      <c r="B103" s="233" t="s">
        <v>374</v>
      </c>
    </row>
    <row r="104" customFormat="false" ht="14.65" hidden="false" customHeight="false" outlineLevel="0" collapsed="false">
      <c r="A104" s="56" t="n">
        <f aca="false">A103+1</f>
        <v>103</v>
      </c>
      <c r="B104" s="233" t="s">
        <v>377</v>
      </c>
    </row>
    <row r="105" customFormat="false" ht="14.65" hidden="false" customHeight="false" outlineLevel="0" collapsed="false">
      <c r="A105" s="56" t="n">
        <f aca="false">A104+1</f>
        <v>104</v>
      </c>
      <c r="B105" s="233" t="s">
        <v>377</v>
      </c>
    </row>
    <row r="106" customFormat="false" ht="14.65" hidden="false" customHeight="false" outlineLevel="0" collapsed="false">
      <c r="A106" s="56" t="n">
        <f aca="false">A105+1</f>
        <v>105</v>
      </c>
      <c r="B106" s="233" t="s">
        <v>377</v>
      </c>
    </row>
    <row r="107" customFormat="false" ht="14.65" hidden="false" customHeight="false" outlineLevel="0" collapsed="false">
      <c r="A107" s="56" t="n">
        <f aca="false">A106+1</f>
        <v>106</v>
      </c>
      <c r="B107" s="233" t="s">
        <v>377</v>
      </c>
    </row>
    <row r="108" customFormat="false" ht="14.65" hidden="false" customHeight="false" outlineLevel="0" collapsed="false">
      <c r="A108" s="56" t="n">
        <f aca="false">A107+1</f>
        <v>107</v>
      </c>
      <c r="B108" s="233" t="s">
        <v>377</v>
      </c>
    </row>
    <row r="109" customFormat="false" ht="14.65" hidden="false" customHeight="false" outlineLevel="0" collapsed="false">
      <c r="A109" s="56" t="n">
        <f aca="false">A108+1</f>
        <v>108</v>
      </c>
      <c r="B109" s="233" t="s">
        <v>377</v>
      </c>
    </row>
    <row r="110" customFormat="false" ht="14.65" hidden="false" customHeight="false" outlineLevel="0" collapsed="false">
      <c r="A110" s="56" t="n">
        <f aca="false">A109+1</f>
        <v>109</v>
      </c>
      <c r="B110" s="233" t="s">
        <v>377</v>
      </c>
    </row>
    <row r="111" customFormat="false" ht="14.65" hidden="false" customHeight="false" outlineLevel="0" collapsed="false">
      <c r="A111" s="56" t="n">
        <f aca="false">A110+1</f>
        <v>110</v>
      </c>
      <c r="B111" s="233" t="s">
        <v>377</v>
      </c>
    </row>
    <row r="112" customFormat="false" ht="14.65" hidden="false" customHeight="false" outlineLevel="0" collapsed="false">
      <c r="A112" s="56" t="n">
        <f aca="false">A111+1</f>
        <v>111</v>
      </c>
      <c r="B112" s="233" t="s">
        <v>377</v>
      </c>
    </row>
    <row r="113" customFormat="false" ht="14.65" hidden="false" customHeight="false" outlineLevel="0" collapsed="false">
      <c r="A113" s="56" t="n">
        <f aca="false">A112+1</f>
        <v>112</v>
      </c>
      <c r="B113" s="233" t="s">
        <v>377</v>
      </c>
    </row>
    <row r="114" customFormat="false" ht="14.65" hidden="false" customHeight="false" outlineLevel="0" collapsed="false">
      <c r="A114" s="56" t="n">
        <f aca="false">A113+1</f>
        <v>113</v>
      </c>
      <c r="B114" s="233" t="s">
        <v>377</v>
      </c>
    </row>
    <row r="115" customFormat="false" ht="14.65" hidden="false" customHeight="false" outlineLevel="0" collapsed="false">
      <c r="A115" s="56" t="n">
        <f aca="false">A114+1</f>
        <v>114</v>
      </c>
      <c r="B115" s="233" t="s">
        <v>377</v>
      </c>
    </row>
    <row r="116" customFormat="false" ht="14.65" hidden="false" customHeight="false" outlineLevel="0" collapsed="false">
      <c r="A116" s="56" t="n">
        <f aca="false">A115+1</f>
        <v>115</v>
      </c>
      <c r="B116" s="233" t="s">
        <v>377</v>
      </c>
    </row>
    <row r="117" customFormat="false" ht="14.65" hidden="false" customHeight="false" outlineLevel="0" collapsed="false">
      <c r="A117" s="56" t="n">
        <f aca="false">A116+1</f>
        <v>116</v>
      </c>
      <c r="B117" s="233" t="s">
        <v>377</v>
      </c>
    </row>
    <row r="118" customFormat="false" ht="14.65" hidden="false" customHeight="false" outlineLevel="0" collapsed="false">
      <c r="A118" s="56" t="n">
        <f aca="false">A117+1</f>
        <v>117</v>
      </c>
      <c r="B118" s="233" t="s">
        <v>377</v>
      </c>
    </row>
    <row r="119" customFormat="false" ht="14.65" hidden="false" customHeight="false" outlineLevel="0" collapsed="false">
      <c r="A119" s="56" t="n">
        <f aca="false">A118+1</f>
        <v>118</v>
      </c>
      <c r="B119" s="233" t="s">
        <v>377</v>
      </c>
    </row>
    <row r="120" customFormat="false" ht="14.65" hidden="false" customHeight="false" outlineLevel="0" collapsed="false">
      <c r="A120" s="56" t="n">
        <f aca="false">A119+1</f>
        <v>119</v>
      </c>
      <c r="B120" s="233" t="s">
        <v>377</v>
      </c>
    </row>
    <row r="121" customFormat="false" ht="14.65" hidden="false" customHeight="false" outlineLevel="0" collapsed="false">
      <c r="A121" s="56" t="n">
        <f aca="false">A120+1</f>
        <v>120</v>
      </c>
      <c r="B121" s="233" t="s">
        <v>377</v>
      </c>
    </row>
    <row r="122" customFormat="false" ht="14.65" hidden="false" customHeight="false" outlineLevel="0" collapsed="false">
      <c r="A122" s="56" t="n">
        <f aca="false">A121+1</f>
        <v>121</v>
      </c>
      <c r="B122" s="233" t="s">
        <v>377</v>
      </c>
    </row>
    <row r="123" customFormat="false" ht="14.65" hidden="false" customHeight="false" outlineLevel="0" collapsed="false">
      <c r="A123" s="56" t="n">
        <f aca="false">A122+1</f>
        <v>122</v>
      </c>
      <c r="B123" s="233" t="s">
        <v>377</v>
      </c>
    </row>
    <row r="124" customFormat="false" ht="14.65" hidden="false" customHeight="false" outlineLevel="0" collapsed="false">
      <c r="A124" s="56" t="n">
        <f aca="false">A123+1</f>
        <v>123</v>
      </c>
      <c r="B124" s="233" t="s">
        <v>377</v>
      </c>
    </row>
    <row r="125" customFormat="false" ht="14.65" hidden="false" customHeight="false" outlineLevel="0" collapsed="false">
      <c r="A125" s="56" t="n">
        <f aca="false">A124+1</f>
        <v>124</v>
      </c>
      <c r="B125" s="233" t="s">
        <v>377</v>
      </c>
    </row>
    <row r="126" customFormat="false" ht="14.65" hidden="false" customHeight="false" outlineLevel="0" collapsed="false">
      <c r="A126" s="56" t="n">
        <f aca="false">A125+1</f>
        <v>125</v>
      </c>
      <c r="B126" s="233" t="s">
        <v>377</v>
      </c>
    </row>
    <row r="127" customFormat="false" ht="14.65" hidden="false" customHeight="false" outlineLevel="0" collapsed="false">
      <c r="A127" s="56" t="n">
        <f aca="false">A126+1</f>
        <v>126</v>
      </c>
      <c r="B127" s="233" t="s">
        <v>377</v>
      </c>
    </row>
    <row r="128" customFormat="false" ht="14.65" hidden="false" customHeight="false" outlineLevel="0" collapsed="false">
      <c r="A128" s="56" t="n">
        <f aca="false">A127+1</f>
        <v>127</v>
      </c>
      <c r="B128" s="233" t="s">
        <v>377</v>
      </c>
    </row>
    <row r="129" customFormat="false" ht="14.65" hidden="false" customHeight="false" outlineLevel="0" collapsed="false">
      <c r="A129" s="56" t="n">
        <f aca="false">A128+1</f>
        <v>128</v>
      </c>
      <c r="B129" s="233" t="s">
        <v>377</v>
      </c>
    </row>
    <row r="130" customFormat="false" ht="14.65" hidden="false" customHeight="false" outlineLevel="0" collapsed="false">
      <c r="A130" s="56" t="n">
        <f aca="false">A129+1</f>
        <v>129</v>
      </c>
      <c r="B130" s="233" t="s">
        <v>377</v>
      </c>
    </row>
    <row r="131" customFormat="false" ht="14.65" hidden="false" customHeight="false" outlineLevel="0" collapsed="false">
      <c r="A131" s="56" t="n">
        <f aca="false">A130+1</f>
        <v>130</v>
      </c>
      <c r="B131" s="233" t="s">
        <v>377</v>
      </c>
    </row>
    <row r="132" customFormat="false" ht="14.65" hidden="false" customHeight="false" outlineLevel="0" collapsed="false">
      <c r="A132" s="56" t="n">
        <f aca="false">A131+1</f>
        <v>131</v>
      </c>
      <c r="B132" s="233" t="s">
        <v>391</v>
      </c>
    </row>
    <row r="133" customFormat="false" ht="14.65" hidden="false" customHeight="false" outlineLevel="0" collapsed="false">
      <c r="A133" s="56" t="n">
        <f aca="false">A132+1</f>
        <v>132</v>
      </c>
      <c r="B133" s="233" t="s">
        <v>391</v>
      </c>
    </row>
    <row r="134" customFormat="false" ht="14.65" hidden="false" customHeight="false" outlineLevel="0" collapsed="false">
      <c r="A134" s="56" t="n">
        <f aca="false">A133+1</f>
        <v>133</v>
      </c>
      <c r="B134" s="233" t="s">
        <v>391</v>
      </c>
    </row>
    <row r="135" customFormat="false" ht="14.65" hidden="false" customHeight="false" outlineLevel="0" collapsed="false">
      <c r="A135" s="56" t="n">
        <f aca="false">A134+1</f>
        <v>134</v>
      </c>
      <c r="B135" s="233" t="s">
        <v>391</v>
      </c>
    </row>
    <row r="136" customFormat="false" ht="14.65" hidden="false" customHeight="false" outlineLevel="0" collapsed="false">
      <c r="A136" s="56" t="n">
        <f aca="false">A135+1</f>
        <v>135</v>
      </c>
      <c r="B136" s="233" t="s">
        <v>391</v>
      </c>
    </row>
    <row r="137" customFormat="false" ht="14.65" hidden="false" customHeight="false" outlineLevel="0" collapsed="false">
      <c r="A137" s="56" t="n">
        <f aca="false">A136+1</f>
        <v>136</v>
      </c>
      <c r="B137" s="233" t="s">
        <v>391</v>
      </c>
    </row>
    <row r="138" customFormat="false" ht="14.65" hidden="false" customHeight="false" outlineLevel="0" collapsed="false">
      <c r="A138" s="56" t="n">
        <f aca="false">A137+1</f>
        <v>137</v>
      </c>
      <c r="B138" s="233" t="s">
        <v>391</v>
      </c>
    </row>
    <row r="139" customFormat="false" ht="14.65" hidden="false" customHeight="false" outlineLevel="0" collapsed="false">
      <c r="A139" s="56" t="n">
        <f aca="false">A138+1</f>
        <v>138</v>
      </c>
      <c r="B139" s="233" t="s">
        <v>391</v>
      </c>
    </row>
    <row r="140" customFormat="false" ht="14.65" hidden="false" customHeight="false" outlineLevel="0" collapsed="false">
      <c r="A140" s="56" t="n">
        <f aca="false">A139+1</f>
        <v>139</v>
      </c>
      <c r="B140" s="233" t="s">
        <v>391</v>
      </c>
    </row>
    <row r="141" customFormat="false" ht="14.65" hidden="false" customHeight="false" outlineLevel="0" collapsed="false">
      <c r="A141" s="56" t="n">
        <f aca="false">A140+1</f>
        <v>140</v>
      </c>
      <c r="B141" s="233" t="s">
        <v>391</v>
      </c>
    </row>
    <row r="142" customFormat="false" ht="14.65" hidden="false" customHeight="false" outlineLevel="0" collapsed="false">
      <c r="A142" s="56" t="n">
        <f aca="false">A141+1</f>
        <v>141</v>
      </c>
      <c r="B142" s="233" t="s">
        <v>391</v>
      </c>
    </row>
    <row r="143" customFormat="false" ht="14.65" hidden="false" customHeight="false" outlineLevel="0" collapsed="false">
      <c r="A143" s="56" t="n">
        <f aca="false">A142+1</f>
        <v>142</v>
      </c>
      <c r="B143" s="233" t="s">
        <v>391</v>
      </c>
    </row>
    <row r="144" customFormat="false" ht="14.65" hidden="false" customHeight="false" outlineLevel="0" collapsed="false">
      <c r="A144" s="56" t="n">
        <f aca="false">A143+1</f>
        <v>143</v>
      </c>
      <c r="B144" s="233" t="s">
        <v>391</v>
      </c>
    </row>
    <row r="145" customFormat="false" ht="14.65" hidden="false" customHeight="false" outlineLevel="0" collapsed="false">
      <c r="A145" s="56" t="n">
        <f aca="false">A144+1</f>
        <v>144</v>
      </c>
      <c r="B145" s="233" t="s">
        <v>391</v>
      </c>
    </row>
    <row r="146" customFormat="false" ht="14.65" hidden="false" customHeight="false" outlineLevel="0" collapsed="false">
      <c r="A146" s="56" t="n">
        <f aca="false">A145+1</f>
        <v>145</v>
      </c>
      <c r="B146" s="233" t="s">
        <v>391</v>
      </c>
    </row>
    <row r="147" customFormat="false" ht="14.65" hidden="false" customHeight="false" outlineLevel="0" collapsed="false">
      <c r="A147" s="56" t="n">
        <f aca="false">A146+1</f>
        <v>146</v>
      </c>
      <c r="B147" s="233" t="s">
        <v>391</v>
      </c>
    </row>
    <row r="148" customFormat="false" ht="14.65" hidden="false" customHeight="false" outlineLevel="0" collapsed="false">
      <c r="A148" s="56" t="n">
        <f aca="false">A147+1</f>
        <v>147</v>
      </c>
      <c r="B148" s="233" t="s">
        <v>391</v>
      </c>
    </row>
    <row r="149" customFormat="false" ht="14.65" hidden="false" customHeight="false" outlineLevel="0" collapsed="false">
      <c r="A149" s="56" t="n">
        <f aca="false">A148+1</f>
        <v>148</v>
      </c>
      <c r="B149" s="233" t="s">
        <v>391</v>
      </c>
    </row>
    <row r="150" customFormat="false" ht="14.65" hidden="false" customHeight="false" outlineLevel="0" collapsed="false">
      <c r="A150" s="56" t="n">
        <f aca="false">A149+1</f>
        <v>149</v>
      </c>
      <c r="B150" s="233" t="s">
        <v>391</v>
      </c>
    </row>
    <row r="151" customFormat="false" ht="14.65" hidden="false" customHeight="false" outlineLevel="0" collapsed="false">
      <c r="A151" s="56" t="n">
        <f aca="false">A150+1</f>
        <v>150</v>
      </c>
      <c r="B151" s="233" t="s">
        <v>391</v>
      </c>
    </row>
    <row r="152" customFormat="false" ht="14.65" hidden="false" customHeight="false" outlineLevel="0" collapsed="false">
      <c r="A152" s="56" t="n">
        <f aca="false">A151+1</f>
        <v>151</v>
      </c>
      <c r="B152" s="233" t="s">
        <v>391</v>
      </c>
    </row>
    <row r="153" customFormat="false" ht="14.65" hidden="false" customHeight="false" outlineLevel="0" collapsed="false">
      <c r="A153" s="56" t="n">
        <f aca="false">A152+1</f>
        <v>152</v>
      </c>
      <c r="B153" s="233" t="s">
        <v>391</v>
      </c>
    </row>
    <row r="154" customFormat="false" ht="14.65" hidden="false" customHeight="false" outlineLevel="0" collapsed="false">
      <c r="A154" s="56" t="n">
        <f aca="false">A153+1</f>
        <v>153</v>
      </c>
      <c r="B154" s="233" t="s">
        <v>391</v>
      </c>
    </row>
    <row r="155" customFormat="false" ht="14.65" hidden="false" customHeight="false" outlineLevel="0" collapsed="false">
      <c r="A155" s="56" t="n">
        <f aca="false">A154+1</f>
        <v>154</v>
      </c>
      <c r="B155" s="233" t="s">
        <v>391</v>
      </c>
    </row>
    <row r="156" customFormat="false" ht="14.65" hidden="false" customHeight="false" outlineLevel="0" collapsed="false">
      <c r="A156" s="56" t="n">
        <f aca="false">A155+1</f>
        <v>155</v>
      </c>
      <c r="B156" s="233" t="s">
        <v>379</v>
      </c>
    </row>
    <row r="157" customFormat="false" ht="14.65" hidden="false" customHeight="false" outlineLevel="0" collapsed="false">
      <c r="A157" s="56" t="n">
        <f aca="false">A156+1</f>
        <v>156</v>
      </c>
      <c r="B157" s="233" t="s">
        <v>379</v>
      </c>
    </row>
    <row r="158" customFormat="false" ht="14.65" hidden="false" customHeight="false" outlineLevel="0" collapsed="false">
      <c r="A158" s="56" t="n">
        <f aca="false">A157+1</f>
        <v>157</v>
      </c>
      <c r="B158" s="233" t="s">
        <v>379</v>
      </c>
    </row>
    <row r="159" customFormat="false" ht="14.65" hidden="false" customHeight="false" outlineLevel="0" collapsed="false">
      <c r="A159" s="56" t="n">
        <f aca="false">A158+1</f>
        <v>158</v>
      </c>
      <c r="B159" s="233" t="s">
        <v>379</v>
      </c>
    </row>
    <row r="160" customFormat="false" ht="14.65" hidden="false" customHeight="false" outlineLevel="0" collapsed="false">
      <c r="A160" s="56" t="n">
        <f aca="false">A159+1</f>
        <v>159</v>
      </c>
      <c r="B160" s="233" t="s">
        <v>379</v>
      </c>
    </row>
    <row r="161" customFormat="false" ht="14.65" hidden="false" customHeight="false" outlineLevel="0" collapsed="false">
      <c r="A161" s="56" t="n">
        <f aca="false">A160+1</f>
        <v>160</v>
      </c>
      <c r="B161" s="233" t="s">
        <v>379</v>
      </c>
    </row>
    <row r="162" customFormat="false" ht="14.65" hidden="false" customHeight="false" outlineLevel="0" collapsed="false">
      <c r="A162" s="56" t="n">
        <f aca="false">A161+1</f>
        <v>161</v>
      </c>
      <c r="B162" s="233" t="s">
        <v>379</v>
      </c>
    </row>
    <row r="163" customFormat="false" ht="14.65" hidden="false" customHeight="false" outlineLevel="0" collapsed="false">
      <c r="A163" s="56" t="n">
        <f aca="false">A162+1</f>
        <v>162</v>
      </c>
      <c r="B163" s="233" t="s">
        <v>379</v>
      </c>
    </row>
    <row r="164" customFormat="false" ht="14.65" hidden="false" customHeight="false" outlineLevel="0" collapsed="false">
      <c r="A164" s="56" t="n">
        <f aca="false">A163+1</f>
        <v>163</v>
      </c>
      <c r="B164" s="233" t="s">
        <v>379</v>
      </c>
    </row>
    <row r="165" customFormat="false" ht="14.65" hidden="false" customHeight="false" outlineLevel="0" collapsed="false">
      <c r="A165" s="56" t="n">
        <f aca="false">A164+1</f>
        <v>164</v>
      </c>
      <c r="B165" s="233" t="s">
        <v>379</v>
      </c>
    </row>
    <row r="166" customFormat="false" ht="14.65" hidden="false" customHeight="false" outlineLevel="0" collapsed="false">
      <c r="A166" s="56" t="n">
        <f aca="false">A165+1</f>
        <v>165</v>
      </c>
      <c r="B166" s="233" t="s">
        <v>379</v>
      </c>
    </row>
    <row r="167" customFormat="false" ht="14.65" hidden="false" customHeight="false" outlineLevel="0" collapsed="false">
      <c r="A167" s="56" t="n">
        <f aca="false">A166+1</f>
        <v>166</v>
      </c>
      <c r="B167" s="233" t="s">
        <v>379</v>
      </c>
    </row>
    <row r="168" customFormat="false" ht="14.65" hidden="false" customHeight="false" outlineLevel="0" collapsed="false">
      <c r="A168" s="56" t="n">
        <f aca="false">A167+1</f>
        <v>167</v>
      </c>
      <c r="B168" s="233" t="s">
        <v>379</v>
      </c>
    </row>
    <row r="169" customFormat="false" ht="14.65" hidden="false" customHeight="false" outlineLevel="0" collapsed="false">
      <c r="A169" s="56" t="n">
        <f aca="false">A168+1</f>
        <v>168</v>
      </c>
      <c r="B169" s="233" t="s">
        <v>379</v>
      </c>
    </row>
    <row r="170" customFormat="false" ht="14.65" hidden="false" customHeight="false" outlineLevel="0" collapsed="false">
      <c r="A170" s="56" t="n">
        <f aca="false">A169+1</f>
        <v>169</v>
      </c>
      <c r="B170" s="233" t="s">
        <v>379</v>
      </c>
    </row>
    <row r="171" customFormat="false" ht="14.65" hidden="false" customHeight="false" outlineLevel="0" collapsed="false">
      <c r="A171" s="56" t="n">
        <f aca="false">A170+1</f>
        <v>170</v>
      </c>
      <c r="B171" s="233" t="s">
        <v>379</v>
      </c>
    </row>
    <row r="172" customFormat="false" ht="14.65" hidden="false" customHeight="false" outlineLevel="0" collapsed="false">
      <c r="A172" s="56" t="n">
        <f aca="false">A171+1</f>
        <v>171</v>
      </c>
      <c r="B172" s="233" t="s">
        <v>379</v>
      </c>
    </row>
    <row r="173" customFormat="false" ht="14.65" hidden="false" customHeight="false" outlineLevel="0" collapsed="false">
      <c r="A173" s="56" t="n">
        <f aca="false">A172+1</f>
        <v>172</v>
      </c>
      <c r="B173" s="233" t="s">
        <v>379</v>
      </c>
    </row>
    <row r="174" customFormat="false" ht="14.65" hidden="false" customHeight="false" outlineLevel="0" collapsed="false">
      <c r="A174" s="56" t="n">
        <f aca="false">A173+1</f>
        <v>173</v>
      </c>
      <c r="B174" s="233" t="s">
        <v>379</v>
      </c>
    </row>
    <row r="175" customFormat="false" ht="14.65" hidden="false" customHeight="false" outlineLevel="0" collapsed="false">
      <c r="A175" s="56" t="n">
        <f aca="false">A174+1</f>
        <v>174</v>
      </c>
      <c r="B175" s="233" t="s">
        <v>379</v>
      </c>
    </row>
    <row r="176" customFormat="false" ht="14.65" hidden="false" customHeight="false" outlineLevel="0" collapsed="false">
      <c r="A176" s="56" t="n">
        <f aca="false">A175+1</f>
        <v>175</v>
      </c>
      <c r="B176" s="233" t="s">
        <v>379</v>
      </c>
    </row>
    <row r="177" customFormat="false" ht="14.65" hidden="false" customHeight="false" outlineLevel="0" collapsed="false">
      <c r="A177" s="56" t="n">
        <f aca="false">A176+1</f>
        <v>176</v>
      </c>
      <c r="B177" s="233" t="s">
        <v>379</v>
      </c>
    </row>
    <row r="178" customFormat="false" ht="14.65" hidden="false" customHeight="false" outlineLevel="0" collapsed="false">
      <c r="A178" s="56" t="n">
        <f aca="false">A177+1</f>
        <v>177</v>
      </c>
      <c r="B178" s="233" t="s">
        <v>379</v>
      </c>
    </row>
    <row r="179" customFormat="false" ht="14.65" hidden="false" customHeight="false" outlineLevel="0" collapsed="false">
      <c r="A179" s="56" t="n">
        <f aca="false">A178+1</f>
        <v>178</v>
      </c>
      <c r="B179" s="233" t="s">
        <v>379</v>
      </c>
    </row>
    <row r="180" customFormat="false" ht="14.65" hidden="false" customHeight="false" outlineLevel="0" collapsed="false">
      <c r="A180" s="56" t="n">
        <f aca="false">A179+1</f>
        <v>179</v>
      </c>
      <c r="B180" s="233" t="s">
        <v>380</v>
      </c>
    </row>
    <row r="181" customFormat="false" ht="14.65" hidden="false" customHeight="false" outlineLevel="0" collapsed="false">
      <c r="A181" s="56" t="n">
        <f aca="false">A180+1</f>
        <v>180</v>
      </c>
      <c r="B181" s="233" t="s">
        <v>380</v>
      </c>
    </row>
    <row r="182" customFormat="false" ht="14.65" hidden="false" customHeight="false" outlineLevel="0" collapsed="false">
      <c r="A182" s="56" t="n">
        <f aca="false">A181+1</f>
        <v>181</v>
      </c>
      <c r="B182" s="233" t="s">
        <v>380</v>
      </c>
    </row>
    <row r="183" customFormat="false" ht="14.65" hidden="false" customHeight="false" outlineLevel="0" collapsed="false">
      <c r="A183" s="56" t="n">
        <f aca="false">A182+1</f>
        <v>182</v>
      </c>
      <c r="B183" s="233" t="s">
        <v>380</v>
      </c>
    </row>
    <row r="184" customFormat="false" ht="14.65" hidden="false" customHeight="false" outlineLevel="0" collapsed="false">
      <c r="A184" s="56" t="n">
        <f aca="false">A183+1</f>
        <v>183</v>
      </c>
      <c r="B184" s="233" t="s">
        <v>380</v>
      </c>
    </row>
    <row r="185" customFormat="false" ht="14.65" hidden="false" customHeight="false" outlineLevel="0" collapsed="false">
      <c r="A185" s="56" t="n">
        <f aca="false">A184+1</f>
        <v>184</v>
      </c>
      <c r="B185" s="233" t="s">
        <v>380</v>
      </c>
    </row>
    <row r="186" customFormat="false" ht="14.65" hidden="false" customHeight="false" outlineLevel="0" collapsed="false">
      <c r="A186" s="56" t="n">
        <f aca="false">A185+1</f>
        <v>185</v>
      </c>
      <c r="B186" s="233" t="s">
        <v>380</v>
      </c>
    </row>
    <row r="187" customFormat="false" ht="14.65" hidden="false" customHeight="false" outlineLevel="0" collapsed="false">
      <c r="A187" s="56" t="n">
        <f aca="false">A186+1</f>
        <v>186</v>
      </c>
      <c r="B187" s="233" t="s">
        <v>380</v>
      </c>
    </row>
    <row r="188" customFormat="false" ht="14.65" hidden="false" customHeight="false" outlineLevel="0" collapsed="false">
      <c r="A188" s="56" t="n">
        <f aca="false">A187+1</f>
        <v>187</v>
      </c>
      <c r="B188" s="233" t="s">
        <v>380</v>
      </c>
    </row>
    <row r="189" customFormat="false" ht="14.65" hidden="false" customHeight="false" outlineLevel="0" collapsed="false">
      <c r="A189" s="56" t="n">
        <f aca="false">A188+1</f>
        <v>188</v>
      </c>
      <c r="B189" s="233" t="s">
        <v>380</v>
      </c>
    </row>
    <row r="190" customFormat="false" ht="14.65" hidden="false" customHeight="false" outlineLevel="0" collapsed="false">
      <c r="A190" s="56" t="n">
        <f aca="false">A189+1</f>
        <v>189</v>
      </c>
      <c r="B190" s="233" t="s">
        <v>380</v>
      </c>
    </row>
    <row r="191" customFormat="false" ht="14.65" hidden="false" customHeight="false" outlineLevel="0" collapsed="false">
      <c r="A191" s="56" t="n">
        <f aca="false">A190+1</f>
        <v>190</v>
      </c>
      <c r="B191" s="233" t="s">
        <v>380</v>
      </c>
    </row>
    <row r="192" customFormat="false" ht="14.65" hidden="false" customHeight="false" outlineLevel="0" collapsed="false">
      <c r="A192" s="56" t="n">
        <f aca="false">A191+1</f>
        <v>191</v>
      </c>
      <c r="B192" s="233" t="s">
        <v>380</v>
      </c>
    </row>
    <row r="193" customFormat="false" ht="14.65" hidden="false" customHeight="false" outlineLevel="0" collapsed="false">
      <c r="A193" s="56" t="n">
        <f aca="false">A192+1</f>
        <v>192</v>
      </c>
      <c r="B193" s="233" t="s">
        <v>380</v>
      </c>
    </row>
    <row r="194" customFormat="false" ht="14.65" hidden="false" customHeight="false" outlineLevel="0" collapsed="false">
      <c r="A194" s="56" t="n">
        <f aca="false">A193+1</f>
        <v>193</v>
      </c>
      <c r="B194" s="233" t="s">
        <v>380</v>
      </c>
    </row>
    <row r="195" customFormat="false" ht="14.65" hidden="false" customHeight="false" outlineLevel="0" collapsed="false">
      <c r="A195" s="56" t="n">
        <f aca="false">A194+1</f>
        <v>194</v>
      </c>
      <c r="B195" s="233" t="s">
        <v>380</v>
      </c>
    </row>
    <row r="196" customFormat="false" ht="14.65" hidden="false" customHeight="false" outlineLevel="0" collapsed="false">
      <c r="A196" s="56" t="n">
        <f aca="false">A195+1</f>
        <v>195</v>
      </c>
      <c r="B196" s="233" t="s">
        <v>380</v>
      </c>
    </row>
    <row r="197" customFormat="false" ht="14.65" hidden="false" customHeight="false" outlineLevel="0" collapsed="false">
      <c r="A197" s="56" t="n">
        <f aca="false">A196+1</f>
        <v>196</v>
      </c>
      <c r="B197" s="233" t="s">
        <v>380</v>
      </c>
    </row>
    <row r="198" customFormat="false" ht="14.65" hidden="false" customHeight="false" outlineLevel="0" collapsed="false">
      <c r="A198" s="56" t="n">
        <f aca="false">A197+1</f>
        <v>197</v>
      </c>
      <c r="B198" s="233" t="s">
        <v>380</v>
      </c>
    </row>
    <row r="199" customFormat="false" ht="14.65" hidden="false" customHeight="false" outlineLevel="0" collapsed="false">
      <c r="A199" s="56" t="n">
        <f aca="false">A198+1</f>
        <v>198</v>
      </c>
      <c r="B199" s="233" t="s">
        <v>380</v>
      </c>
    </row>
    <row r="200" customFormat="false" ht="14.65" hidden="false" customHeight="false" outlineLevel="0" collapsed="false">
      <c r="A200" s="56" t="n">
        <f aca="false">A199+1</f>
        <v>199</v>
      </c>
      <c r="B200" s="233" t="s">
        <v>380</v>
      </c>
    </row>
    <row r="201" customFormat="false" ht="14.65" hidden="false" customHeight="false" outlineLevel="0" collapsed="false">
      <c r="A201" s="56" t="n">
        <f aca="false">A200+1</f>
        <v>200</v>
      </c>
      <c r="B201" s="233" t="s">
        <v>380</v>
      </c>
    </row>
    <row r="202" customFormat="false" ht="14.65" hidden="false" customHeight="false" outlineLevel="0" collapsed="false">
      <c r="A202" s="56" t="n">
        <f aca="false">A201+1</f>
        <v>201</v>
      </c>
      <c r="B202" s="233" t="s">
        <v>380</v>
      </c>
    </row>
    <row r="203" customFormat="false" ht="14.65" hidden="false" customHeight="false" outlineLevel="0" collapsed="false">
      <c r="A203" s="56" t="n">
        <f aca="false">A202+1</f>
        <v>202</v>
      </c>
      <c r="B203" s="233" t="s">
        <v>380</v>
      </c>
    </row>
    <row r="204" customFormat="false" ht="14.65" hidden="false" customHeight="false" outlineLevel="0" collapsed="false">
      <c r="A204" s="56" t="n">
        <f aca="false">A203+1</f>
        <v>203</v>
      </c>
      <c r="B204" s="233" t="s">
        <v>380</v>
      </c>
    </row>
    <row r="205" customFormat="false" ht="14.65" hidden="false" customHeight="false" outlineLevel="0" collapsed="false">
      <c r="A205" s="56" t="n">
        <f aca="false">A204+1</f>
        <v>204</v>
      </c>
      <c r="B205" s="233" t="s">
        <v>380</v>
      </c>
    </row>
    <row r="206" customFormat="false" ht="14.65" hidden="false" customHeight="false" outlineLevel="0" collapsed="false">
      <c r="A206" s="56" t="n">
        <f aca="false">A205+1</f>
        <v>205</v>
      </c>
      <c r="B206" s="233" t="s">
        <v>380</v>
      </c>
    </row>
    <row r="207" customFormat="false" ht="14.65" hidden="false" customHeight="false" outlineLevel="0" collapsed="false">
      <c r="A207" s="56" t="n">
        <f aca="false">A206+1</f>
        <v>206</v>
      </c>
      <c r="B207" s="233" t="s">
        <v>380</v>
      </c>
    </row>
    <row r="208" customFormat="false" ht="14.65" hidden="false" customHeight="false" outlineLevel="0" collapsed="false">
      <c r="A208" s="56" t="n">
        <f aca="false">A207+1</f>
        <v>207</v>
      </c>
      <c r="B208" s="233" t="s">
        <v>380</v>
      </c>
    </row>
    <row r="209" customFormat="false" ht="14.65" hidden="false" customHeight="false" outlineLevel="0" collapsed="false">
      <c r="A209" s="56" t="n">
        <f aca="false">A208+1</f>
        <v>208</v>
      </c>
      <c r="B209" s="233" t="s">
        <v>380</v>
      </c>
    </row>
    <row r="210" customFormat="false" ht="14.65" hidden="false" customHeight="false" outlineLevel="0" collapsed="false">
      <c r="A210" s="56" t="n">
        <f aca="false">A209+1</f>
        <v>209</v>
      </c>
      <c r="B210" s="233" t="s">
        <v>381</v>
      </c>
    </row>
    <row r="211" customFormat="false" ht="14.65" hidden="false" customHeight="false" outlineLevel="0" collapsed="false">
      <c r="A211" s="56" t="n">
        <f aca="false">A210+1</f>
        <v>210</v>
      </c>
      <c r="B211" s="233" t="s">
        <v>381</v>
      </c>
    </row>
    <row r="212" customFormat="false" ht="14.65" hidden="false" customHeight="false" outlineLevel="0" collapsed="false">
      <c r="A212" s="56" t="n">
        <f aca="false">A211+1</f>
        <v>211</v>
      </c>
      <c r="B212" s="233" t="s">
        <v>381</v>
      </c>
    </row>
    <row r="213" customFormat="false" ht="14.65" hidden="false" customHeight="false" outlineLevel="0" collapsed="false">
      <c r="A213" s="56" t="n">
        <f aca="false">A212+1</f>
        <v>212</v>
      </c>
      <c r="B213" s="233" t="s">
        <v>381</v>
      </c>
    </row>
    <row r="214" customFormat="false" ht="14.65" hidden="false" customHeight="false" outlineLevel="0" collapsed="false">
      <c r="A214" s="56" t="n">
        <f aca="false">A213+1</f>
        <v>213</v>
      </c>
      <c r="B214" s="233" t="s">
        <v>381</v>
      </c>
    </row>
    <row r="215" customFormat="false" ht="14.65" hidden="false" customHeight="false" outlineLevel="0" collapsed="false">
      <c r="A215" s="56" t="n">
        <f aca="false">A214+1</f>
        <v>214</v>
      </c>
      <c r="B215" s="233" t="s">
        <v>381</v>
      </c>
    </row>
    <row r="216" customFormat="false" ht="14.65" hidden="false" customHeight="false" outlineLevel="0" collapsed="false">
      <c r="A216" s="56" t="n">
        <f aca="false">A215+1</f>
        <v>215</v>
      </c>
      <c r="B216" s="233" t="s">
        <v>381</v>
      </c>
    </row>
    <row r="217" customFormat="false" ht="14.65" hidden="false" customHeight="false" outlineLevel="0" collapsed="false">
      <c r="A217" s="56" t="n">
        <f aca="false">A216+1</f>
        <v>216</v>
      </c>
      <c r="B217" s="233" t="s">
        <v>381</v>
      </c>
    </row>
    <row r="218" customFormat="false" ht="14.65" hidden="false" customHeight="false" outlineLevel="0" collapsed="false">
      <c r="A218" s="56" t="n">
        <f aca="false">A217+1</f>
        <v>217</v>
      </c>
      <c r="B218" s="233" t="s">
        <v>381</v>
      </c>
    </row>
    <row r="219" customFormat="false" ht="14.65" hidden="false" customHeight="false" outlineLevel="0" collapsed="false">
      <c r="A219" s="56" t="n">
        <f aca="false">A218+1</f>
        <v>218</v>
      </c>
      <c r="B219" s="233" t="s">
        <v>381</v>
      </c>
    </row>
    <row r="220" customFormat="false" ht="14.65" hidden="false" customHeight="false" outlineLevel="0" collapsed="false">
      <c r="A220" s="56" t="n">
        <f aca="false">A219+1</f>
        <v>219</v>
      </c>
      <c r="B220" s="233" t="s">
        <v>381</v>
      </c>
    </row>
    <row r="221" customFormat="false" ht="14.65" hidden="false" customHeight="false" outlineLevel="0" collapsed="false">
      <c r="A221" s="56" t="n">
        <f aca="false">A220+1</f>
        <v>220</v>
      </c>
      <c r="B221" s="233" t="s">
        <v>381</v>
      </c>
    </row>
    <row r="222" customFormat="false" ht="14.65" hidden="false" customHeight="false" outlineLevel="0" collapsed="false">
      <c r="A222" s="56" t="n">
        <f aca="false">A221+1</f>
        <v>221</v>
      </c>
      <c r="B222" s="233" t="s">
        <v>381</v>
      </c>
    </row>
    <row r="223" customFormat="false" ht="14.65" hidden="false" customHeight="false" outlineLevel="0" collapsed="false">
      <c r="A223" s="56" t="n">
        <f aca="false">A222+1</f>
        <v>222</v>
      </c>
      <c r="B223" s="233" t="s">
        <v>381</v>
      </c>
    </row>
    <row r="224" customFormat="false" ht="14.65" hidden="false" customHeight="false" outlineLevel="0" collapsed="false">
      <c r="A224" s="56" t="n">
        <f aca="false">A223+1</f>
        <v>223</v>
      </c>
      <c r="B224" s="233" t="s">
        <v>381</v>
      </c>
    </row>
    <row r="225" customFormat="false" ht="14.65" hidden="false" customHeight="false" outlineLevel="0" collapsed="false">
      <c r="A225" s="56" t="n">
        <f aca="false">A224+1</f>
        <v>224</v>
      </c>
      <c r="B225" s="233" t="s">
        <v>381</v>
      </c>
    </row>
    <row r="226" customFormat="false" ht="14.65" hidden="false" customHeight="false" outlineLevel="0" collapsed="false">
      <c r="A226" s="56" t="n">
        <f aca="false">A225+1</f>
        <v>225</v>
      </c>
      <c r="B226" s="233" t="s">
        <v>381</v>
      </c>
    </row>
    <row r="227" customFormat="false" ht="14.65" hidden="false" customHeight="false" outlineLevel="0" collapsed="false">
      <c r="A227" s="56" t="n">
        <f aca="false">A226+1</f>
        <v>226</v>
      </c>
      <c r="B227" s="233" t="s">
        <v>381</v>
      </c>
    </row>
    <row r="228" customFormat="false" ht="14.65" hidden="false" customHeight="false" outlineLevel="0" collapsed="false">
      <c r="A228" s="56" t="n">
        <f aca="false">A227+1</f>
        <v>227</v>
      </c>
      <c r="B228" s="233" t="s">
        <v>381</v>
      </c>
    </row>
    <row r="229" customFormat="false" ht="14.65" hidden="false" customHeight="false" outlineLevel="0" collapsed="false">
      <c r="A229" s="56" t="n">
        <f aca="false">A228+1</f>
        <v>228</v>
      </c>
      <c r="B229" s="233" t="s">
        <v>382</v>
      </c>
    </row>
    <row r="230" customFormat="false" ht="14.65" hidden="false" customHeight="false" outlineLevel="0" collapsed="false">
      <c r="A230" s="56" t="n">
        <f aca="false">A229+1</f>
        <v>229</v>
      </c>
      <c r="B230" s="233" t="s">
        <v>382</v>
      </c>
    </row>
    <row r="231" customFormat="false" ht="14.65" hidden="false" customHeight="false" outlineLevel="0" collapsed="false">
      <c r="A231" s="56" t="n">
        <f aca="false">A230+1</f>
        <v>230</v>
      </c>
      <c r="B231" s="233" t="s">
        <v>382</v>
      </c>
    </row>
    <row r="232" customFormat="false" ht="14.65" hidden="false" customHeight="false" outlineLevel="0" collapsed="false">
      <c r="A232" s="56" t="n">
        <f aca="false">A231+1</f>
        <v>231</v>
      </c>
      <c r="B232" s="233" t="s">
        <v>382</v>
      </c>
    </row>
    <row r="233" customFormat="false" ht="14.65" hidden="false" customHeight="false" outlineLevel="0" collapsed="false">
      <c r="A233" s="56" t="n">
        <f aca="false">A232+1</f>
        <v>232</v>
      </c>
      <c r="B233" s="233" t="s">
        <v>382</v>
      </c>
    </row>
    <row r="234" customFormat="false" ht="14.65" hidden="false" customHeight="false" outlineLevel="0" collapsed="false">
      <c r="A234" s="56" t="n">
        <f aca="false">A233+1</f>
        <v>233</v>
      </c>
      <c r="B234" s="233" t="s">
        <v>382</v>
      </c>
    </row>
    <row r="235" customFormat="false" ht="14.65" hidden="false" customHeight="false" outlineLevel="0" collapsed="false">
      <c r="A235" s="56" t="n">
        <f aca="false">A234+1</f>
        <v>234</v>
      </c>
      <c r="B235" s="233" t="s">
        <v>382</v>
      </c>
    </row>
    <row r="236" customFormat="false" ht="14.65" hidden="false" customHeight="false" outlineLevel="0" collapsed="false">
      <c r="A236" s="56" t="n">
        <f aca="false">A235+1</f>
        <v>235</v>
      </c>
      <c r="B236" s="233" t="s">
        <v>382</v>
      </c>
    </row>
    <row r="237" customFormat="false" ht="14.65" hidden="false" customHeight="false" outlineLevel="0" collapsed="false">
      <c r="A237" s="56" t="n">
        <f aca="false">A236+1</f>
        <v>236</v>
      </c>
      <c r="B237" s="233" t="s">
        <v>382</v>
      </c>
    </row>
    <row r="238" customFormat="false" ht="14.65" hidden="false" customHeight="false" outlineLevel="0" collapsed="false">
      <c r="A238" s="56" t="n">
        <f aca="false">A237+1</f>
        <v>237</v>
      </c>
      <c r="B238" s="233" t="s">
        <v>382</v>
      </c>
    </row>
    <row r="239" customFormat="false" ht="14.65" hidden="false" customHeight="false" outlineLevel="0" collapsed="false">
      <c r="A239" s="56" t="n">
        <f aca="false">A238+1</f>
        <v>238</v>
      </c>
      <c r="B239" s="233" t="s">
        <v>382</v>
      </c>
    </row>
    <row r="240" customFormat="false" ht="14.65" hidden="false" customHeight="false" outlineLevel="0" collapsed="false">
      <c r="A240" s="56" t="n">
        <f aca="false">A239+1</f>
        <v>239</v>
      </c>
      <c r="B240" s="233" t="s">
        <v>382</v>
      </c>
    </row>
    <row r="241" customFormat="false" ht="14.65" hidden="false" customHeight="false" outlineLevel="0" collapsed="false">
      <c r="A241" s="56" t="n">
        <f aca="false">A240+1</f>
        <v>240</v>
      </c>
      <c r="B241" s="233" t="s">
        <v>382</v>
      </c>
    </row>
    <row r="242" customFormat="false" ht="14.65" hidden="false" customHeight="false" outlineLevel="0" collapsed="false">
      <c r="A242" s="56" t="n">
        <f aca="false">A241+1</f>
        <v>241</v>
      </c>
      <c r="B242" s="233" t="s">
        <v>382</v>
      </c>
    </row>
    <row r="243" customFormat="false" ht="14.65" hidden="false" customHeight="false" outlineLevel="0" collapsed="false">
      <c r="A243" s="56" t="n">
        <f aca="false">A242+1</f>
        <v>242</v>
      </c>
      <c r="B243" s="233" t="s">
        <v>382</v>
      </c>
    </row>
    <row r="244" customFormat="false" ht="14.65" hidden="false" customHeight="false" outlineLevel="0" collapsed="false">
      <c r="A244" s="56" t="n">
        <f aca="false">A243+1</f>
        <v>243</v>
      </c>
      <c r="B244" s="233" t="s">
        <v>382</v>
      </c>
    </row>
    <row r="245" customFormat="false" ht="14.65" hidden="false" customHeight="false" outlineLevel="0" collapsed="false">
      <c r="A245" s="56" t="n">
        <f aca="false">A244+1</f>
        <v>244</v>
      </c>
      <c r="B245" s="233" t="s">
        <v>382</v>
      </c>
    </row>
    <row r="246" customFormat="false" ht="14.65" hidden="false" customHeight="false" outlineLevel="0" collapsed="false">
      <c r="A246" s="56" t="n">
        <f aca="false">A245+1</f>
        <v>245</v>
      </c>
      <c r="B246" s="233" t="s">
        <v>382</v>
      </c>
    </row>
    <row r="247" customFormat="false" ht="14.65" hidden="false" customHeight="false" outlineLevel="0" collapsed="false">
      <c r="A247" s="56" t="n">
        <f aca="false">A246+1</f>
        <v>246</v>
      </c>
      <c r="B247" s="233" t="s">
        <v>382</v>
      </c>
    </row>
    <row r="248" customFormat="false" ht="14.65" hidden="false" customHeight="false" outlineLevel="0" collapsed="false">
      <c r="A248" s="56" t="n">
        <f aca="false">A247+1</f>
        <v>247</v>
      </c>
      <c r="B248" s="233" t="s">
        <v>382</v>
      </c>
    </row>
    <row r="249" customFormat="false" ht="14.65" hidden="false" customHeight="false" outlineLevel="0" collapsed="false">
      <c r="A249" s="56" t="n">
        <f aca="false">A248+1</f>
        <v>248</v>
      </c>
      <c r="B249" s="233" t="s">
        <v>382</v>
      </c>
    </row>
    <row r="250" customFormat="false" ht="14.65" hidden="false" customHeight="false" outlineLevel="0" collapsed="false">
      <c r="A250" s="56" t="n">
        <f aca="false">A249+1</f>
        <v>249</v>
      </c>
      <c r="B250" s="233" t="s">
        <v>382</v>
      </c>
    </row>
    <row r="251" customFormat="false" ht="14.65" hidden="false" customHeight="false" outlineLevel="0" collapsed="false">
      <c r="A251" s="56" t="n">
        <f aca="false">A250+1</f>
        <v>250</v>
      </c>
      <c r="B251" s="233" t="s">
        <v>382</v>
      </c>
    </row>
    <row r="252" customFormat="false" ht="14.65" hidden="false" customHeight="false" outlineLevel="0" collapsed="false">
      <c r="A252" s="56" t="n">
        <f aca="false">A251+1</f>
        <v>251</v>
      </c>
      <c r="B252" s="233" t="s">
        <v>382</v>
      </c>
    </row>
    <row r="253" customFormat="false" ht="14.65" hidden="false" customHeight="false" outlineLevel="0" collapsed="false">
      <c r="A253" s="56" t="n">
        <f aca="false">A252+1</f>
        <v>252</v>
      </c>
      <c r="B253" s="233" t="s">
        <v>382</v>
      </c>
    </row>
    <row r="254" customFormat="false" ht="14.65" hidden="false" customHeight="false" outlineLevel="0" collapsed="false">
      <c r="A254" s="56" t="n">
        <f aca="false">A253+1</f>
        <v>253</v>
      </c>
      <c r="B254" s="233" t="s">
        <v>382</v>
      </c>
    </row>
    <row r="255" customFormat="false" ht="14.65" hidden="false" customHeight="false" outlineLevel="0" collapsed="false">
      <c r="A255" s="56" t="n">
        <f aca="false">A254+1</f>
        <v>254</v>
      </c>
      <c r="B255" s="233" t="s">
        <v>382</v>
      </c>
    </row>
    <row r="256" customFormat="false" ht="14.65" hidden="false" customHeight="false" outlineLevel="0" collapsed="false">
      <c r="A256" s="56" t="n">
        <f aca="false">A255+1</f>
        <v>255</v>
      </c>
      <c r="B256" s="233" t="s">
        <v>382</v>
      </c>
    </row>
    <row r="257" customFormat="false" ht="14.65" hidden="false" customHeight="false" outlineLevel="0" collapsed="false">
      <c r="A257" s="56" t="n">
        <f aca="false">A256+1</f>
        <v>256</v>
      </c>
      <c r="B257" s="233" t="s">
        <v>382</v>
      </c>
    </row>
    <row r="258" customFormat="false" ht="14.65" hidden="false" customHeight="false" outlineLevel="0" collapsed="false">
      <c r="A258" s="56" t="n">
        <f aca="false">A257+1</f>
        <v>257</v>
      </c>
      <c r="B258" s="233" t="s">
        <v>382</v>
      </c>
    </row>
    <row r="259" customFormat="false" ht="14.65" hidden="false" customHeight="false" outlineLevel="0" collapsed="false">
      <c r="A259" s="56" t="n">
        <f aca="false">A258+1</f>
        <v>258</v>
      </c>
      <c r="B259" s="233" t="s">
        <v>382</v>
      </c>
    </row>
    <row r="260" customFormat="false" ht="14.65" hidden="false" customHeight="false" outlineLevel="0" collapsed="false">
      <c r="A260" s="56" t="n">
        <f aca="false">A259+1</f>
        <v>259</v>
      </c>
      <c r="B260" s="233" t="s">
        <v>382</v>
      </c>
    </row>
    <row r="261" customFormat="false" ht="14.65" hidden="false" customHeight="false" outlineLevel="0" collapsed="false">
      <c r="A261" s="56" t="n">
        <f aca="false">A260+1</f>
        <v>260</v>
      </c>
      <c r="B261" s="233" t="s">
        <v>382</v>
      </c>
    </row>
    <row r="262" customFormat="false" ht="14.65" hidden="false" customHeight="false" outlineLevel="0" collapsed="false">
      <c r="A262" s="56" t="n">
        <f aca="false">A261+1</f>
        <v>261</v>
      </c>
      <c r="B262" s="233" t="s">
        <v>382</v>
      </c>
    </row>
    <row r="263" customFormat="false" ht="14.65" hidden="false" customHeight="false" outlineLevel="0" collapsed="false">
      <c r="A263" s="56" t="n">
        <f aca="false">A262+1</f>
        <v>262</v>
      </c>
      <c r="B263" s="233" t="s">
        <v>382</v>
      </c>
    </row>
    <row r="264" customFormat="false" ht="14.65" hidden="false" customHeight="false" outlineLevel="0" collapsed="false">
      <c r="A264" s="56" t="n">
        <f aca="false">A263+1</f>
        <v>263</v>
      </c>
      <c r="B264" s="233" t="s">
        <v>382</v>
      </c>
    </row>
    <row r="265" customFormat="false" ht="14.65" hidden="false" customHeight="false" outlineLevel="0" collapsed="false">
      <c r="A265" s="56" t="n">
        <f aca="false">A264+1</f>
        <v>264</v>
      </c>
      <c r="B265" s="233" t="s">
        <v>382</v>
      </c>
    </row>
    <row r="266" customFormat="false" ht="14.65" hidden="false" customHeight="false" outlineLevel="0" collapsed="false">
      <c r="A266" s="56" t="n">
        <f aca="false">A265+1</f>
        <v>265</v>
      </c>
      <c r="B266" s="233" t="s">
        <v>383</v>
      </c>
    </row>
    <row r="267" customFormat="false" ht="14.65" hidden="false" customHeight="false" outlineLevel="0" collapsed="false">
      <c r="A267" s="56" t="n">
        <f aca="false">A266+1</f>
        <v>266</v>
      </c>
      <c r="B267" s="233" t="s">
        <v>383</v>
      </c>
    </row>
    <row r="268" customFormat="false" ht="14.65" hidden="false" customHeight="false" outlineLevel="0" collapsed="false">
      <c r="A268" s="56" t="n">
        <f aca="false">A267+1</f>
        <v>267</v>
      </c>
      <c r="B268" s="233" t="s">
        <v>383</v>
      </c>
    </row>
    <row r="269" customFormat="false" ht="14.65" hidden="false" customHeight="false" outlineLevel="0" collapsed="false">
      <c r="A269" s="56" t="n">
        <f aca="false">A268+1</f>
        <v>268</v>
      </c>
      <c r="B269" s="233" t="s">
        <v>383</v>
      </c>
    </row>
    <row r="270" customFormat="false" ht="14.65" hidden="false" customHeight="false" outlineLevel="0" collapsed="false">
      <c r="A270" s="56" t="n">
        <f aca="false">A269+1</f>
        <v>269</v>
      </c>
      <c r="B270" s="233" t="s">
        <v>383</v>
      </c>
    </row>
    <row r="271" customFormat="false" ht="14.65" hidden="false" customHeight="false" outlineLevel="0" collapsed="false">
      <c r="A271" s="56" t="n">
        <f aca="false">A270+1</f>
        <v>270</v>
      </c>
      <c r="B271" s="233" t="s">
        <v>383</v>
      </c>
    </row>
    <row r="272" customFormat="false" ht="14.65" hidden="false" customHeight="false" outlineLevel="0" collapsed="false">
      <c r="A272" s="56" t="n">
        <f aca="false">A271+1</f>
        <v>271</v>
      </c>
      <c r="B272" s="233" t="s">
        <v>383</v>
      </c>
    </row>
    <row r="273" customFormat="false" ht="14.65" hidden="false" customHeight="false" outlineLevel="0" collapsed="false">
      <c r="A273" s="56" t="n">
        <f aca="false">A272+1</f>
        <v>272</v>
      </c>
      <c r="B273" s="233" t="s">
        <v>383</v>
      </c>
    </row>
    <row r="274" customFormat="false" ht="14.65" hidden="false" customHeight="false" outlineLevel="0" collapsed="false">
      <c r="A274" s="56" t="n">
        <f aca="false">A273+1</f>
        <v>273</v>
      </c>
      <c r="B274" s="233" t="s">
        <v>383</v>
      </c>
    </row>
    <row r="275" customFormat="false" ht="14.65" hidden="false" customHeight="false" outlineLevel="0" collapsed="false">
      <c r="A275" s="56" t="n">
        <f aca="false">A274+1</f>
        <v>274</v>
      </c>
      <c r="B275" s="233" t="s">
        <v>383</v>
      </c>
    </row>
    <row r="276" customFormat="false" ht="14.65" hidden="false" customHeight="false" outlineLevel="0" collapsed="false">
      <c r="A276" s="56" t="n">
        <f aca="false">A275+1</f>
        <v>275</v>
      </c>
      <c r="B276" s="233" t="s">
        <v>383</v>
      </c>
    </row>
    <row r="277" customFormat="false" ht="14.65" hidden="false" customHeight="false" outlineLevel="0" collapsed="false">
      <c r="A277" s="56" t="n">
        <f aca="false">A276+1</f>
        <v>276</v>
      </c>
      <c r="B277" s="233" t="s">
        <v>383</v>
      </c>
    </row>
    <row r="278" customFormat="false" ht="14.65" hidden="false" customHeight="false" outlineLevel="0" collapsed="false">
      <c r="A278" s="56" t="n">
        <f aca="false">A277+1</f>
        <v>277</v>
      </c>
      <c r="B278" s="233" t="s">
        <v>383</v>
      </c>
    </row>
    <row r="279" customFormat="false" ht="14.65" hidden="false" customHeight="false" outlineLevel="0" collapsed="false">
      <c r="A279" s="56" t="n">
        <f aca="false">A278+1</f>
        <v>278</v>
      </c>
      <c r="B279" s="233" t="s">
        <v>383</v>
      </c>
    </row>
    <row r="280" customFormat="false" ht="14.65" hidden="false" customHeight="false" outlineLevel="0" collapsed="false">
      <c r="A280" s="56" t="n">
        <f aca="false">A279+1</f>
        <v>279</v>
      </c>
      <c r="B280" s="233" t="s">
        <v>383</v>
      </c>
    </row>
    <row r="281" customFormat="false" ht="14.65" hidden="false" customHeight="false" outlineLevel="0" collapsed="false">
      <c r="A281" s="56" t="n">
        <f aca="false">A280+1</f>
        <v>280</v>
      </c>
      <c r="B281" s="233" t="s">
        <v>383</v>
      </c>
    </row>
    <row r="282" customFormat="false" ht="14.65" hidden="false" customHeight="false" outlineLevel="0" collapsed="false">
      <c r="A282" s="56" t="n">
        <f aca="false">A281+1</f>
        <v>281</v>
      </c>
      <c r="B282" s="233" t="s">
        <v>383</v>
      </c>
    </row>
    <row r="283" customFormat="false" ht="14.65" hidden="false" customHeight="false" outlineLevel="0" collapsed="false">
      <c r="A283" s="56" t="n">
        <f aca="false">A282+1</f>
        <v>282</v>
      </c>
      <c r="B283" s="233" t="s">
        <v>383</v>
      </c>
    </row>
    <row r="284" customFormat="false" ht="14.65" hidden="false" customHeight="false" outlineLevel="0" collapsed="false">
      <c r="A284" s="56" t="n">
        <f aca="false">A283+1</f>
        <v>283</v>
      </c>
      <c r="B284" s="233" t="s">
        <v>383</v>
      </c>
    </row>
    <row r="285" customFormat="false" ht="14.65" hidden="false" customHeight="false" outlineLevel="0" collapsed="false">
      <c r="A285" s="56" t="n">
        <f aca="false">A284+1</f>
        <v>284</v>
      </c>
      <c r="B285" s="233" t="s">
        <v>383</v>
      </c>
    </row>
    <row r="286" customFormat="false" ht="14.65" hidden="false" customHeight="false" outlineLevel="0" collapsed="false">
      <c r="A286" s="56" t="n">
        <f aca="false">A285+1</f>
        <v>285</v>
      </c>
      <c r="B286" s="233" t="s">
        <v>383</v>
      </c>
    </row>
    <row r="287" customFormat="false" ht="14.65" hidden="false" customHeight="false" outlineLevel="0" collapsed="false">
      <c r="A287" s="56" t="n">
        <f aca="false">A286+1</f>
        <v>286</v>
      </c>
      <c r="B287" s="233" t="s">
        <v>383</v>
      </c>
    </row>
    <row r="288" customFormat="false" ht="14.65" hidden="false" customHeight="false" outlineLevel="0" collapsed="false">
      <c r="A288" s="56" t="n">
        <f aca="false">A287+1</f>
        <v>287</v>
      </c>
      <c r="B288" s="233" t="s">
        <v>383</v>
      </c>
    </row>
    <row r="289" customFormat="false" ht="14.65" hidden="false" customHeight="false" outlineLevel="0" collapsed="false">
      <c r="A289" s="56" t="n">
        <f aca="false">A288+1</f>
        <v>288</v>
      </c>
      <c r="B289" s="233" t="s">
        <v>383</v>
      </c>
    </row>
    <row r="290" customFormat="false" ht="14.65" hidden="false" customHeight="false" outlineLevel="0" collapsed="false">
      <c r="A290" s="56" t="n">
        <f aca="false">A289+1</f>
        <v>289</v>
      </c>
      <c r="B290" s="233" t="s">
        <v>383</v>
      </c>
    </row>
    <row r="291" customFormat="false" ht="14.65" hidden="false" customHeight="false" outlineLevel="0" collapsed="false">
      <c r="A291" s="56" t="n">
        <f aca="false">A290+1</f>
        <v>290</v>
      </c>
      <c r="B291" s="233" t="s">
        <v>383</v>
      </c>
    </row>
    <row r="292" customFormat="false" ht="14.65" hidden="false" customHeight="false" outlineLevel="0" collapsed="false">
      <c r="A292" s="56" t="n">
        <f aca="false">A291+1</f>
        <v>291</v>
      </c>
      <c r="B292" s="233" t="s">
        <v>383</v>
      </c>
    </row>
    <row r="293" customFormat="false" ht="14.65" hidden="false" customHeight="false" outlineLevel="0" collapsed="false">
      <c r="A293" s="56" t="n">
        <f aca="false">A292+1</f>
        <v>292</v>
      </c>
      <c r="B293" s="233" t="s">
        <v>383</v>
      </c>
    </row>
    <row r="294" customFormat="false" ht="14.65" hidden="false" customHeight="false" outlineLevel="0" collapsed="false">
      <c r="A294" s="56" t="n">
        <f aca="false">A293+1</f>
        <v>293</v>
      </c>
      <c r="B294" s="233" t="s">
        <v>383</v>
      </c>
    </row>
    <row r="295" customFormat="false" ht="14.65" hidden="false" customHeight="false" outlineLevel="0" collapsed="false">
      <c r="A295" s="56" t="n">
        <f aca="false">A294+1</f>
        <v>294</v>
      </c>
      <c r="B295" s="233" t="s">
        <v>383</v>
      </c>
    </row>
    <row r="296" customFormat="false" ht="14.65" hidden="false" customHeight="false" outlineLevel="0" collapsed="false">
      <c r="A296" s="56" t="n">
        <f aca="false">A295+1</f>
        <v>295</v>
      </c>
      <c r="B296" s="233" t="s">
        <v>383</v>
      </c>
    </row>
    <row r="297" customFormat="false" ht="14.65" hidden="false" customHeight="false" outlineLevel="0" collapsed="false">
      <c r="A297" s="56" t="n">
        <f aca="false">A296+1</f>
        <v>296</v>
      </c>
      <c r="B297" s="233" t="s">
        <v>383</v>
      </c>
    </row>
    <row r="298" customFormat="false" ht="14.65" hidden="false" customHeight="false" outlineLevel="0" collapsed="false">
      <c r="A298" s="56" t="n">
        <f aca="false">A297+1</f>
        <v>297</v>
      </c>
      <c r="B298" s="233" t="s">
        <v>383</v>
      </c>
    </row>
    <row r="299" customFormat="false" ht="14.65" hidden="false" customHeight="false" outlineLevel="0" collapsed="false">
      <c r="A299" s="56" t="n">
        <f aca="false">A298+1</f>
        <v>298</v>
      </c>
      <c r="B299" s="233" t="s">
        <v>383</v>
      </c>
    </row>
    <row r="300" customFormat="false" ht="14.65" hidden="false" customHeight="false" outlineLevel="0" collapsed="false">
      <c r="A300" s="56" t="n">
        <f aca="false">A299+1</f>
        <v>299</v>
      </c>
      <c r="B300" s="233" t="s">
        <v>383</v>
      </c>
    </row>
    <row r="301" customFormat="false" ht="14.65" hidden="false" customHeight="false" outlineLevel="0" collapsed="false">
      <c r="A301" s="56" t="n">
        <f aca="false">A300+1</f>
        <v>300</v>
      </c>
      <c r="B301" s="233" t="s">
        <v>383</v>
      </c>
    </row>
    <row r="302" customFormat="false" ht="14.65" hidden="false" customHeight="false" outlineLevel="0" collapsed="false">
      <c r="A302" s="56" t="n">
        <f aca="false">A301+1</f>
        <v>301</v>
      </c>
      <c r="B302" s="233" t="s">
        <v>383</v>
      </c>
    </row>
    <row r="303" customFormat="false" ht="14.65" hidden="false" customHeight="false" outlineLevel="0" collapsed="false">
      <c r="A303" s="56" t="n">
        <f aca="false">A302+1</f>
        <v>302</v>
      </c>
      <c r="B303" s="233" t="s">
        <v>383</v>
      </c>
    </row>
    <row r="304" customFormat="false" ht="14.65" hidden="false" customHeight="false" outlineLevel="0" collapsed="false">
      <c r="A304" s="56" t="n">
        <f aca="false">A303+1</f>
        <v>303</v>
      </c>
      <c r="B304" s="233" t="s">
        <v>383</v>
      </c>
    </row>
    <row r="305" customFormat="false" ht="14.65" hidden="false" customHeight="false" outlineLevel="0" collapsed="false">
      <c r="A305" s="56" t="n">
        <f aca="false">A304+1</f>
        <v>304</v>
      </c>
      <c r="B305" s="233" t="s">
        <v>383</v>
      </c>
    </row>
    <row r="306" customFormat="false" ht="14.65" hidden="false" customHeight="false" outlineLevel="0" collapsed="false">
      <c r="A306" s="56" t="n">
        <f aca="false">A305+1</f>
        <v>305</v>
      </c>
      <c r="B306" s="233" t="s">
        <v>383</v>
      </c>
    </row>
    <row r="307" customFormat="false" ht="14.65" hidden="false" customHeight="false" outlineLevel="0" collapsed="false">
      <c r="A307" s="56" t="n">
        <f aca="false">A306+1</f>
        <v>306</v>
      </c>
      <c r="B307" s="233" t="s">
        <v>383</v>
      </c>
    </row>
    <row r="308" customFormat="false" ht="14.65" hidden="false" customHeight="false" outlineLevel="0" collapsed="false">
      <c r="A308" s="56" t="n">
        <f aca="false">A307+1</f>
        <v>307</v>
      </c>
      <c r="B308" s="233" t="s">
        <v>383</v>
      </c>
    </row>
    <row r="309" customFormat="false" ht="14.65" hidden="false" customHeight="false" outlineLevel="0" collapsed="false">
      <c r="A309" s="56" t="n">
        <f aca="false">A308+1</f>
        <v>308</v>
      </c>
      <c r="B309" s="233" t="s">
        <v>383</v>
      </c>
    </row>
    <row r="310" customFormat="false" ht="14.65" hidden="false" customHeight="false" outlineLevel="0" collapsed="false">
      <c r="A310" s="56" t="n">
        <f aca="false">A309+1</f>
        <v>309</v>
      </c>
      <c r="B310" s="233" t="s">
        <v>383</v>
      </c>
    </row>
    <row r="311" customFormat="false" ht="14.65" hidden="false" customHeight="false" outlineLevel="0" collapsed="false">
      <c r="A311" s="56" t="n">
        <f aca="false">A310+1</f>
        <v>310</v>
      </c>
      <c r="B311" s="233" t="s">
        <v>383</v>
      </c>
    </row>
    <row r="312" customFormat="false" ht="14.65" hidden="false" customHeight="false" outlineLevel="0" collapsed="false">
      <c r="A312" s="56" t="n">
        <f aca="false">A311+1</f>
        <v>311</v>
      </c>
      <c r="B312" s="233" t="s">
        <v>383</v>
      </c>
    </row>
    <row r="313" customFormat="false" ht="14.65" hidden="false" customHeight="false" outlineLevel="0" collapsed="false">
      <c r="A313" s="56" t="n">
        <f aca="false">A312+1</f>
        <v>312</v>
      </c>
      <c r="B313" s="233" t="s">
        <v>383</v>
      </c>
    </row>
    <row r="314" customFormat="false" ht="14.65" hidden="false" customHeight="false" outlineLevel="0" collapsed="false">
      <c r="A314" s="56" t="n">
        <f aca="false">A313+1</f>
        <v>313</v>
      </c>
      <c r="B314" s="233" t="s">
        <v>383</v>
      </c>
    </row>
    <row r="315" customFormat="false" ht="14.65" hidden="false" customHeight="false" outlineLevel="0" collapsed="false">
      <c r="A315" s="56" t="n">
        <f aca="false">A314+1</f>
        <v>314</v>
      </c>
      <c r="B315" s="233" t="s">
        <v>384</v>
      </c>
    </row>
    <row r="316" customFormat="false" ht="14.65" hidden="false" customHeight="false" outlineLevel="0" collapsed="false">
      <c r="A316" s="56" t="n">
        <f aca="false">A315+1</f>
        <v>315</v>
      </c>
      <c r="B316" s="233" t="s">
        <v>384</v>
      </c>
    </row>
    <row r="317" customFormat="false" ht="14.65" hidden="false" customHeight="false" outlineLevel="0" collapsed="false">
      <c r="A317" s="56" t="n">
        <f aca="false">A316+1</f>
        <v>316</v>
      </c>
      <c r="B317" s="233" t="s">
        <v>384</v>
      </c>
    </row>
    <row r="318" customFormat="false" ht="14.65" hidden="false" customHeight="false" outlineLevel="0" collapsed="false">
      <c r="A318" s="56" t="n">
        <f aca="false">A317+1</f>
        <v>317</v>
      </c>
      <c r="B318" s="233" t="s">
        <v>384</v>
      </c>
    </row>
    <row r="319" customFormat="false" ht="14.65" hidden="false" customHeight="false" outlineLevel="0" collapsed="false">
      <c r="A319" s="56" t="n">
        <f aca="false">A318+1</f>
        <v>318</v>
      </c>
      <c r="B319" s="233" t="s">
        <v>384</v>
      </c>
    </row>
    <row r="320" customFormat="false" ht="14.65" hidden="false" customHeight="false" outlineLevel="0" collapsed="false">
      <c r="A320" s="56" t="n">
        <f aca="false">A319+1</f>
        <v>319</v>
      </c>
      <c r="B320" s="233" t="s">
        <v>384</v>
      </c>
    </row>
    <row r="321" customFormat="false" ht="14.65" hidden="false" customHeight="false" outlineLevel="0" collapsed="false">
      <c r="A321" s="56" t="n">
        <f aca="false">A320+1</f>
        <v>320</v>
      </c>
      <c r="B321" s="233" t="s">
        <v>384</v>
      </c>
    </row>
    <row r="322" customFormat="false" ht="14.65" hidden="false" customHeight="false" outlineLevel="0" collapsed="false">
      <c r="A322" s="56" t="n">
        <f aca="false">A321+1</f>
        <v>321</v>
      </c>
      <c r="B322" s="233" t="s">
        <v>384</v>
      </c>
    </row>
    <row r="323" customFormat="false" ht="14.65" hidden="false" customHeight="false" outlineLevel="0" collapsed="false">
      <c r="A323" s="56" t="n">
        <f aca="false">A322+1</f>
        <v>322</v>
      </c>
      <c r="B323" s="233" t="s">
        <v>384</v>
      </c>
    </row>
    <row r="324" customFormat="false" ht="14.65" hidden="false" customHeight="false" outlineLevel="0" collapsed="false">
      <c r="A324" s="56" t="n">
        <f aca="false">A323+1</f>
        <v>323</v>
      </c>
      <c r="B324" s="233" t="s">
        <v>384</v>
      </c>
    </row>
    <row r="325" customFormat="false" ht="14.65" hidden="false" customHeight="false" outlineLevel="0" collapsed="false">
      <c r="A325" s="56" t="n">
        <f aca="false">A324+1</f>
        <v>324</v>
      </c>
      <c r="B325" s="233" t="s">
        <v>384</v>
      </c>
    </row>
    <row r="326" customFormat="false" ht="14.65" hidden="false" customHeight="false" outlineLevel="0" collapsed="false">
      <c r="A326" s="56" t="n">
        <f aca="false">A325+1</f>
        <v>325</v>
      </c>
      <c r="B326" s="233" t="s">
        <v>384</v>
      </c>
    </row>
    <row r="327" customFormat="false" ht="14.65" hidden="false" customHeight="false" outlineLevel="0" collapsed="false">
      <c r="A327" s="56" t="n">
        <f aca="false">A326+1</f>
        <v>326</v>
      </c>
      <c r="B327" s="233" t="s">
        <v>384</v>
      </c>
    </row>
    <row r="328" customFormat="false" ht="14.65" hidden="false" customHeight="false" outlineLevel="0" collapsed="false">
      <c r="A328" s="56" t="n">
        <f aca="false">A327+1</f>
        <v>327</v>
      </c>
      <c r="B328" s="233" t="s">
        <v>384</v>
      </c>
    </row>
    <row r="329" customFormat="false" ht="14.65" hidden="false" customHeight="false" outlineLevel="0" collapsed="false">
      <c r="A329" s="56" t="n">
        <f aca="false">A328+1</f>
        <v>328</v>
      </c>
      <c r="B329" s="233" t="s">
        <v>384</v>
      </c>
    </row>
    <row r="330" customFormat="false" ht="14.65" hidden="false" customHeight="false" outlineLevel="0" collapsed="false">
      <c r="A330" s="56" t="n">
        <f aca="false">A329+1</f>
        <v>329</v>
      </c>
      <c r="B330" s="233" t="s">
        <v>384</v>
      </c>
    </row>
    <row r="331" customFormat="false" ht="14.65" hidden="false" customHeight="false" outlineLevel="0" collapsed="false">
      <c r="A331" s="56" t="n">
        <f aca="false">A330+1</f>
        <v>330</v>
      </c>
      <c r="B331" s="233" t="s">
        <v>384</v>
      </c>
    </row>
    <row r="332" customFormat="false" ht="14.65" hidden="false" customHeight="false" outlineLevel="0" collapsed="false">
      <c r="A332" s="56" t="n">
        <f aca="false">A331+1</f>
        <v>331</v>
      </c>
      <c r="B332" s="233" t="s">
        <v>384</v>
      </c>
    </row>
    <row r="333" customFormat="false" ht="14.65" hidden="false" customHeight="false" outlineLevel="0" collapsed="false">
      <c r="A333" s="56" t="n">
        <f aca="false">A332+1</f>
        <v>332</v>
      </c>
      <c r="B333" s="233" t="s">
        <v>384</v>
      </c>
    </row>
    <row r="334" customFormat="false" ht="14.65" hidden="false" customHeight="false" outlineLevel="0" collapsed="false">
      <c r="A334" s="56" t="n">
        <f aca="false">A333+1</f>
        <v>333</v>
      </c>
      <c r="B334" s="233" t="s">
        <v>384</v>
      </c>
    </row>
    <row r="335" customFormat="false" ht="14.65" hidden="false" customHeight="false" outlineLevel="0" collapsed="false">
      <c r="A335" s="56" t="n">
        <f aca="false">A334+1</f>
        <v>334</v>
      </c>
      <c r="B335" s="233" t="s">
        <v>384</v>
      </c>
    </row>
    <row r="336" customFormat="false" ht="14.65" hidden="false" customHeight="false" outlineLevel="0" collapsed="false">
      <c r="A336" s="56" t="n">
        <f aca="false">A335+1</f>
        <v>335</v>
      </c>
      <c r="B336" s="233" t="s">
        <v>384</v>
      </c>
    </row>
    <row r="337" customFormat="false" ht="14.65" hidden="false" customHeight="false" outlineLevel="0" collapsed="false">
      <c r="A337" s="56" t="n">
        <f aca="false">A336+1</f>
        <v>336</v>
      </c>
      <c r="B337" s="233" t="s">
        <v>384</v>
      </c>
    </row>
    <row r="338" customFormat="false" ht="14.65" hidden="false" customHeight="false" outlineLevel="0" collapsed="false">
      <c r="A338" s="56" t="n">
        <f aca="false">A337+1</f>
        <v>337</v>
      </c>
      <c r="B338" s="233" t="s">
        <v>384</v>
      </c>
    </row>
    <row r="339" customFormat="false" ht="14.65" hidden="false" customHeight="false" outlineLevel="0" collapsed="false">
      <c r="A339" s="56" t="n">
        <f aca="false">A338+1</f>
        <v>338</v>
      </c>
      <c r="B339" s="233" t="s">
        <v>384</v>
      </c>
    </row>
    <row r="340" customFormat="false" ht="14.65" hidden="false" customHeight="false" outlineLevel="0" collapsed="false">
      <c r="A340" s="56" t="n">
        <f aca="false">A339+1</f>
        <v>339</v>
      </c>
      <c r="B340" s="233" t="s">
        <v>384</v>
      </c>
    </row>
    <row r="341" customFormat="false" ht="14.65" hidden="false" customHeight="false" outlineLevel="0" collapsed="false">
      <c r="A341" s="56" t="n">
        <f aca="false">A340+1</f>
        <v>340</v>
      </c>
      <c r="B341" s="233" t="s">
        <v>384</v>
      </c>
    </row>
    <row r="342" customFormat="false" ht="14.65" hidden="false" customHeight="false" outlineLevel="0" collapsed="false">
      <c r="A342" s="56" t="n">
        <f aca="false">A341+1</f>
        <v>341</v>
      </c>
      <c r="B342" s="233" t="s">
        <v>384</v>
      </c>
    </row>
    <row r="343" customFormat="false" ht="14.65" hidden="false" customHeight="false" outlineLevel="0" collapsed="false">
      <c r="A343" s="56" t="n">
        <f aca="false">A342+1</f>
        <v>342</v>
      </c>
      <c r="B343" s="233" t="s">
        <v>384</v>
      </c>
    </row>
    <row r="344" customFormat="false" ht="14.65" hidden="false" customHeight="false" outlineLevel="0" collapsed="false">
      <c r="A344" s="56" t="n">
        <f aca="false">A343+1</f>
        <v>343</v>
      </c>
      <c r="B344" s="233" t="s">
        <v>384</v>
      </c>
    </row>
    <row r="345" customFormat="false" ht="14.65" hidden="false" customHeight="false" outlineLevel="0" collapsed="false">
      <c r="A345" s="56" t="n">
        <f aca="false">A344+1</f>
        <v>344</v>
      </c>
      <c r="B345" s="233" t="s">
        <v>384</v>
      </c>
    </row>
    <row r="346" customFormat="false" ht="14.65" hidden="false" customHeight="false" outlineLevel="0" collapsed="false">
      <c r="A346" s="56" t="n">
        <f aca="false">A345+1</f>
        <v>345</v>
      </c>
      <c r="B346" s="233" t="s">
        <v>384</v>
      </c>
    </row>
    <row r="347" customFormat="false" ht="14.65" hidden="false" customHeight="false" outlineLevel="0" collapsed="false">
      <c r="A347" s="56" t="n">
        <f aca="false">A346+1</f>
        <v>346</v>
      </c>
      <c r="B347" s="233" t="s">
        <v>384</v>
      </c>
    </row>
    <row r="348" customFormat="false" ht="14.65" hidden="false" customHeight="false" outlineLevel="0" collapsed="false">
      <c r="A348" s="56" t="n">
        <f aca="false">A347+1</f>
        <v>347</v>
      </c>
      <c r="B348" s="233" t="s">
        <v>384</v>
      </c>
    </row>
    <row r="349" customFormat="false" ht="14.65" hidden="false" customHeight="false" outlineLevel="0" collapsed="false">
      <c r="A349" s="56" t="n">
        <f aca="false">A348+1</f>
        <v>348</v>
      </c>
      <c r="B349" s="233" t="s">
        <v>384</v>
      </c>
    </row>
    <row r="350" customFormat="false" ht="14.65" hidden="false" customHeight="false" outlineLevel="0" collapsed="false">
      <c r="A350" s="56" t="n">
        <f aca="false">A349+1</f>
        <v>349</v>
      </c>
      <c r="B350" s="233" t="s">
        <v>384</v>
      </c>
    </row>
    <row r="351" customFormat="false" ht="14.65" hidden="false" customHeight="false" outlineLevel="0" collapsed="false">
      <c r="A351" s="56" t="n">
        <f aca="false">A350+1</f>
        <v>350</v>
      </c>
      <c r="B351" s="233" t="s">
        <v>384</v>
      </c>
    </row>
    <row r="352" customFormat="false" ht="14.65" hidden="false" customHeight="false" outlineLevel="0" collapsed="false">
      <c r="A352" s="56" t="n">
        <f aca="false">A351+1</f>
        <v>351</v>
      </c>
      <c r="B352" s="233" t="s">
        <v>384</v>
      </c>
    </row>
    <row r="353" customFormat="false" ht="14.65" hidden="false" customHeight="false" outlineLevel="0" collapsed="false">
      <c r="A353" s="56" t="n">
        <f aca="false">A352+1</f>
        <v>352</v>
      </c>
      <c r="B353" s="233" t="s">
        <v>384</v>
      </c>
    </row>
    <row r="354" customFormat="false" ht="14.65" hidden="false" customHeight="false" outlineLevel="0" collapsed="false">
      <c r="A354" s="56" t="n">
        <f aca="false">A353+1</f>
        <v>353</v>
      </c>
      <c r="B354" s="233" t="s">
        <v>384</v>
      </c>
    </row>
    <row r="355" customFormat="false" ht="14.65" hidden="false" customHeight="false" outlineLevel="0" collapsed="false">
      <c r="A355" s="56" t="n">
        <f aca="false">A354+1</f>
        <v>354</v>
      </c>
      <c r="B355" s="233" t="s">
        <v>384</v>
      </c>
    </row>
    <row r="356" customFormat="false" ht="14.65" hidden="false" customHeight="false" outlineLevel="0" collapsed="false">
      <c r="A356" s="56" t="n">
        <f aca="false">A355+1</f>
        <v>355</v>
      </c>
      <c r="B356" s="233" t="s">
        <v>384</v>
      </c>
    </row>
    <row r="357" customFormat="false" ht="14.65" hidden="false" customHeight="false" outlineLevel="0" collapsed="false">
      <c r="A357" s="56" t="n">
        <f aca="false">A356+1</f>
        <v>356</v>
      </c>
      <c r="B357" s="233" t="s">
        <v>384</v>
      </c>
    </row>
    <row r="358" customFormat="false" ht="14.65" hidden="false" customHeight="false" outlineLevel="0" collapsed="false">
      <c r="A358" s="56" t="n">
        <f aca="false">A357+1</f>
        <v>357</v>
      </c>
      <c r="B358" s="233" t="s">
        <v>384</v>
      </c>
    </row>
    <row r="359" customFormat="false" ht="14.65" hidden="false" customHeight="false" outlineLevel="0" collapsed="false">
      <c r="A359" s="56" t="n">
        <f aca="false">A358+1</f>
        <v>358</v>
      </c>
      <c r="B359" s="233" t="s">
        <v>384</v>
      </c>
    </row>
    <row r="360" customFormat="false" ht="14.65" hidden="false" customHeight="false" outlineLevel="0" collapsed="false">
      <c r="A360" s="56" t="n">
        <f aca="false">A359+1</f>
        <v>359</v>
      </c>
      <c r="B360" s="233" t="s">
        <v>384</v>
      </c>
    </row>
    <row r="361" customFormat="false" ht="14.65" hidden="false" customHeight="false" outlineLevel="0" collapsed="false">
      <c r="A361" s="56" t="n">
        <f aca="false">A360+1</f>
        <v>360</v>
      </c>
      <c r="B361" s="233" t="s">
        <v>384</v>
      </c>
    </row>
    <row r="362" customFormat="false" ht="14.65" hidden="false" customHeight="false" outlineLevel="0" collapsed="false">
      <c r="A362" s="56" t="n">
        <f aca="false">A361+1</f>
        <v>361</v>
      </c>
      <c r="B362" s="233" t="s">
        <v>384</v>
      </c>
    </row>
    <row r="363" customFormat="false" ht="14.65" hidden="false" customHeight="false" outlineLevel="0" collapsed="false">
      <c r="A363" s="56" t="n">
        <f aca="false">A362+1</f>
        <v>362</v>
      </c>
      <c r="B363" s="233" t="s">
        <v>384</v>
      </c>
    </row>
    <row r="364" customFormat="false" ht="14.65" hidden="false" customHeight="false" outlineLevel="0" collapsed="false">
      <c r="A364" s="56" t="n">
        <f aca="false">A363+1</f>
        <v>363</v>
      </c>
      <c r="B364" s="233" t="s">
        <v>384</v>
      </c>
    </row>
    <row r="365" customFormat="false" ht="14.65" hidden="false" customHeight="false" outlineLevel="0" collapsed="false">
      <c r="A365" s="56" t="n">
        <f aca="false">A364+1</f>
        <v>364</v>
      </c>
      <c r="B365" s="233" t="s">
        <v>384</v>
      </c>
    </row>
    <row r="366" customFormat="false" ht="14.65" hidden="false" customHeight="false" outlineLevel="0" collapsed="false">
      <c r="A366" s="56" t="n">
        <f aca="false">A365+1</f>
        <v>365</v>
      </c>
      <c r="B366" s="233" t="s">
        <v>384</v>
      </c>
    </row>
    <row r="367" customFormat="false" ht="14.65" hidden="false" customHeight="false" outlineLevel="0" collapsed="false">
      <c r="A367" s="56" t="n">
        <f aca="false">A366+1</f>
        <v>366</v>
      </c>
      <c r="B367" s="233" t="s">
        <v>384</v>
      </c>
    </row>
    <row r="368" customFormat="false" ht="14.65" hidden="false" customHeight="false" outlineLevel="0" collapsed="false">
      <c r="A368" s="56" t="n">
        <f aca="false">A367+1</f>
        <v>367</v>
      </c>
      <c r="B368" s="233" t="s">
        <v>384</v>
      </c>
    </row>
    <row r="369" customFormat="false" ht="14.65" hidden="false" customHeight="false" outlineLevel="0" collapsed="false">
      <c r="A369" s="56" t="n">
        <f aca="false">A368+1</f>
        <v>368</v>
      </c>
      <c r="B369" s="233" t="s">
        <v>384</v>
      </c>
    </row>
    <row r="370" customFormat="false" ht="14.65" hidden="false" customHeight="false" outlineLevel="0" collapsed="false">
      <c r="A370" s="56" t="n">
        <f aca="false">A369+1</f>
        <v>369</v>
      </c>
      <c r="B370" s="233" t="s">
        <v>384</v>
      </c>
    </row>
    <row r="371" customFormat="false" ht="14.65" hidden="false" customHeight="false" outlineLevel="0" collapsed="false">
      <c r="A371" s="56" t="n">
        <f aca="false">A370+1</f>
        <v>370</v>
      </c>
      <c r="B371" s="233" t="s">
        <v>384</v>
      </c>
    </row>
    <row r="372" customFormat="false" ht="14.65" hidden="false" customHeight="false" outlineLevel="0" collapsed="false">
      <c r="A372" s="56" t="n">
        <f aca="false">A371+1</f>
        <v>371</v>
      </c>
      <c r="B372" s="233" t="s">
        <v>384</v>
      </c>
    </row>
    <row r="373" customFormat="false" ht="14.65" hidden="false" customHeight="false" outlineLevel="0" collapsed="false">
      <c r="A373" s="56" t="n">
        <f aca="false">A372+1</f>
        <v>372</v>
      </c>
      <c r="B373" s="233" t="s">
        <v>384</v>
      </c>
    </row>
    <row r="374" customFormat="false" ht="14.65" hidden="false" customHeight="false" outlineLevel="0" collapsed="false">
      <c r="A374" s="56" t="n">
        <f aca="false">A373+1</f>
        <v>373</v>
      </c>
      <c r="B374" s="233" t="s">
        <v>384</v>
      </c>
    </row>
    <row r="375" customFormat="false" ht="14.65" hidden="false" customHeight="false" outlineLevel="0" collapsed="false">
      <c r="A375" s="56" t="n">
        <f aca="false">A374+1</f>
        <v>374</v>
      </c>
      <c r="B375" s="233" t="s">
        <v>384</v>
      </c>
    </row>
    <row r="376" customFormat="false" ht="14.65" hidden="false" customHeight="false" outlineLevel="0" collapsed="false">
      <c r="A376" s="56" t="n">
        <f aca="false">A375+1</f>
        <v>375</v>
      </c>
      <c r="B376" s="233" t="s">
        <v>384</v>
      </c>
    </row>
    <row r="377" customFormat="false" ht="14.65" hidden="false" customHeight="false" outlineLevel="0" collapsed="false">
      <c r="A377" s="56" t="n">
        <f aca="false">A376+1</f>
        <v>376</v>
      </c>
      <c r="B377" s="233" t="s">
        <v>384</v>
      </c>
    </row>
    <row r="378" customFormat="false" ht="14.65" hidden="false" customHeight="false" outlineLevel="0" collapsed="false">
      <c r="A378" s="56" t="n">
        <f aca="false">A377+1</f>
        <v>377</v>
      </c>
      <c r="B378" s="233" t="s">
        <v>384</v>
      </c>
    </row>
    <row r="379" customFormat="false" ht="14.65" hidden="false" customHeight="false" outlineLevel="0" collapsed="false">
      <c r="A379" s="56" t="n">
        <f aca="false">A378+1</f>
        <v>378</v>
      </c>
      <c r="B379" s="233" t="s">
        <v>384</v>
      </c>
    </row>
    <row r="380" customFormat="false" ht="14.65" hidden="false" customHeight="false" outlineLevel="0" collapsed="false">
      <c r="A380" s="56" t="n">
        <f aca="false">A379+1</f>
        <v>379</v>
      </c>
      <c r="B380" s="233" t="s">
        <v>385</v>
      </c>
    </row>
    <row r="381" customFormat="false" ht="14.65" hidden="false" customHeight="false" outlineLevel="0" collapsed="false">
      <c r="A381" s="56" t="n">
        <f aca="false">A380+1</f>
        <v>380</v>
      </c>
      <c r="B381" s="233" t="s">
        <v>385</v>
      </c>
    </row>
    <row r="382" customFormat="false" ht="14.65" hidden="false" customHeight="false" outlineLevel="0" collapsed="false">
      <c r="A382" s="56" t="n">
        <f aca="false">A381+1</f>
        <v>381</v>
      </c>
      <c r="B382" s="233" t="s">
        <v>385</v>
      </c>
    </row>
    <row r="383" customFormat="false" ht="14.65" hidden="false" customHeight="false" outlineLevel="0" collapsed="false">
      <c r="A383" s="56" t="n">
        <f aca="false">A382+1</f>
        <v>382</v>
      </c>
      <c r="B383" s="233" t="s">
        <v>385</v>
      </c>
    </row>
    <row r="384" customFormat="false" ht="14.65" hidden="false" customHeight="false" outlineLevel="0" collapsed="false">
      <c r="A384" s="56" t="n">
        <f aca="false">A383+1</f>
        <v>383</v>
      </c>
      <c r="B384" s="233" t="s">
        <v>385</v>
      </c>
    </row>
    <row r="385" customFormat="false" ht="14.65" hidden="false" customHeight="false" outlineLevel="0" collapsed="false">
      <c r="A385" s="56" t="n">
        <f aca="false">A384+1</f>
        <v>384</v>
      </c>
      <c r="B385" s="233" t="s">
        <v>385</v>
      </c>
    </row>
    <row r="386" customFormat="false" ht="14.65" hidden="false" customHeight="false" outlineLevel="0" collapsed="false">
      <c r="A386" s="56" t="n">
        <f aca="false">A385+1</f>
        <v>385</v>
      </c>
      <c r="B386" s="233" t="s">
        <v>385</v>
      </c>
    </row>
    <row r="387" customFormat="false" ht="14.65" hidden="false" customHeight="false" outlineLevel="0" collapsed="false">
      <c r="A387" s="56" t="n">
        <f aca="false">A386+1</f>
        <v>386</v>
      </c>
      <c r="B387" s="233" t="s">
        <v>385</v>
      </c>
    </row>
    <row r="388" customFormat="false" ht="14.65" hidden="false" customHeight="false" outlineLevel="0" collapsed="false">
      <c r="A388" s="56" t="n">
        <f aca="false">A387+1</f>
        <v>387</v>
      </c>
      <c r="B388" s="233" t="s">
        <v>385</v>
      </c>
    </row>
    <row r="389" customFormat="false" ht="14.65" hidden="false" customHeight="false" outlineLevel="0" collapsed="false">
      <c r="A389" s="56" t="n">
        <f aca="false">A388+1</f>
        <v>388</v>
      </c>
      <c r="B389" s="233" t="s">
        <v>385</v>
      </c>
    </row>
    <row r="390" customFormat="false" ht="14.65" hidden="false" customHeight="false" outlineLevel="0" collapsed="false">
      <c r="A390" s="56" t="n">
        <f aca="false">A389+1</f>
        <v>389</v>
      </c>
      <c r="B390" s="233" t="s">
        <v>385</v>
      </c>
    </row>
    <row r="391" customFormat="false" ht="14.65" hidden="false" customHeight="false" outlineLevel="0" collapsed="false">
      <c r="A391" s="56" t="n">
        <f aca="false">A390+1</f>
        <v>390</v>
      </c>
      <c r="B391" s="233" t="s">
        <v>385</v>
      </c>
    </row>
    <row r="392" customFormat="false" ht="14.65" hidden="false" customHeight="false" outlineLevel="0" collapsed="false">
      <c r="A392" s="56" t="n">
        <f aca="false">A391+1</f>
        <v>391</v>
      </c>
      <c r="B392" s="233" t="s">
        <v>385</v>
      </c>
    </row>
    <row r="393" customFormat="false" ht="14.65" hidden="false" customHeight="false" outlineLevel="0" collapsed="false">
      <c r="A393" s="56" t="n">
        <f aca="false">A392+1</f>
        <v>392</v>
      </c>
      <c r="B393" s="233" t="s">
        <v>385</v>
      </c>
    </row>
    <row r="394" customFormat="false" ht="14.65" hidden="false" customHeight="false" outlineLevel="0" collapsed="false">
      <c r="A394" s="56" t="n">
        <f aca="false">A393+1</f>
        <v>393</v>
      </c>
      <c r="B394" s="233" t="s">
        <v>385</v>
      </c>
    </row>
    <row r="395" customFormat="false" ht="14.65" hidden="false" customHeight="false" outlineLevel="0" collapsed="false">
      <c r="A395" s="56" t="n">
        <f aca="false">A394+1</f>
        <v>394</v>
      </c>
      <c r="B395" s="233" t="s">
        <v>385</v>
      </c>
    </row>
    <row r="396" customFormat="false" ht="14.65" hidden="false" customHeight="false" outlineLevel="0" collapsed="false">
      <c r="A396" s="56" t="n">
        <f aca="false">A395+1</f>
        <v>395</v>
      </c>
      <c r="B396" s="233" t="s">
        <v>385</v>
      </c>
    </row>
    <row r="397" customFormat="false" ht="14.65" hidden="false" customHeight="false" outlineLevel="0" collapsed="false">
      <c r="A397" s="56" t="n">
        <f aca="false">A396+1</f>
        <v>396</v>
      </c>
      <c r="B397" s="233" t="s">
        <v>385</v>
      </c>
    </row>
    <row r="398" customFormat="false" ht="14.65" hidden="false" customHeight="false" outlineLevel="0" collapsed="false">
      <c r="A398" s="56" t="n">
        <f aca="false">A397+1</f>
        <v>397</v>
      </c>
      <c r="B398" s="233" t="s">
        <v>385</v>
      </c>
    </row>
    <row r="399" customFormat="false" ht="14.65" hidden="false" customHeight="false" outlineLevel="0" collapsed="false">
      <c r="A399" s="56" t="n">
        <f aca="false">A398+1</f>
        <v>398</v>
      </c>
      <c r="B399" s="233" t="s">
        <v>385</v>
      </c>
    </row>
    <row r="400" customFormat="false" ht="14.65" hidden="false" customHeight="false" outlineLevel="0" collapsed="false">
      <c r="A400" s="56" t="n">
        <f aca="false">A399+1</f>
        <v>399</v>
      </c>
      <c r="B400" s="233" t="s">
        <v>385</v>
      </c>
    </row>
    <row r="401" customFormat="false" ht="14.65" hidden="false" customHeight="false" outlineLevel="0" collapsed="false">
      <c r="A401" s="56" t="n">
        <f aca="false">A400+1</f>
        <v>400</v>
      </c>
      <c r="B401" s="233" t="s">
        <v>385</v>
      </c>
    </row>
    <row r="402" customFormat="false" ht="14.65" hidden="false" customHeight="false" outlineLevel="0" collapsed="false">
      <c r="A402" s="56" t="n">
        <f aca="false">A401+1</f>
        <v>401</v>
      </c>
      <c r="B402" s="233" t="s">
        <v>385</v>
      </c>
    </row>
    <row r="403" customFormat="false" ht="14.65" hidden="false" customHeight="false" outlineLevel="0" collapsed="false">
      <c r="A403" s="56" t="n">
        <f aca="false">A402+1</f>
        <v>402</v>
      </c>
      <c r="B403" s="233" t="s">
        <v>385</v>
      </c>
    </row>
    <row r="404" customFormat="false" ht="14.65" hidden="false" customHeight="false" outlineLevel="0" collapsed="false">
      <c r="A404" s="56" t="n">
        <f aca="false">A403+1</f>
        <v>403</v>
      </c>
      <c r="B404" s="233" t="s">
        <v>385</v>
      </c>
    </row>
    <row r="405" customFormat="false" ht="14.65" hidden="false" customHeight="false" outlineLevel="0" collapsed="false">
      <c r="A405" s="56" t="n">
        <f aca="false">A404+1</f>
        <v>404</v>
      </c>
      <c r="B405" s="233" t="s">
        <v>385</v>
      </c>
    </row>
    <row r="406" customFormat="false" ht="14.65" hidden="false" customHeight="false" outlineLevel="0" collapsed="false">
      <c r="A406" s="56" t="n">
        <f aca="false">A405+1</f>
        <v>405</v>
      </c>
      <c r="B406" s="233" t="s">
        <v>385</v>
      </c>
    </row>
    <row r="407" customFormat="false" ht="14.65" hidden="false" customHeight="false" outlineLevel="0" collapsed="false">
      <c r="A407" s="56" t="n">
        <f aca="false">A406+1</f>
        <v>406</v>
      </c>
      <c r="B407" s="233" t="s">
        <v>385</v>
      </c>
    </row>
    <row r="408" customFormat="false" ht="14.65" hidden="false" customHeight="false" outlineLevel="0" collapsed="false">
      <c r="A408" s="56" t="n">
        <f aca="false">A407+1</f>
        <v>407</v>
      </c>
      <c r="B408" s="233" t="s">
        <v>385</v>
      </c>
    </row>
    <row r="409" customFormat="false" ht="14.65" hidden="false" customHeight="false" outlineLevel="0" collapsed="false">
      <c r="A409" s="56" t="n">
        <f aca="false">A408+1</f>
        <v>408</v>
      </c>
      <c r="B409" s="233" t="s">
        <v>385</v>
      </c>
    </row>
    <row r="410" customFormat="false" ht="14.65" hidden="false" customHeight="false" outlineLevel="0" collapsed="false">
      <c r="A410" s="56" t="n">
        <f aca="false">A409+1</f>
        <v>409</v>
      </c>
      <c r="B410" s="233" t="s">
        <v>385</v>
      </c>
    </row>
    <row r="411" customFormat="false" ht="14.65" hidden="false" customHeight="false" outlineLevel="0" collapsed="false">
      <c r="A411" s="56" t="n">
        <f aca="false">A410+1</f>
        <v>410</v>
      </c>
      <c r="B411" s="233" t="s">
        <v>385</v>
      </c>
    </row>
    <row r="412" customFormat="false" ht="14.65" hidden="false" customHeight="false" outlineLevel="0" collapsed="false">
      <c r="A412" s="56" t="n">
        <f aca="false">A411+1</f>
        <v>411</v>
      </c>
      <c r="B412" s="233" t="s">
        <v>385</v>
      </c>
    </row>
    <row r="413" customFormat="false" ht="14.65" hidden="false" customHeight="false" outlineLevel="0" collapsed="false">
      <c r="A413" s="56" t="n">
        <f aca="false">A412+1</f>
        <v>412</v>
      </c>
      <c r="B413" s="233" t="s">
        <v>385</v>
      </c>
    </row>
    <row r="414" customFormat="false" ht="14.65" hidden="false" customHeight="false" outlineLevel="0" collapsed="false">
      <c r="A414" s="56" t="n">
        <f aca="false">A413+1</f>
        <v>413</v>
      </c>
      <c r="B414" s="233" t="s">
        <v>385</v>
      </c>
    </row>
    <row r="415" customFormat="false" ht="14.65" hidden="false" customHeight="false" outlineLevel="0" collapsed="false">
      <c r="A415" s="56" t="n">
        <f aca="false">A414+1</f>
        <v>414</v>
      </c>
      <c r="B415" s="233" t="s">
        <v>385</v>
      </c>
    </row>
    <row r="416" customFormat="false" ht="14.65" hidden="false" customHeight="false" outlineLevel="0" collapsed="false">
      <c r="A416" s="56" t="n">
        <f aca="false">A415+1</f>
        <v>415</v>
      </c>
      <c r="B416" s="233" t="s">
        <v>385</v>
      </c>
    </row>
    <row r="417" customFormat="false" ht="14.65" hidden="false" customHeight="false" outlineLevel="0" collapsed="false">
      <c r="A417" s="56" t="n">
        <f aca="false">A416+1</f>
        <v>416</v>
      </c>
      <c r="B417" s="233" t="s">
        <v>385</v>
      </c>
    </row>
    <row r="418" customFormat="false" ht="14.65" hidden="false" customHeight="false" outlineLevel="0" collapsed="false">
      <c r="A418" s="56" t="n">
        <f aca="false">A417+1</f>
        <v>417</v>
      </c>
      <c r="B418" s="233" t="s">
        <v>385</v>
      </c>
    </row>
    <row r="419" customFormat="false" ht="14.65" hidden="false" customHeight="false" outlineLevel="0" collapsed="false">
      <c r="A419" s="56" t="n">
        <f aca="false">A418+1</f>
        <v>418</v>
      </c>
      <c r="B419" s="233" t="s">
        <v>385</v>
      </c>
    </row>
    <row r="420" customFormat="false" ht="14.65" hidden="false" customHeight="false" outlineLevel="0" collapsed="false">
      <c r="A420" s="56" t="n">
        <f aca="false">A419+1</f>
        <v>419</v>
      </c>
      <c r="B420" s="233" t="s">
        <v>385</v>
      </c>
    </row>
    <row r="421" customFormat="false" ht="14.65" hidden="false" customHeight="false" outlineLevel="0" collapsed="false">
      <c r="A421" s="56" t="n">
        <f aca="false">A420+1</f>
        <v>420</v>
      </c>
      <c r="B421" s="233" t="s">
        <v>385</v>
      </c>
    </row>
    <row r="422" customFormat="false" ht="14.65" hidden="false" customHeight="false" outlineLevel="0" collapsed="false">
      <c r="A422" s="56" t="n">
        <f aca="false">A421+1</f>
        <v>421</v>
      </c>
      <c r="B422" s="233" t="s">
        <v>385</v>
      </c>
    </row>
    <row r="423" customFormat="false" ht="14.65" hidden="false" customHeight="false" outlineLevel="0" collapsed="false">
      <c r="A423" s="56" t="n">
        <f aca="false">A422+1</f>
        <v>422</v>
      </c>
      <c r="B423" s="233" t="s">
        <v>385</v>
      </c>
    </row>
    <row r="424" customFormat="false" ht="14.65" hidden="false" customHeight="false" outlineLevel="0" collapsed="false">
      <c r="A424" s="56" t="n">
        <f aca="false">A423+1</f>
        <v>423</v>
      </c>
      <c r="B424" s="233" t="s">
        <v>385</v>
      </c>
    </row>
    <row r="425" customFormat="false" ht="14.65" hidden="false" customHeight="false" outlineLevel="0" collapsed="false">
      <c r="A425" s="56" t="n">
        <f aca="false">A424+1</f>
        <v>424</v>
      </c>
      <c r="B425" s="233" t="s">
        <v>385</v>
      </c>
    </row>
    <row r="426" customFormat="false" ht="14.65" hidden="false" customHeight="false" outlineLevel="0" collapsed="false">
      <c r="A426" s="56" t="n">
        <f aca="false">A425+1</f>
        <v>425</v>
      </c>
      <c r="B426" s="233" t="s">
        <v>385</v>
      </c>
    </row>
    <row r="427" customFormat="false" ht="14.65" hidden="false" customHeight="false" outlineLevel="0" collapsed="false">
      <c r="A427" s="56" t="n">
        <f aca="false">A426+1</f>
        <v>426</v>
      </c>
      <c r="B427" s="233" t="s">
        <v>385</v>
      </c>
    </row>
    <row r="428" customFormat="false" ht="14.65" hidden="false" customHeight="false" outlineLevel="0" collapsed="false">
      <c r="A428" s="56" t="n">
        <f aca="false">A427+1</f>
        <v>427</v>
      </c>
      <c r="B428" s="233" t="s">
        <v>385</v>
      </c>
    </row>
    <row r="429" customFormat="false" ht="14.65" hidden="false" customHeight="false" outlineLevel="0" collapsed="false">
      <c r="A429" s="56" t="n">
        <f aca="false">A428+1</f>
        <v>428</v>
      </c>
      <c r="B429" s="233" t="s">
        <v>385</v>
      </c>
    </row>
    <row r="430" customFormat="false" ht="14.65" hidden="false" customHeight="false" outlineLevel="0" collapsed="false">
      <c r="A430" s="56" t="n">
        <f aca="false">A429+1</f>
        <v>429</v>
      </c>
      <c r="B430" s="233" t="s">
        <v>385</v>
      </c>
    </row>
    <row r="431" customFormat="false" ht="14.65" hidden="false" customHeight="false" outlineLevel="0" collapsed="false">
      <c r="A431" s="56" t="n">
        <f aca="false">A430+1</f>
        <v>430</v>
      </c>
      <c r="B431" s="233" t="s">
        <v>385</v>
      </c>
    </row>
    <row r="432" customFormat="false" ht="14.65" hidden="false" customHeight="false" outlineLevel="0" collapsed="false">
      <c r="A432" s="56" t="n">
        <f aca="false">A431+1</f>
        <v>431</v>
      </c>
      <c r="B432" s="233" t="s">
        <v>385</v>
      </c>
    </row>
    <row r="433" customFormat="false" ht="14.65" hidden="false" customHeight="false" outlineLevel="0" collapsed="false">
      <c r="A433" s="56" t="n">
        <f aca="false">A432+1</f>
        <v>432</v>
      </c>
      <c r="B433" s="233" t="s">
        <v>385</v>
      </c>
    </row>
    <row r="434" customFormat="false" ht="14.65" hidden="false" customHeight="false" outlineLevel="0" collapsed="false">
      <c r="A434" s="56" t="n">
        <f aca="false">A433+1</f>
        <v>433</v>
      </c>
      <c r="B434" s="233" t="s">
        <v>385</v>
      </c>
    </row>
    <row r="435" customFormat="false" ht="14.65" hidden="false" customHeight="false" outlineLevel="0" collapsed="false">
      <c r="A435" s="56" t="n">
        <f aca="false">A434+1</f>
        <v>434</v>
      </c>
      <c r="B435" s="233" t="s">
        <v>385</v>
      </c>
    </row>
    <row r="436" customFormat="false" ht="14.65" hidden="false" customHeight="false" outlineLevel="0" collapsed="false">
      <c r="A436" s="56" t="n">
        <f aca="false">A435+1</f>
        <v>435</v>
      </c>
      <c r="B436" s="233" t="s">
        <v>385</v>
      </c>
    </row>
    <row r="437" customFormat="false" ht="14.65" hidden="false" customHeight="false" outlineLevel="0" collapsed="false">
      <c r="A437" s="56" t="n">
        <f aca="false">A436+1</f>
        <v>436</v>
      </c>
      <c r="B437" s="233" t="s">
        <v>385</v>
      </c>
    </row>
    <row r="438" customFormat="false" ht="14.65" hidden="false" customHeight="false" outlineLevel="0" collapsed="false">
      <c r="A438" s="56" t="n">
        <f aca="false">A437+1</f>
        <v>437</v>
      </c>
      <c r="B438" s="233" t="s">
        <v>385</v>
      </c>
    </row>
    <row r="439" customFormat="false" ht="14.65" hidden="false" customHeight="false" outlineLevel="0" collapsed="false">
      <c r="A439" s="56" t="n">
        <f aca="false">A438+1</f>
        <v>438</v>
      </c>
      <c r="B439" s="233" t="s">
        <v>386</v>
      </c>
    </row>
    <row r="440" customFormat="false" ht="14.65" hidden="false" customHeight="false" outlineLevel="0" collapsed="false">
      <c r="A440" s="56" t="n">
        <f aca="false">A439+1</f>
        <v>439</v>
      </c>
      <c r="B440" s="233" t="s">
        <v>386</v>
      </c>
    </row>
    <row r="441" customFormat="false" ht="14.65" hidden="false" customHeight="false" outlineLevel="0" collapsed="false">
      <c r="A441" s="56" t="n">
        <f aca="false">A440+1</f>
        <v>440</v>
      </c>
      <c r="B441" s="233" t="s">
        <v>386</v>
      </c>
    </row>
    <row r="442" customFormat="false" ht="14.65" hidden="false" customHeight="false" outlineLevel="0" collapsed="false">
      <c r="A442" s="56" t="n">
        <f aca="false">A441+1</f>
        <v>441</v>
      </c>
      <c r="B442" s="233" t="s">
        <v>386</v>
      </c>
    </row>
    <row r="443" customFormat="false" ht="14.65" hidden="false" customHeight="false" outlineLevel="0" collapsed="false">
      <c r="A443" s="56" t="n">
        <f aca="false">A442+1</f>
        <v>442</v>
      </c>
      <c r="B443" s="233" t="s">
        <v>386</v>
      </c>
    </row>
    <row r="444" customFormat="false" ht="14.65" hidden="false" customHeight="false" outlineLevel="0" collapsed="false">
      <c r="A444" s="56" t="n">
        <f aca="false">A443+1</f>
        <v>443</v>
      </c>
      <c r="B444" s="233" t="s">
        <v>386</v>
      </c>
    </row>
    <row r="445" customFormat="false" ht="14.65" hidden="false" customHeight="false" outlineLevel="0" collapsed="false">
      <c r="A445" s="56" t="n">
        <f aca="false">A444+1</f>
        <v>444</v>
      </c>
      <c r="B445" s="233" t="s">
        <v>386</v>
      </c>
    </row>
    <row r="446" customFormat="false" ht="14.65" hidden="false" customHeight="false" outlineLevel="0" collapsed="false">
      <c r="A446" s="56" t="n">
        <f aca="false">A445+1</f>
        <v>445</v>
      </c>
      <c r="B446" s="233" t="s">
        <v>386</v>
      </c>
    </row>
    <row r="447" customFormat="false" ht="14.65" hidden="false" customHeight="false" outlineLevel="0" collapsed="false">
      <c r="A447" s="56" t="n">
        <f aca="false">A446+1</f>
        <v>446</v>
      </c>
      <c r="B447" s="233" t="s">
        <v>386</v>
      </c>
    </row>
    <row r="448" customFormat="false" ht="14.65" hidden="false" customHeight="false" outlineLevel="0" collapsed="false">
      <c r="A448" s="56" t="n">
        <f aca="false">A447+1</f>
        <v>447</v>
      </c>
      <c r="B448" s="233" t="s">
        <v>386</v>
      </c>
    </row>
    <row r="449" customFormat="false" ht="14.65" hidden="false" customHeight="false" outlineLevel="0" collapsed="false">
      <c r="A449" s="56" t="n">
        <f aca="false">A448+1</f>
        <v>448</v>
      </c>
      <c r="B449" s="233" t="s">
        <v>386</v>
      </c>
    </row>
    <row r="450" customFormat="false" ht="14.65" hidden="false" customHeight="false" outlineLevel="0" collapsed="false">
      <c r="A450" s="56" t="n">
        <f aca="false">A449+1</f>
        <v>449</v>
      </c>
      <c r="B450" s="233" t="s">
        <v>386</v>
      </c>
    </row>
    <row r="451" customFormat="false" ht="14.65" hidden="false" customHeight="false" outlineLevel="0" collapsed="false">
      <c r="A451" s="56" t="n">
        <f aca="false">A450+1</f>
        <v>450</v>
      </c>
      <c r="B451" s="233" t="s">
        <v>386</v>
      </c>
    </row>
    <row r="452" customFormat="false" ht="14.65" hidden="false" customHeight="false" outlineLevel="0" collapsed="false">
      <c r="A452" s="56" t="n">
        <f aca="false">A451+1</f>
        <v>451</v>
      </c>
      <c r="B452" s="233" t="s">
        <v>386</v>
      </c>
    </row>
    <row r="453" customFormat="false" ht="14.65" hidden="false" customHeight="false" outlineLevel="0" collapsed="false">
      <c r="A453" s="56" t="n">
        <f aca="false">A452+1</f>
        <v>452</v>
      </c>
      <c r="B453" s="233" t="s">
        <v>386</v>
      </c>
    </row>
    <row r="454" customFormat="false" ht="14.65" hidden="false" customHeight="false" outlineLevel="0" collapsed="false">
      <c r="A454" s="56" t="n">
        <f aca="false">A453+1</f>
        <v>453</v>
      </c>
      <c r="B454" s="233" t="s">
        <v>386</v>
      </c>
    </row>
    <row r="455" customFormat="false" ht="14.65" hidden="false" customHeight="false" outlineLevel="0" collapsed="false">
      <c r="A455" s="56" t="n">
        <f aca="false">A454+1</f>
        <v>454</v>
      </c>
      <c r="B455" s="233" t="s">
        <v>386</v>
      </c>
    </row>
    <row r="456" customFormat="false" ht="14.65" hidden="false" customHeight="false" outlineLevel="0" collapsed="false">
      <c r="A456" s="56" t="n">
        <f aca="false">A455+1</f>
        <v>455</v>
      </c>
      <c r="B456" s="233" t="s">
        <v>386</v>
      </c>
    </row>
    <row r="457" customFormat="false" ht="14.65" hidden="false" customHeight="false" outlineLevel="0" collapsed="false">
      <c r="A457" s="56" t="n">
        <f aca="false">A456+1</f>
        <v>456</v>
      </c>
      <c r="B457" s="233" t="s">
        <v>386</v>
      </c>
    </row>
    <row r="458" customFormat="false" ht="14.65" hidden="false" customHeight="false" outlineLevel="0" collapsed="false">
      <c r="A458" s="56" t="n">
        <f aca="false">A457+1</f>
        <v>457</v>
      </c>
      <c r="B458" s="233" t="s">
        <v>386</v>
      </c>
    </row>
    <row r="459" customFormat="false" ht="14.65" hidden="false" customHeight="false" outlineLevel="0" collapsed="false">
      <c r="A459" s="56" t="n">
        <f aca="false">A458+1</f>
        <v>458</v>
      </c>
      <c r="B459" s="233" t="s">
        <v>386</v>
      </c>
    </row>
    <row r="460" customFormat="false" ht="14.65" hidden="false" customHeight="false" outlineLevel="0" collapsed="false">
      <c r="A460" s="56" t="n">
        <f aca="false">A459+1</f>
        <v>459</v>
      </c>
      <c r="B460" s="233" t="s">
        <v>386</v>
      </c>
    </row>
    <row r="461" customFormat="false" ht="14.65" hidden="false" customHeight="false" outlineLevel="0" collapsed="false">
      <c r="A461" s="56" t="n">
        <f aca="false">A460+1</f>
        <v>460</v>
      </c>
      <c r="B461" s="233" t="s">
        <v>386</v>
      </c>
    </row>
    <row r="462" customFormat="false" ht="14.65" hidden="false" customHeight="false" outlineLevel="0" collapsed="false">
      <c r="A462" s="56" t="n">
        <f aca="false">A461+1</f>
        <v>461</v>
      </c>
      <c r="B462" s="233" t="s">
        <v>386</v>
      </c>
    </row>
    <row r="463" customFormat="false" ht="14.65" hidden="false" customHeight="false" outlineLevel="0" collapsed="false">
      <c r="A463" s="56" t="n">
        <f aca="false">A462+1</f>
        <v>462</v>
      </c>
      <c r="B463" s="233" t="s">
        <v>386</v>
      </c>
    </row>
    <row r="464" customFormat="false" ht="14.65" hidden="false" customHeight="false" outlineLevel="0" collapsed="false">
      <c r="A464" s="56" t="n">
        <f aca="false">A463+1</f>
        <v>463</v>
      </c>
      <c r="B464" s="233" t="s">
        <v>386</v>
      </c>
    </row>
    <row r="465" customFormat="false" ht="14.65" hidden="false" customHeight="false" outlineLevel="0" collapsed="false">
      <c r="A465" s="56" t="n">
        <f aca="false">A464+1</f>
        <v>464</v>
      </c>
      <c r="B465" s="233" t="s">
        <v>386</v>
      </c>
    </row>
    <row r="466" customFormat="false" ht="14.65" hidden="false" customHeight="false" outlineLevel="0" collapsed="false">
      <c r="A466" s="56" t="n">
        <f aca="false">A465+1</f>
        <v>465</v>
      </c>
      <c r="B466" s="233" t="s">
        <v>386</v>
      </c>
    </row>
    <row r="467" customFormat="false" ht="14.65" hidden="false" customHeight="false" outlineLevel="0" collapsed="false">
      <c r="A467" s="56" t="n">
        <f aca="false">A466+1</f>
        <v>466</v>
      </c>
      <c r="B467" s="233" t="s">
        <v>386</v>
      </c>
    </row>
    <row r="468" customFormat="false" ht="14.65" hidden="false" customHeight="false" outlineLevel="0" collapsed="false">
      <c r="A468" s="56" t="n">
        <f aca="false">A467+1</f>
        <v>467</v>
      </c>
      <c r="B468" s="233" t="s">
        <v>386</v>
      </c>
    </row>
    <row r="469" customFormat="false" ht="14.65" hidden="false" customHeight="false" outlineLevel="0" collapsed="false">
      <c r="A469" s="56" t="n">
        <f aca="false">A468+1</f>
        <v>468</v>
      </c>
      <c r="B469" s="233" t="s">
        <v>386</v>
      </c>
    </row>
    <row r="470" customFormat="false" ht="14.65" hidden="false" customHeight="false" outlineLevel="0" collapsed="false">
      <c r="A470" s="56" t="n">
        <f aca="false">A469+1</f>
        <v>469</v>
      </c>
      <c r="B470" s="233" t="s">
        <v>386</v>
      </c>
    </row>
    <row r="471" customFormat="false" ht="14.65" hidden="false" customHeight="false" outlineLevel="0" collapsed="false">
      <c r="A471" s="56" t="n">
        <f aca="false">A470+1</f>
        <v>470</v>
      </c>
      <c r="B471" s="233" t="s">
        <v>386</v>
      </c>
    </row>
    <row r="472" customFormat="false" ht="14.65" hidden="false" customHeight="false" outlineLevel="0" collapsed="false">
      <c r="A472" s="56" t="n">
        <f aca="false">A471+1</f>
        <v>471</v>
      </c>
      <c r="B472" s="233" t="s">
        <v>386</v>
      </c>
    </row>
    <row r="473" customFormat="false" ht="14.65" hidden="false" customHeight="false" outlineLevel="0" collapsed="false">
      <c r="A473" s="56" t="n">
        <f aca="false">A472+1</f>
        <v>472</v>
      </c>
      <c r="B473" s="233" t="s">
        <v>386</v>
      </c>
    </row>
    <row r="474" customFormat="false" ht="14.65" hidden="false" customHeight="false" outlineLevel="0" collapsed="false">
      <c r="A474" s="56" t="n">
        <f aca="false">A473+1</f>
        <v>473</v>
      </c>
      <c r="B474" s="233" t="s">
        <v>386</v>
      </c>
    </row>
    <row r="475" customFormat="false" ht="14.65" hidden="false" customHeight="false" outlineLevel="0" collapsed="false">
      <c r="A475" s="56" t="n">
        <f aca="false">A474+1</f>
        <v>474</v>
      </c>
      <c r="B475" s="233" t="s">
        <v>386</v>
      </c>
    </row>
    <row r="476" customFormat="false" ht="14.65" hidden="false" customHeight="false" outlineLevel="0" collapsed="false">
      <c r="A476" s="56" t="n">
        <f aca="false">A475+1</f>
        <v>475</v>
      </c>
      <c r="B476" s="233" t="s">
        <v>386</v>
      </c>
    </row>
    <row r="477" customFormat="false" ht="14.65" hidden="false" customHeight="false" outlineLevel="0" collapsed="false">
      <c r="A477" s="56" t="n">
        <f aca="false">A476+1</f>
        <v>476</v>
      </c>
      <c r="B477" s="233" t="s">
        <v>387</v>
      </c>
    </row>
    <row r="478" customFormat="false" ht="14.65" hidden="false" customHeight="false" outlineLevel="0" collapsed="false">
      <c r="A478" s="56" t="n">
        <f aca="false">A477+1</f>
        <v>477</v>
      </c>
      <c r="B478" s="233" t="s">
        <v>387</v>
      </c>
    </row>
    <row r="479" customFormat="false" ht="14.65" hidden="false" customHeight="false" outlineLevel="0" collapsed="false">
      <c r="A479" s="56" t="n">
        <f aca="false">A478+1</f>
        <v>478</v>
      </c>
      <c r="B479" s="233" t="s">
        <v>387</v>
      </c>
    </row>
    <row r="480" customFormat="false" ht="14.65" hidden="false" customHeight="false" outlineLevel="0" collapsed="false">
      <c r="A480" s="56" t="n">
        <f aca="false">A479+1</f>
        <v>479</v>
      </c>
      <c r="B480" s="233" t="s">
        <v>387</v>
      </c>
    </row>
    <row r="481" customFormat="false" ht="14.65" hidden="false" customHeight="false" outlineLevel="0" collapsed="false">
      <c r="A481" s="56" t="n">
        <f aca="false">A480+1</f>
        <v>480</v>
      </c>
      <c r="B481" s="233" t="s">
        <v>387</v>
      </c>
    </row>
    <row r="482" customFormat="false" ht="14.65" hidden="false" customHeight="false" outlineLevel="0" collapsed="false">
      <c r="A482" s="56" t="n">
        <f aca="false">A481+1</f>
        <v>481</v>
      </c>
      <c r="B482" s="233" t="s">
        <v>387</v>
      </c>
    </row>
    <row r="483" customFormat="false" ht="14.65" hidden="false" customHeight="false" outlineLevel="0" collapsed="false">
      <c r="A483" s="56" t="n">
        <f aca="false">A482+1</f>
        <v>482</v>
      </c>
      <c r="B483" s="233" t="s">
        <v>387</v>
      </c>
    </row>
    <row r="484" customFormat="false" ht="14.65" hidden="false" customHeight="false" outlineLevel="0" collapsed="false">
      <c r="A484" s="56" t="n">
        <f aca="false">A483+1</f>
        <v>483</v>
      </c>
      <c r="B484" s="233" t="s">
        <v>387</v>
      </c>
    </row>
    <row r="485" customFormat="false" ht="14.65" hidden="false" customHeight="false" outlineLevel="0" collapsed="false">
      <c r="A485" s="56" t="n">
        <f aca="false">A484+1</f>
        <v>484</v>
      </c>
      <c r="B485" s="233" t="s">
        <v>387</v>
      </c>
    </row>
    <row r="486" customFormat="false" ht="14.65" hidden="false" customHeight="false" outlineLevel="0" collapsed="false">
      <c r="A486" s="56" t="n">
        <f aca="false">A485+1</f>
        <v>485</v>
      </c>
      <c r="B486" s="233" t="s">
        <v>387</v>
      </c>
    </row>
    <row r="487" customFormat="false" ht="14.65" hidden="false" customHeight="false" outlineLevel="0" collapsed="false">
      <c r="A487" s="56" t="n">
        <f aca="false">A486+1</f>
        <v>486</v>
      </c>
      <c r="B487" s="233" t="s">
        <v>387</v>
      </c>
    </row>
    <row r="488" customFormat="false" ht="14.65" hidden="false" customHeight="false" outlineLevel="0" collapsed="false">
      <c r="A488" s="56" t="n">
        <f aca="false">A487+1</f>
        <v>487</v>
      </c>
      <c r="B488" s="233" t="s">
        <v>387</v>
      </c>
    </row>
    <row r="489" customFormat="false" ht="14.65" hidden="false" customHeight="false" outlineLevel="0" collapsed="false">
      <c r="A489" s="56" t="n">
        <f aca="false">A488+1</f>
        <v>488</v>
      </c>
      <c r="B489" s="233" t="s">
        <v>387</v>
      </c>
    </row>
    <row r="490" customFormat="false" ht="14.65" hidden="false" customHeight="false" outlineLevel="0" collapsed="false">
      <c r="A490" s="56" t="n">
        <f aca="false">A489+1</f>
        <v>489</v>
      </c>
      <c r="B490" s="233" t="s">
        <v>387</v>
      </c>
    </row>
    <row r="491" customFormat="false" ht="14.65" hidden="false" customHeight="false" outlineLevel="0" collapsed="false">
      <c r="A491" s="56" t="n">
        <f aca="false">A490+1</f>
        <v>490</v>
      </c>
      <c r="B491" s="233" t="s">
        <v>387</v>
      </c>
    </row>
    <row r="492" customFormat="false" ht="14.65" hidden="false" customHeight="false" outlineLevel="0" collapsed="false">
      <c r="A492" s="56" t="n">
        <f aca="false">A491+1</f>
        <v>491</v>
      </c>
      <c r="B492" s="233" t="s">
        <v>387</v>
      </c>
    </row>
    <row r="493" customFormat="false" ht="14.65" hidden="false" customHeight="false" outlineLevel="0" collapsed="false">
      <c r="A493" s="56" t="n">
        <f aca="false">A492+1</f>
        <v>492</v>
      </c>
      <c r="B493" s="233" t="s">
        <v>387</v>
      </c>
    </row>
    <row r="494" customFormat="false" ht="14.65" hidden="false" customHeight="false" outlineLevel="0" collapsed="false">
      <c r="A494" s="56" t="n">
        <f aca="false">A493+1</f>
        <v>493</v>
      </c>
      <c r="B494" s="233" t="s">
        <v>387</v>
      </c>
    </row>
    <row r="495" customFormat="false" ht="14.65" hidden="false" customHeight="false" outlineLevel="0" collapsed="false">
      <c r="A495" s="56" t="n">
        <f aca="false">A494+1</f>
        <v>494</v>
      </c>
      <c r="B495" s="233" t="s">
        <v>387</v>
      </c>
    </row>
    <row r="496" customFormat="false" ht="14.65" hidden="false" customHeight="false" outlineLevel="0" collapsed="false">
      <c r="A496" s="56" t="n">
        <f aca="false">A495+1</f>
        <v>495</v>
      </c>
      <c r="B496" s="233" t="s">
        <v>387</v>
      </c>
    </row>
    <row r="497" customFormat="false" ht="14.65" hidden="false" customHeight="false" outlineLevel="0" collapsed="false">
      <c r="A497" s="56" t="n">
        <f aca="false">A496+1</f>
        <v>496</v>
      </c>
      <c r="B497" s="233" t="s">
        <v>387</v>
      </c>
    </row>
    <row r="498" customFormat="false" ht="14.65" hidden="false" customHeight="false" outlineLevel="0" collapsed="false">
      <c r="A498" s="56" t="n">
        <f aca="false">A497+1</f>
        <v>497</v>
      </c>
      <c r="B498" s="233" t="s">
        <v>387</v>
      </c>
    </row>
    <row r="499" customFormat="false" ht="14.65" hidden="false" customHeight="false" outlineLevel="0" collapsed="false">
      <c r="A499" s="56" t="n">
        <f aca="false">A498+1</f>
        <v>498</v>
      </c>
      <c r="B499" s="233" t="s">
        <v>387</v>
      </c>
    </row>
    <row r="500" customFormat="false" ht="14.65" hidden="false" customHeight="false" outlineLevel="0" collapsed="false">
      <c r="A500" s="56" t="n">
        <f aca="false">A499+1</f>
        <v>499</v>
      </c>
      <c r="B500" s="233" t="s">
        <v>387</v>
      </c>
    </row>
    <row r="501" customFormat="false" ht="14.65" hidden="false" customHeight="false" outlineLevel="0" collapsed="false">
      <c r="A501" s="56" t="n">
        <f aca="false">A500+1</f>
        <v>500</v>
      </c>
      <c r="B501" s="233" t="s">
        <v>387</v>
      </c>
    </row>
    <row r="502" customFormat="false" ht="14.65" hidden="false" customHeight="false" outlineLevel="0" collapsed="false">
      <c r="A502" s="56" t="n">
        <f aca="false">A501+1</f>
        <v>501</v>
      </c>
      <c r="B502" s="233" t="s">
        <v>387</v>
      </c>
    </row>
    <row r="503" customFormat="false" ht="14.65" hidden="false" customHeight="false" outlineLevel="0" collapsed="false">
      <c r="A503" s="56" t="n">
        <f aca="false">A502+1</f>
        <v>502</v>
      </c>
      <c r="B503" s="233" t="s">
        <v>387</v>
      </c>
    </row>
    <row r="504" customFormat="false" ht="14.65" hidden="false" customHeight="false" outlineLevel="0" collapsed="false">
      <c r="A504" s="56" t="n">
        <f aca="false">A503+1</f>
        <v>503</v>
      </c>
      <c r="B504" s="233" t="s">
        <v>387</v>
      </c>
    </row>
    <row r="505" customFormat="false" ht="14.65" hidden="false" customHeight="false" outlineLevel="0" collapsed="false">
      <c r="A505" s="56" t="n">
        <f aca="false">A504+1</f>
        <v>504</v>
      </c>
      <c r="B505" s="233" t="s">
        <v>387</v>
      </c>
    </row>
    <row r="506" customFormat="false" ht="14.65" hidden="false" customHeight="false" outlineLevel="0" collapsed="false">
      <c r="A506" s="56" t="n">
        <f aca="false">A505+1</f>
        <v>505</v>
      </c>
      <c r="B506" s="233" t="s">
        <v>387</v>
      </c>
    </row>
    <row r="507" customFormat="false" ht="14.65" hidden="false" customHeight="false" outlineLevel="0" collapsed="false">
      <c r="A507" s="56" t="n">
        <f aca="false">A506+1</f>
        <v>506</v>
      </c>
      <c r="B507" s="233" t="s">
        <v>387</v>
      </c>
    </row>
    <row r="508" customFormat="false" ht="14.65" hidden="false" customHeight="false" outlineLevel="0" collapsed="false">
      <c r="A508" s="56" t="n">
        <f aca="false">A507+1</f>
        <v>507</v>
      </c>
      <c r="B508" s="233" t="s">
        <v>387</v>
      </c>
    </row>
    <row r="509" customFormat="false" ht="14.65" hidden="false" customHeight="false" outlineLevel="0" collapsed="false">
      <c r="A509" s="56" t="n">
        <f aca="false">A508+1</f>
        <v>508</v>
      </c>
      <c r="B509" s="233" t="s">
        <v>387</v>
      </c>
    </row>
    <row r="510" customFormat="false" ht="14.65" hidden="false" customHeight="false" outlineLevel="0" collapsed="false">
      <c r="A510" s="56" t="n">
        <f aca="false">A509+1</f>
        <v>509</v>
      </c>
      <c r="B510" s="233" t="s">
        <v>387</v>
      </c>
    </row>
    <row r="511" customFormat="false" ht="14.65" hidden="false" customHeight="false" outlineLevel="0" collapsed="false">
      <c r="A511" s="56" t="n">
        <f aca="false">A510+1</f>
        <v>510</v>
      </c>
      <c r="B511" s="233" t="s">
        <v>387</v>
      </c>
    </row>
    <row r="512" customFormat="false" ht="14.65" hidden="false" customHeight="false" outlineLevel="0" collapsed="false">
      <c r="A512" s="56" t="n">
        <f aca="false">A511+1</f>
        <v>511</v>
      </c>
      <c r="B512" s="233" t="s">
        <v>387</v>
      </c>
    </row>
    <row r="513" customFormat="false" ht="14.65" hidden="false" customHeight="false" outlineLevel="0" collapsed="false">
      <c r="A513" s="56" t="n">
        <f aca="false">A512+1</f>
        <v>512</v>
      </c>
      <c r="B513" s="233" t="s">
        <v>387</v>
      </c>
    </row>
    <row r="514" customFormat="false" ht="14.65" hidden="false" customHeight="false" outlineLevel="0" collapsed="false">
      <c r="A514" s="56" t="n">
        <f aca="false">A513+1</f>
        <v>513</v>
      </c>
      <c r="B514" s="233" t="s">
        <v>387</v>
      </c>
    </row>
    <row r="515" customFormat="false" ht="14.65" hidden="false" customHeight="false" outlineLevel="0" collapsed="false">
      <c r="A515" s="56" t="n">
        <f aca="false">A514+1</f>
        <v>514</v>
      </c>
      <c r="B515" s="233" t="s">
        <v>387</v>
      </c>
    </row>
    <row r="516" customFormat="false" ht="14.65" hidden="false" customHeight="false" outlineLevel="0" collapsed="false">
      <c r="A516" s="56" t="n">
        <f aca="false">A515+1</f>
        <v>515</v>
      </c>
      <c r="B516" s="233" t="s">
        <v>387</v>
      </c>
    </row>
    <row r="517" customFormat="false" ht="14.65" hidden="false" customHeight="false" outlineLevel="0" collapsed="false">
      <c r="A517" s="56" t="n">
        <f aca="false">A516+1</f>
        <v>516</v>
      </c>
      <c r="B517" s="233" t="s">
        <v>387</v>
      </c>
    </row>
    <row r="518" customFormat="false" ht="14.65" hidden="false" customHeight="false" outlineLevel="0" collapsed="false">
      <c r="A518" s="56" t="n">
        <f aca="false">A517+1</f>
        <v>517</v>
      </c>
      <c r="B518" s="233" t="s">
        <v>387</v>
      </c>
    </row>
    <row r="519" customFormat="false" ht="14.65" hidden="false" customHeight="false" outlineLevel="0" collapsed="false">
      <c r="A519" s="56" t="n">
        <f aca="false">A518+1</f>
        <v>518</v>
      </c>
      <c r="B519" s="233" t="s">
        <v>387</v>
      </c>
    </row>
    <row r="520" customFormat="false" ht="14.65" hidden="false" customHeight="false" outlineLevel="0" collapsed="false">
      <c r="A520" s="56" t="n">
        <f aca="false">A519+1</f>
        <v>519</v>
      </c>
      <c r="B520" s="233" t="s">
        <v>387</v>
      </c>
    </row>
    <row r="521" customFormat="false" ht="14.65" hidden="false" customHeight="false" outlineLevel="0" collapsed="false">
      <c r="A521" s="56" t="n">
        <f aca="false">A520+1</f>
        <v>520</v>
      </c>
      <c r="B521" s="233" t="s">
        <v>387</v>
      </c>
    </row>
    <row r="522" customFormat="false" ht="14.65" hidden="false" customHeight="false" outlineLevel="0" collapsed="false">
      <c r="A522" s="56" t="n">
        <f aca="false">A521+1</f>
        <v>521</v>
      </c>
      <c r="B522" s="233" t="s">
        <v>387</v>
      </c>
    </row>
    <row r="523" customFormat="false" ht="14.65" hidden="false" customHeight="false" outlineLevel="0" collapsed="false">
      <c r="A523" s="56" t="n">
        <f aca="false">A522+1</f>
        <v>522</v>
      </c>
      <c r="B523" s="233" t="s">
        <v>387</v>
      </c>
    </row>
    <row r="524" customFormat="false" ht="14.65" hidden="false" customHeight="false" outlineLevel="0" collapsed="false">
      <c r="A524" s="56" t="n">
        <f aca="false">A523+1</f>
        <v>523</v>
      </c>
      <c r="B524" s="233" t="s">
        <v>387</v>
      </c>
    </row>
    <row r="525" customFormat="false" ht="14.65" hidden="false" customHeight="false" outlineLevel="0" collapsed="false">
      <c r="A525" s="56" t="n">
        <f aca="false">A524+1</f>
        <v>524</v>
      </c>
      <c r="B525" s="233" t="s">
        <v>387</v>
      </c>
    </row>
    <row r="526" customFormat="false" ht="14.65" hidden="false" customHeight="false" outlineLevel="0" collapsed="false">
      <c r="A526" s="56" t="n">
        <f aca="false">A525+1</f>
        <v>525</v>
      </c>
      <c r="B526" s="233" t="s">
        <v>387</v>
      </c>
    </row>
    <row r="527" customFormat="false" ht="14.65" hidden="false" customHeight="false" outlineLevel="0" collapsed="false">
      <c r="A527" s="56" t="n">
        <f aca="false">A526+1</f>
        <v>526</v>
      </c>
      <c r="B527" s="233" t="s">
        <v>387</v>
      </c>
    </row>
    <row r="528" customFormat="false" ht="14.65" hidden="false" customHeight="false" outlineLevel="0" collapsed="false">
      <c r="A528" s="56" t="n">
        <f aca="false">A527+1</f>
        <v>527</v>
      </c>
      <c r="B528" s="233" t="s">
        <v>387</v>
      </c>
    </row>
    <row r="529" customFormat="false" ht="14.65" hidden="false" customHeight="false" outlineLevel="0" collapsed="false">
      <c r="A529" s="56" t="n">
        <f aca="false">A528+1</f>
        <v>528</v>
      </c>
      <c r="B529" s="233" t="s">
        <v>387</v>
      </c>
    </row>
    <row r="530" customFormat="false" ht="14.65" hidden="false" customHeight="false" outlineLevel="0" collapsed="false">
      <c r="A530" s="56" t="n">
        <f aca="false">A529+1</f>
        <v>529</v>
      </c>
      <c r="B530" s="233" t="s">
        <v>387</v>
      </c>
    </row>
    <row r="531" customFormat="false" ht="14.65" hidden="false" customHeight="false" outlineLevel="0" collapsed="false">
      <c r="A531" s="56" t="n">
        <f aca="false">A530+1</f>
        <v>530</v>
      </c>
      <c r="B531" s="233" t="s">
        <v>387</v>
      </c>
    </row>
    <row r="532" customFormat="false" ht="14.65" hidden="false" customHeight="false" outlineLevel="0" collapsed="false">
      <c r="A532" s="56" t="n">
        <f aca="false">A531+1</f>
        <v>531</v>
      </c>
      <c r="B532" s="233" t="s">
        <v>387</v>
      </c>
    </row>
    <row r="533" customFormat="false" ht="14.65" hidden="false" customHeight="false" outlineLevel="0" collapsed="false">
      <c r="A533" s="56" t="n">
        <f aca="false">A532+1</f>
        <v>532</v>
      </c>
      <c r="B533" s="233" t="s">
        <v>387</v>
      </c>
    </row>
    <row r="534" customFormat="false" ht="14.65" hidden="false" customHeight="false" outlineLevel="0" collapsed="false">
      <c r="A534" s="56" t="n">
        <f aca="false">A533+1</f>
        <v>533</v>
      </c>
      <c r="B534" s="233" t="s">
        <v>387</v>
      </c>
    </row>
    <row r="535" customFormat="false" ht="14.65" hidden="false" customHeight="false" outlineLevel="0" collapsed="false">
      <c r="A535" s="56" t="n">
        <f aca="false">A534+1</f>
        <v>534</v>
      </c>
      <c r="B535" s="233" t="s">
        <v>387</v>
      </c>
    </row>
    <row r="536" customFormat="false" ht="14.65" hidden="false" customHeight="false" outlineLevel="0" collapsed="false">
      <c r="A536" s="56" t="n">
        <f aca="false">A535+1</f>
        <v>535</v>
      </c>
      <c r="B536" s="233" t="s">
        <v>387</v>
      </c>
    </row>
    <row r="537" customFormat="false" ht="14.65" hidden="false" customHeight="false" outlineLevel="0" collapsed="false">
      <c r="A537" s="56" t="n">
        <f aca="false">A536+1</f>
        <v>536</v>
      </c>
      <c r="B537" s="233" t="s">
        <v>387</v>
      </c>
    </row>
    <row r="538" customFormat="false" ht="14.65" hidden="false" customHeight="false" outlineLevel="0" collapsed="false">
      <c r="A538" s="56" t="n">
        <f aca="false">A537+1</f>
        <v>537</v>
      </c>
      <c r="B538" s="233" t="s">
        <v>387</v>
      </c>
    </row>
    <row r="539" customFormat="false" ht="14.65" hidden="false" customHeight="false" outlineLevel="0" collapsed="false">
      <c r="A539" s="56" t="n">
        <f aca="false">A538+1</f>
        <v>538</v>
      </c>
      <c r="B539" s="233" t="s">
        <v>387</v>
      </c>
    </row>
    <row r="540" customFormat="false" ht="14.65" hidden="false" customHeight="false" outlineLevel="0" collapsed="false">
      <c r="A540" s="56" t="n">
        <f aca="false">A539+1</f>
        <v>539</v>
      </c>
      <c r="B540" s="233" t="s">
        <v>387</v>
      </c>
    </row>
    <row r="541" customFormat="false" ht="14.65" hidden="false" customHeight="false" outlineLevel="0" collapsed="false">
      <c r="A541" s="56" t="n">
        <f aca="false">A540+1</f>
        <v>540</v>
      </c>
      <c r="B541" s="233" t="s">
        <v>387</v>
      </c>
    </row>
    <row r="542" customFormat="false" ht="14.65" hidden="false" customHeight="false" outlineLevel="0" collapsed="false">
      <c r="A542" s="56" t="n">
        <f aca="false">A541+1</f>
        <v>541</v>
      </c>
      <c r="B542" s="233" t="s">
        <v>387</v>
      </c>
    </row>
    <row r="543" customFormat="false" ht="14.65" hidden="false" customHeight="false" outlineLevel="0" collapsed="false">
      <c r="A543" s="56" t="n">
        <f aca="false">A542+1</f>
        <v>542</v>
      </c>
      <c r="B543" s="233" t="s">
        <v>387</v>
      </c>
    </row>
    <row r="544" customFormat="false" ht="14.65" hidden="false" customHeight="false" outlineLevel="0" collapsed="false">
      <c r="A544" s="56" t="n">
        <f aca="false">A543+1</f>
        <v>543</v>
      </c>
      <c r="B544" s="233" t="s">
        <v>387</v>
      </c>
    </row>
    <row r="545" customFormat="false" ht="14.65" hidden="false" customHeight="false" outlineLevel="0" collapsed="false">
      <c r="A545" s="56" t="n">
        <f aca="false">A544+1</f>
        <v>544</v>
      </c>
      <c r="B545" s="233" t="s">
        <v>387</v>
      </c>
    </row>
    <row r="546" customFormat="false" ht="14.65" hidden="false" customHeight="false" outlineLevel="0" collapsed="false">
      <c r="A546" s="56" t="n">
        <f aca="false">A545+1</f>
        <v>545</v>
      </c>
      <c r="B546" s="233" t="s">
        <v>387</v>
      </c>
    </row>
    <row r="547" customFormat="false" ht="14.65" hidden="false" customHeight="false" outlineLevel="0" collapsed="false">
      <c r="A547" s="56" t="n">
        <f aca="false">A546+1</f>
        <v>546</v>
      </c>
      <c r="B547" s="233" t="s">
        <v>387</v>
      </c>
    </row>
    <row r="548" customFormat="false" ht="14.65" hidden="false" customHeight="false" outlineLevel="0" collapsed="false">
      <c r="A548" s="56" t="n">
        <f aca="false">A547+1</f>
        <v>547</v>
      </c>
      <c r="B548" s="233" t="s">
        <v>387</v>
      </c>
    </row>
    <row r="549" customFormat="false" ht="14.65" hidden="false" customHeight="false" outlineLevel="0" collapsed="false">
      <c r="A549" s="56" t="n">
        <f aca="false">A548+1</f>
        <v>548</v>
      </c>
      <c r="B549" s="233" t="s">
        <v>387</v>
      </c>
    </row>
    <row r="550" customFormat="false" ht="14.65" hidden="false" customHeight="false" outlineLevel="0" collapsed="false">
      <c r="A550" s="56" t="n">
        <f aca="false">A549+1</f>
        <v>549</v>
      </c>
      <c r="B550" s="233" t="s">
        <v>387</v>
      </c>
    </row>
    <row r="551" customFormat="false" ht="14.65" hidden="false" customHeight="false" outlineLevel="0" collapsed="false">
      <c r="A551" s="56" t="n">
        <f aca="false">A550+1</f>
        <v>550</v>
      </c>
      <c r="B551" s="233" t="s">
        <v>387</v>
      </c>
    </row>
    <row r="552" customFormat="false" ht="14.65" hidden="false" customHeight="false" outlineLevel="0" collapsed="false">
      <c r="A552" s="56" t="n">
        <f aca="false">A551+1</f>
        <v>551</v>
      </c>
      <c r="B552" s="233" t="s">
        <v>387</v>
      </c>
    </row>
    <row r="553" customFormat="false" ht="14.65" hidden="false" customHeight="false" outlineLevel="0" collapsed="false">
      <c r="A553" s="56" t="n">
        <f aca="false">A552+1</f>
        <v>552</v>
      </c>
      <c r="B553" s="233" t="s">
        <v>388</v>
      </c>
    </row>
    <row r="554" customFormat="false" ht="14.65" hidden="false" customHeight="false" outlineLevel="0" collapsed="false">
      <c r="A554" s="56" t="n">
        <f aca="false">A553+1</f>
        <v>553</v>
      </c>
      <c r="B554" s="233" t="s">
        <v>388</v>
      </c>
    </row>
    <row r="555" customFormat="false" ht="14.65" hidden="false" customHeight="false" outlineLevel="0" collapsed="false">
      <c r="A555" s="56" t="n">
        <f aca="false">A554+1</f>
        <v>554</v>
      </c>
      <c r="B555" s="233" t="s">
        <v>388</v>
      </c>
    </row>
    <row r="556" customFormat="false" ht="14.65" hidden="false" customHeight="false" outlineLevel="0" collapsed="false">
      <c r="A556" s="56" t="n">
        <f aca="false">A555+1</f>
        <v>555</v>
      </c>
      <c r="B556" s="233" t="s">
        <v>388</v>
      </c>
    </row>
    <row r="557" customFormat="false" ht="14.65" hidden="false" customHeight="false" outlineLevel="0" collapsed="false">
      <c r="A557" s="56" t="n">
        <f aca="false">A556+1</f>
        <v>556</v>
      </c>
      <c r="B557" s="233" t="s">
        <v>388</v>
      </c>
    </row>
    <row r="558" customFormat="false" ht="14.65" hidden="false" customHeight="false" outlineLevel="0" collapsed="false">
      <c r="A558" s="56" t="n">
        <f aca="false">A557+1</f>
        <v>557</v>
      </c>
      <c r="B558" s="233" t="s">
        <v>388</v>
      </c>
    </row>
    <row r="559" customFormat="false" ht="14.65" hidden="false" customHeight="false" outlineLevel="0" collapsed="false">
      <c r="A559" s="56" t="n">
        <f aca="false">A558+1</f>
        <v>558</v>
      </c>
      <c r="B559" s="233" t="s">
        <v>388</v>
      </c>
    </row>
    <row r="560" customFormat="false" ht="14.65" hidden="false" customHeight="false" outlineLevel="0" collapsed="false">
      <c r="A560" s="56" t="n">
        <f aca="false">A559+1</f>
        <v>559</v>
      </c>
      <c r="B560" s="233" t="s">
        <v>388</v>
      </c>
    </row>
    <row r="561" customFormat="false" ht="14.65" hidden="false" customHeight="false" outlineLevel="0" collapsed="false">
      <c r="A561" s="56" t="n">
        <f aca="false">A560+1</f>
        <v>560</v>
      </c>
      <c r="B561" s="233" t="s">
        <v>388</v>
      </c>
    </row>
    <row r="562" customFormat="false" ht="14.65" hidden="false" customHeight="false" outlineLevel="0" collapsed="false">
      <c r="A562" s="56" t="n">
        <f aca="false">A561+1</f>
        <v>561</v>
      </c>
      <c r="B562" s="233" t="s">
        <v>388</v>
      </c>
    </row>
    <row r="563" customFormat="false" ht="14.65" hidden="false" customHeight="false" outlineLevel="0" collapsed="false">
      <c r="A563" s="56" t="n">
        <f aca="false">A562+1</f>
        <v>562</v>
      </c>
      <c r="B563" s="233" t="s">
        <v>388</v>
      </c>
    </row>
    <row r="564" customFormat="false" ht="14.65" hidden="false" customHeight="false" outlineLevel="0" collapsed="false">
      <c r="A564" s="56" t="n">
        <f aca="false">A563+1</f>
        <v>563</v>
      </c>
      <c r="B564" s="233" t="s">
        <v>388</v>
      </c>
    </row>
    <row r="565" customFormat="false" ht="14.65" hidden="false" customHeight="false" outlineLevel="0" collapsed="false">
      <c r="A565" s="56" t="n">
        <f aca="false">A564+1</f>
        <v>564</v>
      </c>
      <c r="B565" s="233" t="s">
        <v>388</v>
      </c>
    </row>
    <row r="566" customFormat="false" ht="14.65" hidden="false" customHeight="false" outlineLevel="0" collapsed="false">
      <c r="A566" s="56" t="n">
        <f aca="false">A565+1</f>
        <v>565</v>
      </c>
      <c r="B566" s="233" t="s">
        <v>388</v>
      </c>
    </row>
    <row r="567" customFormat="false" ht="14.65" hidden="false" customHeight="false" outlineLevel="0" collapsed="false">
      <c r="A567" s="56" t="n">
        <f aca="false">A566+1</f>
        <v>566</v>
      </c>
      <c r="B567" s="233" t="s">
        <v>388</v>
      </c>
    </row>
    <row r="568" customFormat="false" ht="14.65" hidden="false" customHeight="false" outlineLevel="0" collapsed="false">
      <c r="A568" s="56" t="n">
        <f aca="false">A567+1</f>
        <v>567</v>
      </c>
      <c r="B568" s="233" t="s">
        <v>388</v>
      </c>
    </row>
    <row r="569" customFormat="false" ht="14.65" hidden="false" customHeight="false" outlineLevel="0" collapsed="false">
      <c r="A569" s="56" t="n">
        <f aca="false">A568+1</f>
        <v>568</v>
      </c>
      <c r="B569" s="233" t="s">
        <v>388</v>
      </c>
    </row>
    <row r="570" customFormat="false" ht="14.65" hidden="false" customHeight="false" outlineLevel="0" collapsed="false">
      <c r="A570" s="56" t="n">
        <f aca="false">A569+1</f>
        <v>569</v>
      </c>
      <c r="B570" s="233" t="s">
        <v>388</v>
      </c>
    </row>
    <row r="571" customFormat="false" ht="14.65" hidden="false" customHeight="false" outlineLevel="0" collapsed="false">
      <c r="A571" s="56" t="n">
        <f aca="false">A570+1</f>
        <v>570</v>
      </c>
      <c r="B571" s="233" t="s">
        <v>388</v>
      </c>
    </row>
    <row r="572" customFormat="false" ht="14.65" hidden="false" customHeight="false" outlineLevel="0" collapsed="false">
      <c r="A572" s="56" t="n">
        <f aca="false">A571+1</f>
        <v>571</v>
      </c>
      <c r="B572" s="233" t="s">
        <v>388</v>
      </c>
    </row>
    <row r="573" customFormat="false" ht="14.65" hidden="false" customHeight="false" outlineLevel="0" collapsed="false">
      <c r="A573" s="56" t="n">
        <f aca="false">A572+1</f>
        <v>572</v>
      </c>
      <c r="B573" s="233" t="s">
        <v>388</v>
      </c>
    </row>
    <row r="574" customFormat="false" ht="14.65" hidden="false" customHeight="false" outlineLevel="0" collapsed="false">
      <c r="A574" s="56" t="n">
        <f aca="false">A573+1</f>
        <v>573</v>
      </c>
      <c r="B574" s="233" t="s">
        <v>388</v>
      </c>
    </row>
    <row r="575" customFormat="false" ht="14.65" hidden="false" customHeight="false" outlineLevel="0" collapsed="false">
      <c r="A575" s="56" t="n">
        <f aca="false">A574+1</f>
        <v>574</v>
      </c>
      <c r="B575" s="233" t="s">
        <v>388</v>
      </c>
    </row>
    <row r="576" customFormat="false" ht="14.65" hidden="false" customHeight="false" outlineLevel="0" collapsed="false">
      <c r="A576" s="56" t="n">
        <f aca="false">A575+1</f>
        <v>575</v>
      </c>
      <c r="B576" s="233" t="s">
        <v>388</v>
      </c>
    </row>
    <row r="577" customFormat="false" ht="14.65" hidden="false" customHeight="false" outlineLevel="0" collapsed="false">
      <c r="A577" s="56" t="n">
        <f aca="false">A576+1</f>
        <v>576</v>
      </c>
      <c r="B577" s="233" t="s">
        <v>388</v>
      </c>
    </row>
    <row r="578" customFormat="false" ht="14.65" hidden="false" customHeight="false" outlineLevel="0" collapsed="false">
      <c r="A578" s="56" t="n">
        <f aca="false">A577+1</f>
        <v>577</v>
      </c>
      <c r="B578" s="233" t="s">
        <v>388</v>
      </c>
    </row>
    <row r="579" customFormat="false" ht="14.65" hidden="false" customHeight="false" outlineLevel="0" collapsed="false">
      <c r="A579" s="56" t="n">
        <f aca="false">A578+1</f>
        <v>578</v>
      </c>
      <c r="B579" s="233" t="s">
        <v>388</v>
      </c>
    </row>
    <row r="580" customFormat="false" ht="14.65" hidden="false" customHeight="false" outlineLevel="0" collapsed="false">
      <c r="A580" s="56" t="n">
        <f aca="false">A579+1</f>
        <v>579</v>
      </c>
      <c r="B580" s="233" t="s">
        <v>388</v>
      </c>
    </row>
    <row r="581" customFormat="false" ht="14.65" hidden="false" customHeight="false" outlineLevel="0" collapsed="false">
      <c r="A581" s="56" t="n">
        <f aca="false">A580+1</f>
        <v>580</v>
      </c>
      <c r="B581" s="233" t="s">
        <v>388</v>
      </c>
    </row>
    <row r="582" customFormat="false" ht="14.65" hidden="false" customHeight="false" outlineLevel="0" collapsed="false">
      <c r="A582" s="56" t="n">
        <f aca="false">A581+1</f>
        <v>581</v>
      </c>
      <c r="B582" s="233" t="s">
        <v>388</v>
      </c>
    </row>
    <row r="583" customFormat="false" ht="14.65" hidden="false" customHeight="false" outlineLevel="0" collapsed="false">
      <c r="A583" s="56" t="n">
        <f aca="false">A582+1</f>
        <v>582</v>
      </c>
      <c r="B583" s="233" t="s">
        <v>388</v>
      </c>
    </row>
    <row r="584" customFormat="false" ht="14.65" hidden="false" customHeight="false" outlineLevel="0" collapsed="false">
      <c r="A584" s="56" t="n">
        <f aca="false">A583+1</f>
        <v>583</v>
      </c>
      <c r="B584" s="233" t="s">
        <v>388</v>
      </c>
    </row>
    <row r="585" customFormat="false" ht="14.65" hidden="false" customHeight="false" outlineLevel="0" collapsed="false">
      <c r="A585" s="56" t="n">
        <f aca="false">A584+1</f>
        <v>584</v>
      </c>
      <c r="B585" s="233" t="s">
        <v>388</v>
      </c>
    </row>
    <row r="586" customFormat="false" ht="14.65" hidden="false" customHeight="false" outlineLevel="0" collapsed="false">
      <c r="A586" s="56" t="n">
        <f aca="false">A585+1</f>
        <v>585</v>
      </c>
      <c r="B586" s="233" t="s">
        <v>388</v>
      </c>
    </row>
    <row r="587" customFormat="false" ht="14.65" hidden="false" customHeight="false" outlineLevel="0" collapsed="false">
      <c r="A587" s="56" t="n">
        <f aca="false">A586+1</f>
        <v>586</v>
      </c>
      <c r="B587" s="233" t="s">
        <v>388</v>
      </c>
    </row>
    <row r="588" customFormat="false" ht="14.65" hidden="false" customHeight="false" outlineLevel="0" collapsed="false">
      <c r="A588" s="56" t="n">
        <f aca="false">A587+1</f>
        <v>587</v>
      </c>
      <c r="B588" s="233" t="s">
        <v>388</v>
      </c>
    </row>
    <row r="589" customFormat="false" ht="14.65" hidden="false" customHeight="false" outlineLevel="0" collapsed="false">
      <c r="A589" s="56" t="n">
        <f aca="false">A588+1</f>
        <v>588</v>
      </c>
      <c r="B589" s="233" t="s">
        <v>388</v>
      </c>
    </row>
    <row r="590" customFormat="false" ht="14.65" hidden="false" customHeight="false" outlineLevel="0" collapsed="false">
      <c r="A590" s="56" t="n">
        <f aca="false">A589+1</f>
        <v>589</v>
      </c>
      <c r="B590" s="233" t="s">
        <v>388</v>
      </c>
    </row>
    <row r="591" customFormat="false" ht="14.65" hidden="false" customHeight="false" outlineLevel="0" collapsed="false">
      <c r="A591" s="56" t="n">
        <f aca="false">A590+1</f>
        <v>590</v>
      </c>
      <c r="B591" s="233" t="s">
        <v>388</v>
      </c>
    </row>
    <row r="592" customFormat="false" ht="14.65" hidden="false" customHeight="false" outlineLevel="0" collapsed="false">
      <c r="A592" s="56" t="n">
        <f aca="false">A591+1</f>
        <v>591</v>
      </c>
      <c r="B592" s="233" t="s">
        <v>388</v>
      </c>
    </row>
    <row r="593" customFormat="false" ht="14.65" hidden="false" customHeight="false" outlineLevel="0" collapsed="false">
      <c r="A593" s="56" t="n">
        <f aca="false">A592+1</f>
        <v>592</v>
      </c>
      <c r="B593" s="233" t="s">
        <v>388</v>
      </c>
    </row>
    <row r="594" customFormat="false" ht="14.65" hidden="false" customHeight="false" outlineLevel="0" collapsed="false">
      <c r="A594" s="56" t="n">
        <f aca="false">A593+1</f>
        <v>593</v>
      </c>
      <c r="B594" s="233" t="s">
        <v>388</v>
      </c>
    </row>
    <row r="595" customFormat="false" ht="14.65" hidden="false" customHeight="false" outlineLevel="0" collapsed="false">
      <c r="A595" s="56" t="n">
        <f aca="false">A594+1</f>
        <v>594</v>
      </c>
      <c r="B595" s="233" t="s">
        <v>388</v>
      </c>
    </row>
    <row r="596" customFormat="false" ht="14.65" hidden="false" customHeight="false" outlineLevel="0" collapsed="false">
      <c r="A596" s="56" t="n">
        <f aca="false">A595+1</f>
        <v>595</v>
      </c>
      <c r="B596" s="233" t="s">
        <v>388</v>
      </c>
    </row>
    <row r="597" customFormat="false" ht="14.65" hidden="false" customHeight="false" outlineLevel="0" collapsed="false">
      <c r="A597" s="56" t="n">
        <f aca="false">A596+1</f>
        <v>596</v>
      </c>
      <c r="B597" s="233" t="s">
        <v>388</v>
      </c>
    </row>
    <row r="598" customFormat="false" ht="14.65" hidden="false" customHeight="false" outlineLevel="0" collapsed="false">
      <c r="A598" s="56" t="n">
        <f aca="false">A597+1</f>
        <v>597</v>
      </c>
      <c r="B598" s="233" t="s">
        <v>388</v>
      </c>
    </row>
    <row r="599" customFormat="false" ht="14.65" hidden="false" customHeight="false" outlineLevel="0" collapsed="false">
      <c r="A599" s="56" t="n">
        <f aca="false">A598+1</f>
        <v>598</v>
      </c>
      <c r="B599" s="233" t="s">
        <v>388</v>
      </c>
    </row>
    <row r="600" customFormat="false" ht="14.65" hidden="false" customHeight="false" outlineLevel="0" collapsed="false">
      <c r="A600" s="56" t="n">
        <f aca="false">A599+1</f>
        <v>599</v>
      </c>
      <c r="B600" s="233" t="s">
        <v>388</v>
      </c>
    </row>
    <row r="601" customFormat="false" ht="14.65" hidden="false" customHeight="false" outlineLevel="0" collapsed="false">
      <c r="A601" s="56" t="n">
        <f aca="false">A600+1</f>
        <v>600</v>
      </c>
      <c r="B601" s="233" t="s">
        <v>388</v>
      </c>
    </row>
    <row r="602" customFormat="false" ht="14.65" hidden="false" customHeight="false" outlineLevel="0" collapsed="false">
      <c r="A602" s="56" t="n">
        <f aca="false">A601+1</f>
        <v>601</v>
      </c>
      <c r="B602" s="233" t="s">
        <v>388</v>
      </c>
    </row>
    <row r="603" customFormat="false" ht="14.65" hidden="false" customHeight="false" outlineLevel="0" collapsed="false">
      <c r="A603" s="56" t="n">
        <f aca="false">A602+1</f>
        <v>602</v>
      </c>
      <c r="B603" s="233" t="s">
        <v>388</v>
      </c>
    </row>
    <row r="604" customFormat="false" ht="14.65" hidden="false" customHeight="false" outlineLevel="0" collapsed="false">
      <c r="A604" s="56" t="n">
        <f aca="false">A603+1</f>
        <v>603</v>
      </c>
      <c r="B604" s="233" t="s">
        <v>388</v>
      </c>
    </row>
    <row r="605" customFormat="false" ht="14.65" hidden="false" customHeight="false" outlineLevel="0" collapsed="false">
      <c r="A605" s="56" t="n">
        <f aca="false">A604+1</f>
        <v>604</v>
      </c>
      <c r="B605" s="233" t="s">
        <v>388</v>
      </c>
    </row>
    <row r="606" customFormat="false" ht="14.65" hidden="false" customHeight="false" outlineLevel="0" collapsed="false">
      <c r="A606" s="56" t="n">
        <f aca="false">A605+1</f>
        <v>605</v>
      </c>
      <c r="B606" s="233" t="s">
        <v>388</v>
      </c>
    </row>
    <row r="607" customFormat="false" ht="14.65" hidden="false" customHeight="false" outlineLevel="0" collapsed="false">
      <c r="A607" s="56" t="n">
        <f aca="false">A606+1</f>
        <v>606</v>
      </c>
      <c r="B607" s="233" t="s">
        <v>388</v>
      </c>
    </row>
    <row r="608" customFormat="false" ht="14.65" hidden="false" customHeight="false" outlineLevel="0" collapsed="false">
      <c r="A608" s="56" t="n">
        <f aca="false">A607+1</f>
        <v>607</v>
      </c>
      <c r="B608" s="233" t="s">
        <v>388</v>
      </c>
    </row>
    <row r="609" customFormat="false" ht="14.65" hidden="false" customHeight="false" outlineLevel="0" collapsed="false">
      <c r="A609" s="56" t="n">
        <f aca="false">A608+1</f>
        <v>608</v>
      </c>
      <c r="B609" s="233" t="s">
        <v>388</v>
      </c>
    </row>
    <row r="610" customFormat="false" ht="14.65" hidden="false" customHeight="false" outlineLevel="0" collapsed="false">
      <c r="A610" s="56" t="n">
        <f aca="false">A609+1</f>
        <v>609</v>
      </c>
      <c r="B610" s="233" t="s">
        <v>388</v>
      </c>
    </row>
    <row r="611" customFormat="false" ht="14.65" hidden="false" customHeight="false" outlineLevel="0" collapsed="false">
      <c r="A611" s="56" t="n">
        <f aca="false">A610+1</f>
        <v>610</v>
      </c>
      <c r="B611" s="233" t="s">
        <v>388</v>
      </c>
    </row>
    <row r="612" customFormat="false" ht="14.65" hidden="false" customHeight="false" outlineLevel="0" collapsed="false">
      <c r="A612" s="56" t="n">
        <f aca="false">A611+1</f>
        <v>611</v>
      </c>
      <c r="B612" s="233" t="s">
        <v>388</v>
      </c>
    </row>
    <row r="613" customFormat="false" ht="14.65" hidden="false" customHeight="false" outlineLevel="0" collapsed="false">
      <c r="A613" s="56" t="n">
        <f aca="false">A612+1</f>
        <v>612</v>
      </c>
      <c r="B613" s="233" t="s">
        <v>388</v>
      </c>
    </row>
    <row r="614" customFormat="false" ht="14.65" hidden="false" customHeight="false" outlineLevel="0" collapsed="false">
      <c r="A614" s="56" t="n">
        <f aca="false">A613+1</f>
        <v>613</v>
      </c>
      <c r="B614" s="233" t="s">
        <v>388</v>
      </c>
    </row>
    <row r="615" customFormat="false" ht="14.65" hidden="false" customHeight="false" outlineLevel="0" collapsed="false">
      <c r="A615" s="56" t="n">
        <f aca="false">A614+1</f>
        <v>614</v>
      </c>
      <c r="B615" s="233" t="s">
        <v>388</v>
      </c>
    </row>
    <row r="616" customFormat="false" ht="14.65" hidden="false" customHeight="false" outlineLevel="0" collapsed="false">
      <c r="A616" s="56" t="n">
        <f aca="false">A615+1</f>
        <v>615</v>
      </c>
      <c r="B616" s="233" t="s">
        <v>388</v>
      </c>
    </row>
    <row r="617" customFormat="false" ht="14.65" hidden="false" customHeight="false" outlineLevel="0" collapsed="false">
      <c r="A617" s="56" t="n">
        <f aca="false">A616+1</f>
        <v>616</v>
      </c>
      <c r="B617" s="233" t="s">
        <v>388</v>
      </c>
    </row>
    <row r="618" customFormat="false" ht="14.65" hidden="false" customHeight="false" outlineLevel="0" collapsed="false">
      <c r="A618" s="56" t="n">
        <f aca="false">A617+1</f>
        <v>617</v>
      </c>
      <c r="B618" s="233" t="s">
        <v>388</v>
      </c>
    </row>
    <row r="619" customFormat="false" ht="14.65" hidden="false" customHeight="false" outlineLevel="0" collapsed="false">
      <c r="A619" s="56" t="n">
        <f aca="false">A618+1</f>
        <v>618</v>
      </c>
      <c r="B619" s="233" t="s">
        <v>388</v>
      </c>
    </row>
    <row r="620" customFormat="false" ht="14.65" hidden="false" customHeight="false" outlineLevel="0" collapsed="false">
      <c r="A620" s="56" t="n">
        <f aca="false">A619+1</f>
        <v>619</v>
      </c>
      <c r="B620" s="233" t="s">
        <v>388</v>
      </c>
    </row>
    <row r="621" customFormat="false" ht="14.65" hidden="false" customHeight="false" outlineLevel="0" collapsed="false">
      <c r="A621" s="56" t="n">
        <f aca="false">A620+1</f>
        <v>620</v>
      </c>
      <c r="B621" s="233" t="s">
        <v>388</v>
      </c>
    </row>
    <row r="622" customFormat="false" ht="14.65" hidden="false" customHeight="false" outlineLevel="0" collapsed="false">
      <c r="A622" s="56" t="n">
        <f aca="false">A621+1</f>
        <v>621</v>
      </c>
      <c r="B622" s="233" t="s">
        <v>388</v>
      </c>
    </row>
    <row r="623" customFormat="false" ht="14.65" hidden="false" customHeight="false" outlineLevel="0" collapsed="false">
      <c r="A623" s="56" t="n">
        <f aca="false">A622+1</f>
        <v>622</v>
      </c>
      <c r="B623" s="233" t="s">
        <v>388</v>
      </c>
    </row>
    <row r="624" customFormat="false" ht="14.65" hidden="false" customHeight="false" outlineLevel="0" collapsed="false">
      <c r="A624" s="56" t="n">
        <f aca="false">A623+1</f>
        <v>623</v>
      </c>
      <c r="B624" s="233" t="s">
        <v>388</v>
      </c>
    </row>
    <row r="625" customFormat="false" ht="14.65" hidden="false" customHeight="false" outlineLevel="0" collapsed="false">
      <c r="A625" s="56" t="n">
        <f aca="false">A624+1</f>
        <v>624</v>
      </c>
      <c r="B625" s="233" t="s">
        <v>388</v>
      </c>
    </row>
    <row r="626" customFormat="false" ht="14.65" hidden="false" customHeight="false" outlineLevel="0" collapsed="false">
      <c r="A626" s="56" t="n">
        <f aca="false">A625+1</f>
        <v>625</v>
      </c>
      <c r="B626" s="233" t="s">
        <v>388</v>
      </c>
    </row>
    <row r="627" customFormat="false" ht="14.65" hidden="false" customHeight="false" outlineLevel="0" collapsed="false">
      <c r="A627" s="56" t="n">
        <f aca="false">A626+1</f>
        <v>626</v>
      </c>
      <c r="B627" s="233" t="s">
        <v>388</v>
      </c>
    </row>
    <row r="628" customFormat="false" ht="14.65" hidden="false" customHeight="false" outlineLevel="0" collapsed="false">
      <c r="A628" s="56" t="n">
        <f aca="false">A627+1</f>
        <v>627</v>
      </c>
      <c r="B628" s="233" t="s">
        <v>388</v>
      </c>
    </row>
    <row r="629" customFormat="false" ht="14.65" hidden="false" customHeight="false" outlineLevel="0" collapsed="false">
      <c r="A629" s="56" t="n">
        <f aca="false">A628+1</f>
        <v>628</v>
      </c>
      <c r="B629" s="233" t="s">
        <v>388</v>
      </c>
    </row>
    <row r="630" customFormat="false" ht="14.65" hidden="false" customHeight="false" outlineLevel="0" collapsed="false">
      <c r="A630" s="56" t="n">
        <f aca="false">A629+1</f>
        <v>629</v>
      </c>
      <c r="B630" s="233" t="s">
        <v>388</v>
      </c>
    </row>
    <row r="631" customFormat="false" ht="14.65" hidden="false" customHeight="false" outlineLevel="0" collapsed="false">
      <c r="A631" s="56" t="n">
        <f aca="false">A630+1</f>
        <v>630</v>
      </c>
      <c r="B631" s="233" t="s">
        <v>389</v>
      </c>
    </row>
    <row r="632" customFormat="false" ht="14.65" hidden="false" customHeight="false" outlineLevel="0" collapsed="false">
      <c r="A632" s="56" t="n">
        <f aca="false">A631+1</f>
        <v>631</v>
      </c>
      <c r="B632" s="233" t="s">
        <v>389</v>
      </c>
    </row>
    <row r="633" customFormat="false" ht="14.65" hidden="false" customHeight="false" outlineLevel="0" collapsed="false">
      <c r="A633" s="56" t="n">
        <f aca="false">A632+1</f>
        <v>632</v>
      </c>
      <c r="B633" s="233" t="s">
        <v>389</v>
      </c>
    </row>
    <row r="634" customFormat="false" ht="14.65" hidden="false" customHeight="false" outlineLevel="0" collapsed="false">
      <c r="A634" s="56" t="n">
        <f aca="false">A633+1</f>
        <v>633</v>
      </c>
      <c r="B634" s="233" t="s">
        <v>389</v>
      </c>
    </row>
    <row r="635" customFormat="false" ht="14.65" hidden="false" customHeight="false" outlineLevel="0" collapsed="false">
      <c r="A635" s="56" t="n">
        <f aca="false">A634+1</f>
        <v>634</v>
      </c>
      <c r="B635" s="233" t="s">
        <v>389</v>
      </c>
    </row>
    <row r="636" customFormat="false" ht="14.65" hidden="false" customHeight="false" outlineLevel="0" collapsed="false">
      <c r="A636" s="56" t="n">
        <f aca="false">A635+1</f>
        <v>635</v>
      </c>
      <c r="B636" s="233" t="s">
        <v>389</v>
      </c>
    </row>
    <row r="637" customFormat="false" ht="14.65" hidden="false" customHeight="false" outlineLevel="0" collapsed="false">
      <c r="A637" s="56" t="n">
        <f aca="false">A636+1</f>
        <v>636</v>
      </c>
      <c r="B637" s="233" t="s">
        <v>389</v>
      </c>
    </row>
    <row r="638" customFormat="false" ht="14.65" hidden="false" customHeight="false" outlineLevel="0" collapsed="false">
      <c r="A638" s="56" t="n">
        <f aca="false">A637+1</f>
        <v>637</v>
      </c>
      <c r="B638" s="233" t="s">
        <v>389</v>
      </c>
    </row>
    <row r="639" customFormat="false" ht="14.65" hidden="false" customHeight="false" outlineLevel="0" collapsed="false">
      <c r="A639" s="56" t="n">
        <f aca="false">A638+1</f>
        <v>638</v>
      </c>
      <c r="B639" s="233" t="s">
        <v>389</v>
      </c>
    </row>
    <row r="640" customFormat="false" ht="14.65" hidden="false" customHeight="false" outlineLevel="0" collapsed="false">
      <c r="A640" s="56" t="n">
        <f aca="false">A639+1</f>
        <v>639</v>
      </c>
      <c r="B640" s="233" t="s">
        <v>389</v>
      </c>
    </row>
    <row r="641" customFormat="false" ht="14.65" hidden="false" customHeight="false" outlineLevel="0" collapsed="false">
      <c r="A641" s="56" t="n">
        <f aca="false">A640+1</f>
        <v>640</v>
      </c>
      <c r="B641" s="233" t="s">
        <v>389</v>
      </c>
    </row>
    <row r="642" customFormat="false" ht="14.65" hidden="false" customHeight="false" outlineLevel="0" collapsed="false">
      <c r="A642" s="56" t="n">
        <f aca="false">A641+1</f>
        <v>641</v>
      </c>
      <c r="B642" s="233" t="s">
        <v>389</v>
      </c>
    </row>
    <row r="643" customFormat="false" ht="14.65" hidden="false" customHeight="false" outlineLevel="0" collapsed="false">
      <c r="A643" s="56" t="n">
        <f aca="false">A642+1</f>
        <v>642</v>
      </c>
      <c r="B643" s="233" t="s">
        <v>389</v>
      </c>
    </row>
    <row r="644" customFormat="false" ht="14.65" hidden="false" customHeight="false" outlineLevel="0" collapsed="false">
      <c r="A644" s="56" t="n">
        <f aca="false">A643+1</f>
        <v>643</v>
      </c>
      <c r="B644" s="233" t="s">
        <v>389</v>
      </c>
    </row>
    <row r="645" customFormat="false" ht="14.65" hidden="false" customHeight="false" outlineLevel="0" collapsed="false">
      <c r="A645" s="56" t="n">
        <f aca="false">A644+1</f>
        <v>644</v>
      </c>
      <c r="B645" s="233" t="s">
        <v>389</v>
      </c>
    </row>
    <row r="646" customFormat="false" ht="14.65" hidden="false" customHeight="false" outlineLevel="0" collapsed="false">
      <c r="A646" s="56" t="n">
        <f aca="false">A645+1</f>
        <v>645</v>
      </c>
      <c r="B646" s="233" t="s">
        <v>389</v>
      </c>
    </row>
    <row r="647" customFormat="false" ht="14.65" hidden="false" customHeight="false" outlineLevel="0" collapsed="false">
      <c r="A647" s="56" t="n">
        <f aca="false">A646+1</f>
        <v>646</v>
      </c>
      <c r="B647" s="233" t="s">
        <v>389</v>
      </c>
    </row>
    <row r="648" customFormat="false" ht="14.65" hidden="false" customHeight="false" outlineLevel="0" collapsed="false">
      <c r="A648" s="56" t="n">
        <f aca="false">A647+1</f>
        <v>647</v>
      </c>
      <c r="B648" s="233" t="s">
        <v>389</v>
      </c>
    </row>
    <row r="649" customFormat="false" ht="14.65" hidden="false" customHeight="false" outlineLevel="0" collapsed="false">
      <c r="A649" s="56" t="n">
        <f aca="false">A648+1</f>
        <v>648</v>
      </c>
      <c r="B649" s="233" t="s">
        <v>389</v>
      </c>
    </row>
    <row r="650" customFormat="false" ht="14.65" hidden="false" customHeight="false" outlineLevel="0" collapsed="false">
      <c r="A650" s="56" t="n">
        <f aca="false">A649+1</f>
        <v>649</v>
      </c>
      <c r="B650" s="233" t="s">
        <v>389</v>
      </c>
    </row>
    <row r="651" customFormat="false" ht="14.65" hidden="false" customHeight="false" outlineLevel="0" collapsed="false">
      <c r="A651" s="56" t="n">
        <f aca="false">A650+1</f>
        <v>650</v>
      </c>
      <c r="B651" s="233" t="s">
        <v>389</v>
      </c>
    </row>
    <row r="652" customFormat="false" ht="14.65" hidden="false" customHeight="false" outlineLevel="0" collapsed="false">
      <c r="A652" s="56" t="n">
        <f aca="false">A651+1</f>
        <v>651</v>
      </c>
      <c r="B652" s="233" t="s">
        <v>389</v>
      </c>
    </row>
    <row r="653" customFormat="false" ht="14.65" hidden="false" customHeight="false" outlineLevel="0" collapsed="false">
      <c r="A653" s="56" t="n">
        <f aca="false">A652+1</f>
        <v>652</v>
      </c>
      <c r="B653" s="233" t="s">
        <v>389</v>
      </c>
    </row>
    <row r="654" customFormat="false" ht="14.65" hidden="false" customHeight="false" outlineLevel="0" collapsed="false">
      <c r="A654" s="56" t="n">
        <f aca="false">A653+1</f>
        <v>653</v>
      </c>
      <c r="B654" s="233" t="s">
        <v>389</v>
      </c>
    </row>
    <row r="655" customFormat="false" ht="14.65" hidden="false" customHeight="false" outlineLevel="0" collapsed="false">
      <c r="A655" s="56" t="n">
        <f aca="false">A654+1</f>
        <v>654</v>
      </c>
      <c r="B655" s="233" t="s">
        <v>389</v>
      </c>
    </row>
    <row r="656" customFormat="false" ht="14.65" hidden="false" customHeight="false" outlineLevel="0" collapsed="false">
      <c r="A656" s="56" t="n">
        <f aca="false">A655+1</f>
        <v>655</v>
      </c>
      <c r="B656" s="233" t="s">
        <v>389</v>
      </c>
    </row>
    <row r="657" customFormat="false" ht="14.65" hidden="false" customHeight="false" outlineLevel="0" collapsed="false">
      <c r="A657" s="56" t="n">
        <f aca="false">A656+1</f>
        <v>656</v>
      </c>
      <c r="B657" s="233" t="s">
        <v>389</v>
      </c>
    </row>
    <row r="658" customFormat="false" ht="14.65" hidden="false" customHeight="false" outlineLevel="0" collapsed="false">
      <c r="A658" s="56" t="n">
        <f aca="false">A657+1</f>
        <v>657</v>
      </c>
      <c r="B658" s="233" t="s">
        <v>389</v>
      </c>
    </row>
    <row r="659" customFormat="false" ht="14.65" hidden="false" customHeight="false" outlineLevel="0" collapsed="false">
      <c r="A659" s="56" t="n">
        <f aca="false">A658+1</f>
        <v>658</v>
      </c>
      <c r="B659" s="233" t="s">
        <v>389</v>
      </c>
    </row>
    <row r="660" customFormat="false" ht="14.65" hidden="false" customHeight="false" outlineLevel="0" collapsed="false">
      <c r="A660" s="56" t="n">
        <f aca="false">A659+1</f>
        <v>659</v>
      </c>
      <c r="B660" s="233" t="s">
        <v>389</v>
      </c>
    </row>
    <row r="661" customFormat="false" ht="14.65" hidden="false" customHeight="false" outlineLevel="0" collapsed="false">
      <c r="A661" s="56" t="n">
        <f aca="false">A660+1</f>
        <v>660</v>
      </c>
      <c r="B661" s="233" t="s">
        <v>389</v>
      </c>
    </row>
    <row r="662" customFormat="false" ht="14.65" hidden="false" customHeight="false" outlineLevel="0" collapsed="false">
      <c r="A662" s="56" t="n">
        <f aca="false">A661+1</f>
        <v>661</v>
      </c>
      <c r="B662" s="233" t="s">
        <v>389</v>
      </c>
    </row>
    <row r="663" customFormat="false" ht="14.65" hidden="false" customHeight="false" outlineLevel="0" collapsed="false">
      <c r="A663" s="56" t="n">
        <f aca="false">A662+1</f>
        <v>662</v>
      </c>
      <c r="B663" s="233" t="s">
        <v>389</v>
      </c>
    </row>
    <row r="664" customFormat="false" ht="14.65" hidden="false" customHeight="false" outlineLevel="0" collapsed="false">
      <c r="A664" s="56" t="n">
        <f aca="false">A663+1</f>
        <v>663</v>
      </c>
      <c r="B664" s="233" t="s">
        <v>389</v>
      </c>
    </row>
    <row r="665" customFormat="false" ht="14.65" hidden="false" customHeight="false" outlineLevel="0" collapsed="false">
      <c r="A665" s="56" t="n">
        <f aca="false">A664+1</f>
        <v>664</v>
      </c>
      <c r="B665" s="233" t="s">
        <v>389</v>
      </c>
    </row>
    <row r="666" customFormat="false" ht="14.65" hidden="false" customHeight="false" outlineLevel="0" collapsed="false">
      <c r="A666" s="56" t="n">
        <f aca="false">A665+1</f>
        <v>665</v>
      </c>
      <c r="B666" s="233" t="s">
        <v>389</v>
      </c>
    </row>
    <row r="667" customFormat="false" ht="14.65" hidden="false" customHeight="false" outlineLevel="0" collapsed="false">
      <c r="A667" s="56" t="n">
        <f aca="false">A666+1</f>
        <v>666</v>
      </c>
      <c r="B667" s="233" t="s">
        <v>389</v>
      </c>
    </row>
    <row r="668" customFormat="false" ht="14.65" hidden="false" customHeight="false" outlineLevel="0" collapsed="false">
      <c r="A668" s="56" t="n">
        <f aca="false">A667+1</f>
        <v>667</v>
      </c>
      <c r="B668" s="233" t="s">
        <v>389</v>
      </c>
    </row>
    <row r="669" customFormat="false" ht="14.65" hidden="false" customHeight="false" outlineLevel="0" collapsed="false">
      <c r="A669" s="56" t="n">
        <f aca="false">A668+1</f>
        <v>668</v>
      </c>
      <c r="B669" s="233" t="s">
        <v>389</v>
      </c>
    </row>
    <row r="670" customFormat="false" ht="14.65" hidden="false" customHeight="false" outlineLevel="0" collapsed="false">
      <c r="A670" s="56" t="n">
        <f aca="false">A669+1</f>
        <v>669</v>
      </c>
      <c r="B670" s="233" t="s">
        <v>389</v>
      </c>
    </row>
    <row r="671" customFormat="false" ht="14.65" hidden="false" customHeight="false" outlineLevel="0" collapsed="false">
      <c r="A671" s="56" t="n">
        <f aca="false">A670+1</f>
        <v>670</v>
      </c>
      <c r="B671" s="233" t="s">
        <v>389</v>
      </c>
    </row>
    <row r="672" customFormat="false" ht="14.65" hidden="false" customHeight="false" outlineLevel="0" collapsed="false">
      <c r="A672" s="56" t="n">
        <f aca="false">A671+1</f>
        <v>671</v>
      </c>
      <c r="B672" s="233" t="s">
        <v>389</v>
      </c>
    </row>
    <row r="673" customFormat="false" ht="14.65" hidden="false" customHeight="false" outlineLevel="0" collapsed="false">
      <c r="A673" s="56" t="n">
        <f aca="false">A672+1</f>
        <v>672</v>
      </c>
      <c r="B673" s="233" t="s">
        <v>389</v>
      </c>
    </row>
    <row r="674" customFormat="false" ht="14.65" hidden="false" customHeight="false" outlineLevel="0" collapsed="false">
      <c r="A674" s="56" t="n">
        <f aca="false">A673+1</f>
        <v>673</v>
      </c>
      <c r="B674" s="233" t="s">
        <v>389</v>
      </c>
    </row>
    <row r="675" customFormat="false" ht="14.65" hidden="false" customHeight="false" outlineLevel="0" collapsed="false">
      <c r="A675" s="56" t="n">
        <f aca="false">A674+1</f>
        <v>674</v>
      </c>
      <c r="B675" s="233" t="s">
        <v>389</v>
      </c>
    </row>
    <row r="676" customFormat="false" ht="14.65" hidden="false" customHeight="false" outlineLevel="0" collapsed="false">
      <c r="A676" s="56" t="n">
        <f aca="false">A675+1</f>
        <v>675</v>
      </c>
      <c r="B676" s="233" t="s">
        <v>389</v>
      </c>
    </row>
    <row r="677" customFormat="false" ht="14.65" hidden="false" customHeight="false" outlineLevel="0" collapsed="false">
      <c r="A677" s="56" t="n">
        <f aca="false">A676+1</f>
        <v>676</v>
      </c>
      <c r="B677" s="233" t="s">
        <v>389</v>
      </c>
    </row>
    <row r="678" customFormat="false" ht="14.65" hidden="false" customHeight="false" outlineLevel="0" collapsed="false">
      <c r="A678" s="56" t="n">
        <f aca="false">A677+1</f>
        <v>677</v>
      </c>
      <c r="B678" s="233" t="s">
        <v>389</v>
      </c>
    </row>
    <row r="679" customFormat="false" ht="14.65" hidden="false" customHeight="false" outlineLevel="0" collapsed="false">
      <c r="A679" s="56" t="n">
        <f aca="false">A678+1</f>
        <v>678</v>
      </c>
      <c r="B679" s="233" t="s">
        <v>389</v>
      </c>
    </row>
    <row r="680" customFormat="false" ht="14.65" hidden="false" customHeight="false" outlineLevel="0" collapsed="false">
      <c r="A680" s="56" t="n">
        <f aca="false">A679+1</f>
        <v>679</v>
      </c>
      <c r="B680" s="233" t="s">
        <v>389</v>
      </c>
    </row>
    <row r="681" customFormat="false" ht="14.65" hidden="false" customHeight="false" outlineLevel="0" collapsed="false">
      <c r="A681" s="56" t="n">
        <f aca="false">A680+1</f>
        <v>680</v>
      </c>
      <c r="B681" s="233" t="s">
        <v>389</v>
      </c>
    </row>
    <row r="682" customFormat="false" ht="14.65" hidden="false" customHeight="false" outlineLevel="0" collapsed="false">
      <c r="A682" s="56" t="n">
        <f aca="false">A681+1</f>
        <v>681</v>
      </c>
      <c r="B682" s="233" t="s">
        <v>389</v>
      </c>
    </row>
    <row r="683" customFormat="false" ht="14.65" hidden="false" customHeight="false" outlineLevel="0" collapsed="false">
      <c r="A683" s="56" t="n">
        <f aca="false">A682+1</f>
        <v>682</v>
      </c>
      <c r="B683" s="233" t="s">
        <v>389</v>
      </c>
    </row>
    <row r="684" customFormat="false" ht="14.65" hidden="false" customHeight="false" outlineLevel="0" collapsed="false">
      <c r="A684" s="56" t="n">
        <f aca="false">A683+1</f>
        <v>683</v>
      </c>
      <c r="B684" s="233" t="s">
        <v>389</v>
      </c>
    </row>
    <row r="685" customFormat="false" ht="14.65" hidden="false" customHeight="false" outlineLevel="0" collapsed="false">
      <c r="A685" s="56" t="n">
        <f aca="false">A684+1</f>
        <v>684</v>
      </c>
      <c r="B685" s="233" t="s">
        <v>389</v>
      </c>
    </row>
    <row r="686" customFormat="false" ht="14.65" hidden="false" customHeight="false" outlineLevel="0" collapsed="false">
      <c r="A686" s="56" t="n">
        <f aca="false">A685+1</f>
        <v>685</v>
      </c>
      <c r="B686" s="233" t="s">
        <v>389</v>
      </c>
    </row>
    <row r="687" customFormat="false" ht="14.65" hidden="false" customHeight="false" outlineLevel="0" collapsed="false">
      <c r="A687" s="56" t="n">
        <f aca="false">A686+1</f>
        <v>686</v>
      </c>
      <c r="B687" s="233" t="s">
        <v>389</v>
      </c>
    </row>
    <row r="688" customFormat="false" ht="14.65" hidden="false" customHeight="false" outlineLevel="0" collapsed="false">
      <c r="A688" s="56" t="n">
        <f aca="false">A687+1</f>
        <v>687</v>
      </c>
      <c r="B688" s="233" t="s">
        <v>389</v>
      </c>
    </row>
    <row r="689" customFormat="false" ht="14.65" hidden="false" customHeight="false" outlineLevel="0" collapsed="false">
      <c r="A689" s="56" t="n">
        <f aca="false">A688+1</f>
        <v>688</v>
      </c>
      <c r="B689" s="233" t="s">
        <v>389</v>
      </c>
    </row>
    <row r="690" customFormat="false" ht="14.65" hidden="false" customHeight="false" outlineLevel="0" collapsed="false">
      <c r="A690" s="56" t="n">
        <f aca="false">A689+1</f>
        <v>689</v>
      </c>
      <c r="B690" s="233" t="s">
        <v>389</v>
      </c>
    </row>
    <row r="691" customFormat="false" ht="14.65" hidden="false" customHeight="false" outlineLevel="0" collapsed="false">
      <c r="A691" s="56" t="n">
        <f aca="false">A690+1</f>
        <v>690</v>
      </c>
      <c r="B691" s="233" t="s">
        <v>389</v>
      </c>
    </row>
    <row r="692" customFormat="false" ht="14.65" hidden="false" customHeight="false" outlineLevel="0" collapsed="false">
      <c r="A692" s="56" t="n">
        <f aca="false">A691+1</f>
        <v>691</v>
      </c>
      <c r="B692" s="233" t="s">
        <v>389</v>
      </c>
    </row>
    <row r="693" customFormat="false" ht="14.65" hidden="false" customHeight="false" outlineLevel="0" collapsed="false">
      <c r="A693" s="56" t="n">
        <f aca="false">A692+1</f>
        <v>692</v>
      </c>
      <c r="B693" s="233" t="s">
        <v>389</v>
      </c>
    </row>
    <row r="694" customFormat="false" ht="14.65" hidden="false" customHeight="false" outlineLevel="0" collapsed="false">
      <c r="A694" s="56" t="n">
        <f aca="false">A693+1</f>
        <v>693</v>
      </c>
      <c r="B694" s="233" t="s">
        <v>389</v>
      </c>
    </row>
    <row r="695" customFormat="false" ht="14.65" hidden="false" customHeight="false" outlineLevel="0" collapsed="false">
      <c r="A695" s="56" t="n">
        <f aca="false">A694+1</f>
        <v>694</v>
      </c>
      <c r="B695" s="233" t="s">
        <v>389</v>
      </c>
    </row>
    <row r="696" customFormat="false" ht="14.65" hidden="false" customHeight="false" outlineLevel="0" collapsed="false">
      <c r="A696" s="56" t="n">
        <f aca="false">A695+1</f>
        <v>695</v>
      </c>
      <c r="B696" s="233" t="s">
        <v>389</v>
      </c>
    </row>
    <row r="697" customFormat="false" ht="14.65" hidden="false" customHeight="false" outlineLevel="0" collapsed="false">
      <c r="A697" s="56" t="n">
        <f aca="false">A696+1</f>
        <v>696</v>
      </c>
      <c r="B697" s="233" t="s">
        <v>389</v>
      </c>
    </row>
    <row r="698" customFormat="false" ht="14.65" hidden="false" customHeight="false" outlineLevel="0" collapsed="false">
      <c r="A698" s="56" t="n">
        <f aca="false">A697+1</f>
        <v>697</v>
      </c>
      <c r="B698" s="233" t="s">
        <v>389</v>
      </c>
    </row>
    <row r="699" customFormat="false" ht="14.65" hidden="false" customHeight="false" outlineLevel="0" collapsed="false">
      <c r="A699" s="56" t="n">
        <f aca="false">A698+1</f>
        <v>698</v>
      </c>
      <c r="B699" s="233" t="s">
        <v>389</v>
      </c>
    </row>
    <row r="700" customFormat="false" ht="14.65" hidden="false" customHeight="false" outlineLevel="0" collapsed="false">
      <c r="A700" s="56" t="n">
        <f aca="false">A699+1</f>
        <v>699</v>
      </c>
      <c r="B700" s="233" t="s">
        <v>389</v>
      </c>
    </row>
    <row r="701" customFormat="false" ht="14.65" hidden="false" customHeight="false" outlineLevel="0" collapsed="false">
      <c r="A701" s="56" t="n">
        <f aca="false">A700+1</f>
        <v>700</v>
      </c>
      <c r="B701" s="233" t="s">
        <v>389</v>
      </c>
    </row>
    <row r="702" customFormat="false" ht="14.65" hidden="false" customHeight="false" outlineLevel="0" collapsed="false">
      <c r="A702" s="56" t="n">
        <f aca="false">A701+1</f>
        <v>701</v>
      </c>
      <c r="B702" s="233" t="s">
        <v>389</v>
      </c>
    </row>
    <row r="703" customFormat="false" ht="14.65" hidden="false" customHeight="false" outlineLevel="0" collapsed="false">
      <c r="A703" s="56" t="n">
        <f aca="false">A702+1</f>
        <v>702</v>
      </c>
      <c r="B703" s="233" t="s">
        <v>389</v>
      </c>
    </row>
    <row r="704" customFormat="false" ht="14.65" hidden="false" customHeight="false" outlineLevel="0" collapsed="false">
      <c r="A704" s="56" t="n">
        <f aca="false">A703+1</f>
        <v>703</v>
      </c>
      <c r="B704" s="233" t="s">
        <v>389</v>
      </c>
    </row>
    <row r="705" customFormat="false" ht="14.65" hidden="false" customHeight="false" outlineLevel="0" collapsed="false">
      <c r="A705" s="56" t="n">
        <f aca="false">A704+1</f>
        <v>704</v>
      </c>
      <c r="B705" s="233" t="s">
        <v>389</v>
      </c>
    </row>
    <row r="706" customFormat="false" ht="14.65" hidden="false" customHeight="false" outlineLevel="0" collapsed="false">
      <c r="A706" s="56" t="n">
        <f aca="false">A705+1</f>
        <v>705</v>
      </c>
      <c r="B706" s="233" t="s">
        <v>389</v>
      </c>
    </row>
    <row r="707" customFormat="false" ht="14.65" hidden="false" customHeight="false" outlineLevel="0" collapsed="false">
      <c r="A707" s="56" t="n">
        <f aca="false">A706+1</f>
        <v>706</v>
      </c>
      <c r="B707" s="233" t="s">
        <v>389</v>
      </c>
    </row>
    <row r="708" customFormat="false" ht="14.65" hidden="false" customHeight="false" outlineLevel="0" collapsed="false">
      <c r="A708" s="56" t="n">
        <f aca="false">A707+1</f>
        <v>707</v>
      </c>
      <c r="B708" s="233" t="s">
        <v>389</v>
      </c>
    </row>
    <row r="709" customFormat="false" ht="14.65" hidden="false" customHeight="false" outlineLevel="0" collapsed="false">
      <c r="A709" s="56" t="n">
        <f aca="false">A708+1</f>
        <v>708</v>
      </c>
      <c r="B709" s="233" t="s">
        <v>389</v>
      </c>
    </row>
    <row r="710" customFormat="false" ht="14.65" hidden="false" customHeight="false" outlineLevel="0" collapsed="false">
      <c r="A710" s="56" t="n">
        <f aca="false">A709+1</f>
        <v>709</v>
      </c>
      <c r="B710" s="233" t="s">
        <v>389</v>
      </c>
    </row>
    <row r="711" customFormat="false" ht="14.65" hidden="false" customHeight="false" outlineLevel="0" collapsed="false">
      <c r="A711" s="56" t="n">
        <f aca="false">A710+1</f>
        <v>710</v>
      </c>
      <c r="B711" s="233" t="s">
        <v>389</v>
      </c>
    </row>
    <row r="712" customFormat="false" ht="14.65" hidden="false" customHeight="false" outlineLevel="0" collapsed="false">
      <c r="A712" s="56" t="n">
        <f aca="false">A711+1</f>
        <v>711</v>
      </c>
      <c r="B712" s="233" t="s">
        <v>389</v>
      </c>
    </row>
    <row r="713" customFormat="false" ht="14.65" hidden="false" customHeight="false" outlineLevel="0" collapsed="false">
      <c r="A713" s="56" t="n">
        <f aca="false">A712+1</f>
        <v>712</v>
      </c>
      <c r="B713" s="233" t="s">
        <v>394</v>
      </c>
    </row>
    <row r="714" customFormat="false" ht="14.65" hidden="false" customHeight="false" outlineLevel="0" collapsed="false">
      <c r="A714" s="56" t="n">
        <f aca="false">A713+1</f>
        <v>713</v>
      </c>
      <c r="B714" s="233" t="s">
        <v>394</v>
      </c>
    </row>
    <row r="715" customFormat="false" ht="14.65" hidden="false" customHeight="false" outlineLevel="0" collapsed="false">
      <c r="A715" s="56" t="n">
        <f aca="false">A714+1</f>
        <v>714</v>
      </c>
      <c r="B715" s="233" t="s">
        <v>394</v>
      </c>
    </row>
    <row r="716" customFormat="false" ht="14.65" hidden="false" customHeight="false" outlineLevel="0" collapsed="false">
      <c r="A716" s="56" t="n">
        <f aca="false">A715+1</f>
        <v>715</v>
      </c>
      <c r="B716" s="233" t="s">
        <v>394</v>
      </c>
    </row>
    <row r="717" customFormat="false" ht="14.65" hidden="false" customHeight="false" outlineLevel="0" collapsed="false">
      <c r="A717" s="56" t="n">
        <f aca="false">A716+1</f>
        <v>716</v>
      </c>
      <c r="B717" s="233" t="s">
        <v>394</v>
      </c>
    </row>
    <row r="718" customFormat="false" ht="14.65" hidden="false" customHeight="false" outlineLevel="0" collapsed="false">
      <c r="A718" s="56" t="n">
        <f aca="false">A717+1</f>
        <v>717</v>
      </c>
      <c r="B718" s="233" t="s">
        <v>394</v>
      </c>
    </row>
    <row r="719" customFormat="false" ht="14.65" hidden="false" customHeight="false" outlineLevel="0" collapsed="false">
      <c r="A719" s="56" t="n">
        <f aca="false">A718+1</f>
        <v>718</v>
      </c>
      <c r="B719" s="233" t="s">
        <v>394</v>
      </c>
    </row>
    <row r="720" customFormat="false" ht="14.65" hidden="false" customHeight="false" outlineLevel="0" collapsed="false">
      <c r="A720" s="56" t="n">
        <f aca="false">A719+1</f>
        <v>719</v>
      </c>
      <c r="B720" s="233" t="s">
        <v>394</v>
      </c>
    </row>
    <row r="721" customFormat="false" ht="14.65" hidden="false" customHeight="false" outlineLevel="0" collapsed="false">
      <c r="A721" s="56" t="n">
        <f aca="false">A720+1</f>
        <v>720</v>
      </c>
      <c r="B721" s="233" t="s">
        <v>394</v>
      </c>
    </row>
    <row r="722" customFormat="false" ht="14.65" hidden="false" customHeight="false" outlineLevel="0" collapsed="false">
      <c r="A722" s="56" t="n">
        <f aca="false">A721+1</f>
        <v>721</v>
      </c>
      <c r="B722" s="233" t="s">
        <v>394</v>
      </c>
    </row>
    <row r="723" customFormat="false" ht="14.65" hidden="false" customHeight="false" outlineLevel="0" collapsed="false">
      <c r="A723" s="56" t="n">
        <f aca="false">A722+1</f>
        <v>722</v>
      </c>
      <c r="B723" s="233" t="s">
        <v>394</v>
      </c>
    </row>
    <row r="724" customFormat="false" ht="14.65" hidden="false" customHeight="false" outlineLevel="0" collapsed="false">
      <c r="A724" s="56" t="n">
        <f aca="false">A723+1</f>
        <v>723</v>
      </c>
      <c r="B724" s="233" t="s">
        <v>394</v>
      </c>
    </row>
    <row r="725" customFormat="false" ht="14.65" hidden="false" customHeight="false" outlineLevel="0" collapsed="false">
      <c r="A725" s="56" t="n">
        <f aca="false">A724+1</f>
        <v>724</v>
      </c>
      <c r="B725" s="233" t="s">
        <v>394</v>
      </c>
    </row>
    <row r="726" customFormat="false" ht="14.65" hidden="false" customHeight="false" outlineLevel="0" collapsed="false">
      <c r="A726" s="56" t="n">
        <f aca="false">A725+1</f>
        <v>725</v>
      </c>
      <c r="B726" s="233" t="s">
        <v>394</v>
      </c>
    </row>
    <row r="727" customFormat="false" ht="14.65" hidden="false" customHeight="false" outlineLevel="0" collapsed="false">
      <c r="A727" s="56" t="n">
        <f aca="false">A726+1</f>
        <v>726</v>
      </c>
      <c r="B727" s="233" t="s">
        <v>394</v>
      </c>
    </row>
    <row r="728" customFormat="false" ht="14.65" hidden="false" customHeight="false" outlineLevel="0" collapsed="false">
      <c r="A728" s="56" t="n">
        <f aca="false">A727+1</f>
        <v>727</v>
      </c>
      <c r="B728" s="233" t="s">
        <v>394</v>
      </c>
    </row>
    <row r="729" customFormat="false" ht="14.65" hidden="false" customHeight="false" outlineLevel="0" collapsed="false">
      <c r="A729" s="56" t="n">
        <f aca="false">A728+1</f>
        <v>728</v>
      </c>
      <c r="B729" s="233" t="s">
        <v>394</v>
      </c>
    </row>
    <row r="730" customFormat="false" ht="14.65" hidden="false" customHeight="false" outlineLevel="0" collapsed="false">
      <c r="A730" s="56" t="n">
        <f aca="false">A729+1</f>
        <v>729</v>
      </c>
      <c r="B730" s="233" t="s">
        <v>394</v>
      </c>
    </row>
    <row r="731" customFormat="false" ht="14.65" hidden="false" customHeight="false" outlineLevel="0" collapsed="false">
      <c r="A731" s="56" t="n">
        <f aca="false">A730+1</f>
        <v>730</v>
      </c>
      <c r="B731" s="233" t="s">
        <v>394</v>
      </c>
    </row>
    <row r="732" customFormat="false" ht="14.65" hidden="false" customHeight="false" outlineLevel="0" collapsed="false">
      <c r="A732" s="56" t="n">
        <f aca="false">A731+1</f>
        <v>731</v>
      </c>
      <c r="B732" s="233" t="s">
        <v>394</v>
      </c>
    </row>
    <row r="733" customFormat="false" ht="14.65" hidden="false" customHeight="false" outlineLevel="0" collapsed="false">
      <c r="A733" s="56" t="n">
        <f aca="false">A732+1</f>
        <v>732</v>
      </c>
      <c r="B733" s="233" t="s">
        <v>394</v>
      </c>
    </row>
    <row r="734" customFormat="false" ht="14.65" hidden="false" customHeight="false" outlineLevel="0" collapsed="false">
      <c r="A734" s="56" t="n">
        <f aca="false">A733+1</f>
        <v>733</v>
      </c>
      <c r="B734" s="233" t="s">
        <v>394</v>
      </c>
    </row>
    <row r="735" customFormat="false" ht="14.65" hidden="false" customHeight="false" outlineLevel="0" collapsed="false">
      <c r="A735" s="56" t="n">
        <f aca="false">A734+1</f>
        <v>734</v>
      </c>
      <c r="B735" s="233" t="s">
        <v>394</v>
      </c>
    </row>
    <row r="736" customFormat="false" ht="14.65" hidden="false" customHeight="false" outlineLevel="0" collapsed="false">
      <c r="A736" s="56" t="n">
        <f aca="false">A735+1</f>
        <v>735</v>
      </c>
      <c r="B736" s="233" t="s">
        <v>394</v>
      </c>
    </row>
    <row r="737" customFormat="false" ht="14.65" hidden="false" customHeight="false" outlineLevel="0" collapsed="false">
      <c r="A737" s="56" t="n">
        <f aca="false">A736+1</f>
        <v>736</v>
      </c>
      <c r="B737" s="233" t="s">
        <v>394</v>
      </c>
    </row>
    <row r="738" customFormat="false" ht="14.65" hidden="false" customHeight="false" outlineLevel="0" collapsed="false">
      <c r="A738" s="56" t="n">
        <f aca="false">A737+1</f>
        <v>737</v>
      </c>
      <c r="B738" s="233" t="s">
        <v>394</v>
      </c>
    </row>
    <row r="739" customFormat="false" ht="14.65" hidden="false" customHeight="false" outlineLevel="0" collapsed="false">
      <c r="A739" s="56" t="n">
        <f aca="false">A738+1</f>
        <v>738</v>
      </c>
      <c r="B739" s="233" t="s">
        <v>394</v>
      </c>
    </row>
    <row r="740" customFormat="false" ht="14.65" hidden="false" customHeight="false" outlineLevel="0" collapsed="false">
      <c r="A740" s="56" t="n">
        <f aca="false">A739+1</f>
        <v>739</v>
      </c>
      <c r="B740" s="233" t="s">
        <v>394</v>
      </c>
    </row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 A2"/>
    </sheetView>
  </sheetViews>
  <sheetFormatPr defaultColWidth="9.96484375" defaultRowHeight="14.65" zeroHeight="false" outlineLevelRow="0" outlineLevelCol="0"/>
  <cols>
    <col collapsed="false" customWidth="true" hidden="false" outlineLevel="0" max="1" min="1" style="1" width="22.29"/>
    <col collapsed="false" customWidth="true" hidden="false" outlineLevel="0" max="4" min="2" style="1" width="2.77"/>
    <col collapsed="false" customWidth="true" hidden="false" outlineLevel="0" max="5" min="5" style="1" width="22.29"/>
    <col collapsed="false" customWidth="true" hidden="false" outlineLevel="0" max="6" min="6" style="1" width="4.83"/>
    <col collapsed="false" customWidth="true" hidden="false" outlineLevel="0" max="7" min="7" style="1" width="21.26"/>
    <col collapsed="false" customWidth="true" hidden="false" outlineLevel="0" max="8" min="8" style="1" width="1.75"/>
    <col collapsed="false" customWidth="true" hidden="false" outlineLevel="0" max="10" min="9" style="1" width="5.86"/>
    <col collapsed="false" customWidth="true" hidden="false" outlineLevel="0" max="11" min="11" style="1" width="2.77"/>
    <col collapsed="false" customWidth="true" hidden="false" outlineLevel="0" max="12" min="12" style="1" width="1.75"/>
    <col collapsed="false" customWidth="true" hidden="false" outlineLevel="0" max="13" min="13" style="1" width="12.02"/>
    <col collapsed="false" customWidth="true" hidden="false" outlineLevel="0" max="16" min="14" style="1" width="2.77"/>
    <col collapsed="false" customWidth="true" hidden="false" outlineLevel="0" max="18" min="17" style="1" width="1.75"/>
    <col collapsed="false" customWidth="false" hidden="false" outlineLevel="0" max="257" min="19" style="1" width="9.96"/>
  </cols>
  <sheetData>
    <row r="1" customFormat="false" ht="14.6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6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</row>
    <row r="3" customFormat="false" ht="31.15" hidden="false" customHeight="false" outlineLevel="0" collapsed="false">
      <c r="A3" s="6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6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</row>
    <row r="4" customFormat="false" ht="9.95" hidden="false" customHeight="true" outlineLevel="0" collapsed="false">
      <c r="A4" s="2"/>
      <c r="B4" s="2"/>
      <c r="C4" s="2"/>
      <c r="D4" s="63"/>
      <c r="E4" s="64"/>
      <c r="F4" s="64"/>
      <c r="G4" s="64"/>
      <c r="H4" s="64"/>
      <c r="I4" s="64"/>
      <c r="J4" s="64"/>
      <c r="K4" s="64"/>
      <c r="L4" s="65"/>
      <c r="M4" s="2"/>
      <c r="N4" s="2"/>
      <c r="O4" s="2"/>
      <c r="P4" s="2"/>
      <c r="Q4" s="2"/>
      <c r="R4" s="2"/>
      <c r="S4" s="16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customFormat="false" ht="32.1" hidden="false" customHeight="true" outlineLevel="0" collapsed="false">
      <c r="A5" s="2"/>
      <c r="B5" s="2"/>
      <c r="C5" s="2"/>
      <c r="D5" s="66"/>
      <c r="E5" s="67" t="s">
        <v>34</v>
      </c>
      <c r="F5" s="67"/>
      <c r="G5" s="67"/>
      <c r="H5" s="67"/>
      <c r="I5" s="67"/>
      <c r="J5" s="67"/>
      <c r="K5" s="67"/>
      <c r="L5" s="67"/>
      <c r="M5" s="2"/>
      <c r="N5" s="2"/>
      <c r="O5" s="2"/>
      <c r="P5" s="2"/>
      <c r="Q5" s="2"/>
      <c r="R5" s="2"/>
      <c r="S5" s="2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4.65" hidden="false" customHeight="false" outlineLevel="0" collapsed="false">
      <c r="A6" s="2"/>
      <c r="B6" s="2"/>
      <c r="C6" s="2"/>
      <c r="D6" s="68"/>
      <c r="E6" s="69"/>
      <c r="F6" s="69"/>
      <c r="G6" s="69"/>
      <c r="H6" s="69"/>
      <c r="I6" s="69"/>
      <c r="J6" s="69"/>
      <c r="K6" s="69"/>
      <c r="L6" s="70"/>
      <c r="M6" s="2"/>
      <c r="N6" s="2"/>
      <c r="O6" s="2"/>
      <c r="P6" s="2"/>
      <c r="Q6" s="2"/>
      <c r="R6" s="2"/>
      <c r="S6" s="2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4.65" hidden="false" customHeight="false" outlineLevel="0" collapsed="false">
      <c r="A7" s="2"/>
      <c r="B7" s="2"/>
      <c r="C7" s="2"/>
      <c r="D7" s="71"/>
      <c r="E7" s="72"/>
      <c r="F7" s="72"/>
      <c r="G7" s="72"/>
      <c r="H7" s="72"/>
      <c r="I7" s="72"/>
      <c r="J7" s="72"/>
      <c r="K7" s="72"/>
      <c r="L7" s="73"/>
      <c r="M7" s="2"/>
      <c r="N7" s="2"/>
      <c r="O7" s="2"/>
      <c r="P7" s="2"/>
      <c r="Q7" s="2"/>
      <c r="R7" s="2"/>
      <c r="S7" s="16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</row>
    <row r="8" customFormat="false" ht="17" hidden="false" customHeight="false" outlineLevel="0" collapsed="false">
      <c r="A8" s="2"/>
      <c r="B8" s="2"/>
      <c r="C8" s="2"/>
      <c r="D8" s="71"/>
      <c r="E8" s="74" t="s">
        <v>35</v>
      </c>
      <c r="F8" s="74"/>
      <c r="G8" s="74"/>
      <c r="H8" s="74"/>
      <c r="I8" s="74"/>
      <c r="J8" s="74"/>
      <c r="K8" s="74"/>
      <c r="L8" s="74"/>
      <c r="M8" s="2"/>
      <c r="N8" s="2"/>
      <c r="O8" s="2"/>
      <c r="P8" s="2"/>
      <c r="Q8" s="2"/>
      <c r="R8" s="2"/>
      <c r="S8" s="16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</row>
    <row r="9" customFormat="false" ht="14.65" hidden="false" customHeight="false" outlineLevel="0" collapsed="false">
      <c r="A9" s="2"/>
      <c r="B9" s="2"/>
      <c r="C9" s="2"/>
      <c r="D9" s="68"/>
      <c r="E9" s="69"/>
      <c r="F9" s="69"/>
      <c r="G9" s="69"/>
      <c r="H9" s="69"/>
      <c r="I9" s="69"/>
      <c r="J9" s="69"/>
      <c r="K9" s="69"/>
      <c r="L9" s="70"/>
      <c r="M9" s="2"/>
      <c r="N9" s="2"/>
      <c r="O9" s="2"/>
      <c r="P9" s="2"/>
      <c r="Q9" s="2"/>
      <c r="R9" s="2"/>
      <c r="S9" s="16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</row>
    <row r="10" customFormat="false" ht="14.65" hidden="false" customHeight="false" outlineLevel="0" collapsed="false">
      <c r="A10" s="2"/>
      <c r="B10" s="2"/>
      <c r="C10" s="2"/>
      <c r="D10" s="63"/>
      <c r="E10" s="64"/>
      <c r="F10" s="64"/>
      <c r="G10" s="64"/>
      <c r="H10" s="64"/>
      <c r="I10" s="64"/>
      <c r="J10" s="64"/>
      <c r="K10" s="64"/>
      <c r="L10" s="65"/>
      <c r="M10" s="2"/>
      <c r="N10" s="2"/>
      <c r="O10" s="2"/>
      <c r="P10" s="2"/>
      <c r="Q10" s="2"/>
      <c r="R10" s="2"/>
      <c r="S10" s="16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</row>
    <row r="11" customFormat="false" ht="17" hidden="false" customHeight="false" outlineLevel="0" collapsed="false">
      <c r="A11" s="2"/>
      <c r="B11" s="2"/>
      <c r="C11" s="2"/>
      <c r="D11" s="71"/>
      <c r="E11" s="75" t="s">
        <v>36</v>
      </c>
      <c r="F11" s="76"/>
      <c r="G11" s="77" t="s">
        <v>37</v>
      </c>
      <c r="H11" s="76"/>
      <c r="I11" s="77" t="s">
        <v>38</v>
      </c>
      <c r="J11" s="76"/>
      <c r="K11" s="78"/>
      <c r="L11" s="73"/>
      <c r="M11" s="2"/>
      <c r="N11" s="2"/>
      <c r="O11" s="2"/>
      <c r="P11" s="2"/>
      <c r="Q11" s="2"/>
      <c r="R11" s="2"/>
      <c r="S11" s="16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</row>
    <row r="12" customFormat="false" ht="14.65" hidden="false" customHeight="false" outlineLevel="0" collapsed="false">
      <c r="A12" s="2"/>
      <c r="B12" s="2"/>
      <c r="C12" s="2"/>
      <c r="D12" s="68"/>
      <c r="E12" s="69"/>
      <c r="F12" s="69"/>
      <c r="G12" s="69"/>
      <c r="H12" s="69"/>
      <c r="I12" s="69"/>
      <c r="J12" s="69"/>
      <c r="K12" s="69"/>
      <c r="L12" s="70"/>
      <c r="M12" s="2"/>
      <c r="N12" s="2"/>
      <c r="O12" s="2"/>
      <c r="P12" s="2"/>
      <c r="Q12" s="2"/>
      <c r="R12" s="2"/>
      <c r="S12" s="16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</row>
    <row r="13" customFormat="false" ht="14.6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6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</row>
    <row r="14" customFormat="false" ht="14.1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16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</row>
    <row r="15" customFormat="false" ht="14.65" hidden="false" customHeight="false" outlineLevel="0" collapsed="false">
      <c r="A15" s="16"/>
      <c r="B15" s="2"/>
      <c r="C15" s="2"/>
      <c r="D15" s="2"/>
      <c r="E15" s="2"/>
      <c r="F15" s="2"/>
      <c r="G15" s="16"/>
      <c r="H15" s="2"/>
      <c r="I15" s="2"/>
      <c r="J15" s="2"/>
      <c r="K15" s="16"/>
      <c r="L15" s="16"/>
      <c r="M15" s="16"/>
      <c r="N15" s="16"/>
      <c r="O15" s="16"/>
      <c r="P15" s="16"/>
      <c r="Q15" s="16"/>
      <c r="R15" s="16"/>
      <c r="S15" s="16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</row>
    <row r="16" customFormat="false" ht="14.65" hidden="false" customHeight="false" outlineLevel="0" collapsed="false">
      <c r="A16" s="16"/>
      <c r="B16" s="2"/>
      <c r="C16" s="2"/>
      <c r="D16" s="2"/>
      <c r="E16" s="80" t="s">
        <v>4</v>
      </c>
      <c r="F16" s="2"/>
      <c r="G16" s="80" t="s">
        <v>4</v>
      </c>
      <c r="H16" s="2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</row>
    <row r="17" customFormat="false" ht="14.6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16"/>
      <c r="L17" s="16"/>
      <c r="M17" s="2"/>
      <c r="N17" s="2"/>
      <c r="O17" s="16"/>
      <c r="P17" s="16"/>
      <c r="Q17" s="16"/>
      <c r="R17" s="16"/>
      <c r="S17" s="16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</row>
    <row r="18" customFormat="false" ht="14.6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16"/>
      <c r="L18" s="16"/>
      <c r="M18" s="2"/>
      <c r="N18" s="2"/>
      <c r="O18" s="16"/>
      <c r="P18" s="16"/>
      <c r="Q18" s="16"/>
      <c r="R18" s="16"/>
      <c r="S18" s="16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</row>
    <row r="19" customFormat="false" ht="14.6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16"/>
      <c r="L19" s="16"/>
      <c r="M19" s="2"/>
      <c r="N19" s="2"/>
      <c r="O19" s="16"/>
      <c r="P19" s="16"/>
      <c r="Q19" s="16"/>
      <c r="R19" s="16"/>
      <c r="S19" s="16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</row>
    <row r="20" customFormat="false" ht="14.65" hidden="false" customHeight="false" outlineLevel="0" collapsed="false">
      <c r="A20" s="16"/>
      <c r="B20" s="2"/>
      <c r="C20" s="2"/>
      <c r="D20" s="2"/>
      <c r="E20" s="16"/>
      <c r="F20" s="2"/>
      <c r="G20" s="16"/>
      <c r="H20" s="2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</row>
    <row r="21" customFormat="false" ht="31.15" hidden="false" customHeight="false" outlineLevel="0" collapsed="false">
      <c r="A21" s="81" t="s">
        <v>39</v>
      </c>
      <c r="B21" s="2"/>
      <c r="C21" s="2"/>
      <c r="D21" s="2"/>
      <c r="E21" s="2"/>
      <c r="F21" s="2"/>
      <c r="G21" s="16"/>
      <c r="H21" s="2"/>
      <c r="I21" s="16"/>
      <c r="J21" s="16"/>
      <c r="K21" s="16"/>
      <c r="L21" s="16"/>
      <c r="M21" s="82" t="s">
        <v>40</v>
      </c>
      <c r="N21" s="16"/>
      <c r="O21" s="16"/>
      <c r="P21" s="16"/>
      <c r="Q21" s="16"/>
      <c r="R21" s="16"/>
      <c r="S21" s="16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14.65" hidden="false" customHeight="false" outlineLevel="0" collapsed="false">
      <c r="A22" s="2"/>
      <c r="B22" s="2"/>
      <c r="C22" s="2"/>
      <c r="D22" s="2"/>
      <c r="E22" s="16"/>
      <c r="F22" s="2"/>
      <c r="G22" s="16"/>
      <c r="H22" s="2"/>
      <c r="I22" s="16"/>
      <c r="J22" s="16"/>
      <c r="K22" s="16"/>
      <c r="L22" s="16"/>
      <c r="M22" s="83" t="n">
        <f aca="true">NOW()</f>
        <v>46233.2495300487</v>
      </c>
      <c r="N22" s="16"/>
      <c r="O22" s="16"/>
      <c r="P22" s="16"/>
      <c r="Q22" s="16"/>
      <c r="R22" s="16"/>
      <c r="S22" s="16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14.65" hidden="false" customHeight="false" outlineLevel="0" collapsed="false">
      <c r="A23" s="16"/>
      <c r="B23" s="2"/>
      <c r="C23" s="2"/>
      <c r="D23" s="2"/>
      <c r="E23" s="16"/>
      <c r="F23" s="2"/>
      <c r="G23" s="16"/>
      <c r="H23" s="2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4.65" hidden="false" customHeight="false" outlineLevel="0" collapsed="false">
      <c r="A24" s="16"/>
      <c r="B24" s="2"/>
      <c r="C24" s="2"/>
      <c r="D24" s="2"/>
      <c r="E24" s="16"/>
      <c r="F24" s="2"/>
      <c r="G24" s="16"/>
      <c r="H24" s="2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4.65" hidden="false" customHeight="false" outlineLevel="0" collapsed="false">
      <c r="A25" s="16"/>
      <c r="B25" s="2"/>
      <c r="C25" s="2"/>
      <c r="D25" s="2"/>
      <c r="E25" s="16"/>
      <c r="F25" s="2"/>
      <c r="G25" s="16"/>
      <c r="H25" s="2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14.6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16"/>
      <c r="L26" s="16"/>
      <c r="M26" s="2"/>
      <c r="N26" s="2"/>
      <c r="O26" s="16"/>
      <c r="P26" s="16"/>
      <c r="Q26" s="16"/>
      <c r="R26" s="16"/>
      <c r="S26" s="16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</row>
    <row r="27" customFormat="false" ht="14.6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6"/>
      <c r="L27" s="16"/>
      <c r="M27" s="2"/>
      <c r="N27" s="2"/>
      <c r="O27" s="16"/>
      <c r="P27" s="16"/>
      <c r="Q27" s="16"/>
      <c r="R27" s="16"/>
      <c r="S27" s="16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4.65" hidden="false" customHeight="false" outlineLevel="0" collapsed="false">
      <c r="A28" s="84" t="s">
        <v>41</v>
      </c>
      <c r="B28" s="85"/>
      <c r="C28" s="86" t="s">
        <v>42</v>
      </c>
      <c r="D28" s="85"/>
      <c r="E28" s="87" t="str">
        <f aca="false">STATISTICS!$C$7</f>
        <v>E95054</v>
      </c>
      <c r="F28" s="88"/>
      <c r="G28" s="89"/>
      <c r="H28" s="88"/>
      <c r="I28" s="89"/>
      <c r="J28" s="89"/>
      <c r="K28" s="16"/>
      <c r="L28" s="16"/>
      <c r="M28" s="16"/>
      <c r="N28" s="16"/>
      <c r="O28" s="16"/>
      <c r="P28" s="16"/>
      <c r="Q28" s="16"/>
      <c r="R28" s="16"/>
      <c r="S28" s="16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2" hidden="false" customHeight="true" outlineLevel="0" collapsed="false">
      <c r="A29" s="84" t="s">
        <v>43</v>
      </c>
      <c r="B29" s="85"/>
      <c r="C29" s="86" t="s">
        <v>42</v>
      </c>
      <c r="D29" s="88"/>
      <c r="E29" s="85" t="str">
        <f aca="false">STATISTICS!C8</f>
        <v>HUSKY</v>
      </c>
      <c r="F29" s="88"/>
      <c r="G29" s="88"/>
      <c r="H29" s="88"/>
      <c r="I29" s="88"/>
      <c r="J29" s="89"/>
      <c r="K29" s="16"/>
      <c r="L29" s="16"/>
      <c r="M29" s="16"/>
      <c r="N29" s="16"/>
      <c r="O29" s="90" t="s">
        <v>4</v>
      </c>
      <c r="P29" s="16"/>
      <c r="Q29" s="16"/>
      <c r="R29" s="16"/>
      <c r="S29" s="16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2" hidden="false" customHeight="true" outlineLevel="0" collapsed="false">
      <c r="A30" s="84" t="s">
        <v>44</v>
      </c>
      <c r="B30" s="85"/>
      <c r="C30" s="86" t="s">
        <v>42</v>
      </c>
      <c r="D30" s="88"/>
      <c r="E30" s="91" t="str">
        <f aca="false">INPUT!S7</f>
        <v>TORONTO</v>
      </c>
      <c r="F30" s="88"/>
      <c r="G30" s="88"/>
      <c r="H30" s="88"/>
      <c r="I30" s="88"/>
      <c r="J30" s="89"/>
      <c r="K30" s="16"/>
      <c r="L30" s="16"/>
      <c r="M30" s="16"/>
      <c r="N30" s="16"/>
      <c r="O30" s="90" t="s">
        <v>4</v>
      </c>
      <c r="P30" s="16"/>
      <c r="Q30" s="16"/>
      <c r="R30" s="16"/>
      <c r="S30" s="16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4.65" hidden="false" customHeight="false" outlineLevel="0" collapsed="false">
      <c r="A31" s="84" t="s">
        <v>45</v>
      </c>
      <c r="B31" s="85"/>
      <c r="C31" s="86" t="s">
        <v>42</v>
      </c>
      <c r="D31" s="88"/>
      <c r="E31" s="92" t="str">
        <f aca="false">+INPUT!G26</f>
        <v>DANIEL WERBOWY</v>
      </c>
      <c r="F31" s="88"/>
      <c r="G31" s="88"/>
      <c r="H31" s="88"/>
      <c r="I31" s="88"/>
      <c r="J31" s="89"/>
      <c r="K31" s="16"/>
      <c r="L31" s="16"/>
      <c r="M31" s="16"/>
      <c r="N31" s="16"/>
      <c r="O31" s="16"/>
      <c r="P31" s="16"/>
      <c r="Q31" s="16"/>
      <c r="R31" s="16"/>
      <c r="S31" s="16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14.65" hidden="false" customHeight="false" outlineLevel="0" collapsed="false">
      <c r="A32" s="88"/>
      <c r="B32" s="88"/>
      <c r="C32" s="88"/>
      <c r="D32" s="88"/>
      <c r="E32" s="93"/>
      <c r="F32" s="88"/>
      <c r="G32" s="88"/>
      <c r="H32" s="88"/>
      <c r="I32" s="88"/>
      <c r="J32" s="89"/>
      <c r="K32" s="16"/>
      <c r="L32" s="16"/>
      <c r="M32" s="16"/>
      <c r="N32" s="16"/>
      <c r="O32" s="16"/>
      <c r="P32" s="16"/>
      <c r="Q32" s="16"/>
      <c r="R32" s="16"/>
      <c r="S32" s="16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14.65" hidden="false" customHeight="false" outlineLevel="0" collapsed="false">
      <c r="A33" s="85"/>
      <c r="B33" s="85"/>
      <c r="C33" s="85"/>
      <c r="D33" s="88"/>
      <c r="E33" s="94"/>
      <c r="F33" s="88"/>
      <c r="G33" s="88"/>
      <c r="H33" s="88"/>
      <c r="I33" s="88"/>
      <c r="J33" s="89"/>
      <c r="K33" s="16"/>
      <c r="L33" s="16"/>
      <c r="M33" s="16"/>
      <c r="N33" s="16"/>
      <c r="O33" s="16"/>
      <c r="P33" s="16"/>
      <c r="Q33" s="16"/>
      <c r="R33" s="16"/>
      <c r="S33" s="16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4.65" hidden="false" customHeight="false" outlineLevel="0" collapsed="false">
      <c r="A34" s="85"/>
      <c r="B34" s="85"/>
      <c r="C34" s="85"/>
      <c r="D34" s="85"/>
      <c r="E34" s="91"/>
      <c r="F34" s="88"/>
      <c r="G34" s="89"/>
      <c r="H34" s="88"/>
      <c r="I34" s="88"/>
      <c r="J34" s="88"/>
      <c r="K34" s="2"/>
      <c r="L34" s="2"/>
      <c r="M34" s="16"/>
      <c r="N34" s="16"/>
      <c r="O34" s="16"/>
      <c r="P34" s="16"/>
      <c r="Q34" s="16"/>
      <c r="R34" s="16"/>
      <c r="S34" s="16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4.65" hidden="false" customHeight="false" outlineLevel="0" collapsed="false">
      <c r="A35" s="88"/>
      <c r="B35" s="88"/>
      <c r="C35" s="88"/>
      <c r="D35" s="88"/>
      <c r="E35" s="91"/>
      <c r="F35" s="88"/>
      <c r="G35" s="88"/>
      <c r="H35" s="88"/>
      <c r="I35" s="88"/>
      <c r="J35" s="88"/>
      <c r="K35" s="2"/>
      <c r="L35" s="2"/>
      <c r="M35" s="16"/>
      <c r="N35" s="16"/>
      <c r="O35" s="16"/>
      <c r="P35" s="16"/>
      <c r="Q35" s="16"/>
      <c r="R35" s="16"/>
      <c r="S35" s="16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4.65" hidden="false" customHeight="false" outlineLevel="0" collapsed="false">
      <c r="A36" s="84" t="s">
        <v>46</v>
      </c>
      <c r="B36" s="84" t="s">
        <v>20</v>
      </c>
      <c r="C36" s="86" t="s">
        <v>42</v>
      </c>
      <c r="D36" s="88"/>
      <c r="E36" s="95" t="n">
        <f aca="false">STATISTICS!D13</f>
        <v>35</v>
      </c>
      <c r="F36" s="88"/>
      <c r="G36" s="84" t="s">
        <v>47</v>
      </c>
      <c r="H36" s="86" t="s">
        <v>42</v>
      </c>
      <c r="I36" s="91" t="n">
        <f aca="false">STATISTICS!G13</f>
        <v>24</v>
      </c>
      <c r="J36" s="89"/>
      <c r="K36" s="2"/>
      <c r="L36" s="2"/>
      <c r="M36" s="16"/>
      <c r="N36" s="16"/>
      <c r="O36" s="16"/>
      <c r="P36" s="16"/>
      <c r="Q36" s="16"/>
      <c r="R36" s="16"/>
      <c r="S36" s="16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4.65" hidden="false" customHeight="false" outlineLevel="0" collapsed="false">
      <c r="A37" s="84" t="s">
        <v>48</v>
      </c>
      <c r="B37" s="84" t="s">
        <v>20</v>
      </c>
      <c r="C37" s="86" t="s">
        <v>42</v>
      </c>
      <c r="D37" s="88"/>
      <c r="E37" s="95" t="n">
        <f aca="false">STATISTICS!D14</f>
        <v>45</v>
      </c>
      <c r="F37" s="88"/>
      <c r="G37" s="84" t="s">
        <v>49</v>
      </c>
      <c r="H37" s="86" t="s">
        <v>42</v>
      </c>
      <c r="I37" s="91" t="n">
        <f aca="false">STATISTICS!G14</f>
        <v>24</v>
      </c>
      <c r="J37" s="89"/>
      <c r="K37" s="2"/>
      <c r="L37" s="2"/>
      <c r="M37" s="16"/>
      <c r="N37" s="16"/>
      <c r="O37" s="16"/>
      <c r="P37" s="16"/>
      <c r="Q37" s="16"/>
      <c r="R37" s="16"/>
      <c r="S37" s="16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4.65" hidden="false" customHeight="false" outlineLevel="0" collapsed="false">
      <c r="A38" s="84" t="s">
        <v>50</v>
      </c>
      <c r="B38" s="84" t="s">
        <v>20</v>
      </c>
      <c r="C38" s="84" t="s">
        <v>51</v>
      </c>
      <c r="D38" s="88"/>
      <c r="E38" s="95" t="n">
        <f aca="false">STATISTICS!D15</f>
        <v>41</v>
      </c>
      <c r="F38" s="88"/>
      <c r="G38" s="85"/>
      <c r="H38" s="85"/>
      <c r="I38" s="88"/>
      <c r="J38" s="88"/>
      <c r="K38" s="2"/>
      <c r="L38" s="2"/>
      <c r="M38" s="16"/>
      <c r="N38" s="16"/>
      <c r="O38" s="2"/>
      <c r="P38" s="2"/>
      <c r="Q38" s="16"/>
      <c r="R38" s="16"/>
      <c r="S38" s="16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14.65" hidden="false" customHeight="false" outlineLevel="0" collapsed="false">
      <c r="A39" s="84" t="s">
        <v>52</v>
      </c>
      <c r="B39" s="84" t="s">
        <v>20</v>
      </c>
      <c r="C39" s="86" t="s">
        <v>42</v>
      </c>
      <c r="D39" s="88"/>
      <c r="E39" s="95" t="n">
        <f aca="false">STATISTICS!D16</f>
        <v>44</v>
      </c>
      <c r="F39" s="88"/>
      <c r="G39" s="96" t="s">
        <v>4</v>
      </c>
      <c r="H39" s="88"/>
      <c r="I39" s="89"/>
      <c r="J39" s="89"/>
      <c r="K39" s="2"/>
      <c r="L39" s="2"/>
      <c r="M39" s="16"/>
      <c r="N39" s="16"/>
      <c r="O39" s="16"/>
      <c r="P39" s="16"/>
      <c r="Q39" s="16"/>
      <c r="R39" s="16"/>
      <c r="S39" s="16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4.65" hidden="false" customHeight="false" outlineLevel="0" collapsed="false">
      <c r="A40" s="89"/>
      <c r="B40" s="88"/>
      <c r="C40" s="88"/>
      <c r="D40" s="88"/>
      <c r="E40" s="93"/>
      <c r="F40" s="88"/>
      <c r="G40" s="89"/>
      <c r="H40" s="88"/>
      <c r="I40" s="89"/>
      <c r="J40" s="89"/>
      <c r="K40" s="2"/>
      <c r="L40" s="2"/>
      <c r="M40" s="16"/>
      <c r="N40" s="16"/>
      <c r="O40" s="16"/>
      <c r="P40" s="16"/>
      <c r="Q40" s="16"/>
      <c r="R40" s="16"/>
      <c r="S40" s="16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4.65" hidden="false" customHeight="false" outlineLevel="0" collapsed="false">
      <c r="A41" s="90" t="s">
        <v>53</v>
      </c>
      <c r="B41" s="2"/>
      <c r="C41" s="82" t="s">
        <v>42</v>
      </c>
      <c r="D41" s="2"/>
      <c r="E41" s="97" t="str">
        <f aca="false">STATISTICS!D21</f>
        <v>4PLY</v>
      </c>
      <c r="F41" s="90" t="s">
        <v>4</v>
      </c>
      <c r="G41" s="16"/>
      <c r="H41" s="2"/>
      <c r="I41" s="16"/>
      <c r="J41" s="16"/>
      <c r="K41" s="2"/>
      <c r="L41" s="2"/>
      <c r="M41" s="16"/>
      <c r="N41" s="16"/>
      <c r="O41" s="16"/>
      <c r="P41" s="16"/>
      <c r="Q41" s="16"/>
      <c r="R41" s="16"/>
      <c r="S41" s="16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4.65" hidden="false" customHeight="false" outlineLevel="0" collapsed="false">
      <c r="A42" s="90" t="s">
        <v>30</v>
      </c>
      <c r="B42" s="2"/>
      <c r="C42" s="82" t="s">
        <v>42</v>
      </c>
      <c r="D42" s="2"/>
      <c r="E42" s="97" t="str">
        <f aca="false">IF(+STATISTICS!D20="GIRTS","SIDING",+STATISTICS!D20)</f>
        <v>SIDING</v>
      </c>
      <c r="F42" s="2"/>
      <c r="G42" s="82" t="s">
        <v>4</v>
      </c>
      <c r="H42" s="90" t="s">
        <v>18</v>
      </c>
      <c r="I42" s="98" t="s">
        <v>4</v>
      </c>
      <c r="J42" s="2"/>
      <c r="K42" s="2"/>
      <c r="L42" s="2"/>
      <c r="M42" s="16"/>
      <c r="N42" s="16"/>
      <c r="O42" s="2"/>
      <c r="P42" s="2"/>
      <c r="Q42" s="16"/>
      <c r="R42" s="16"/>
      <c r="S42" s="16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4.65" hidden="false" customHeight="false" outlineLevel="0" collapsed="false">
      <c r="A43" s="2"/>
      <c r="B43" s="2"/>
      <c r="C43" s="2"/>
      <c r="D43" s="2"/>
      <c r="E43" s="97"/>
      <c r="F43" s="2"/>
      <c r="G43" s="2"/>
      <c r="H43" s="2"/>
      <c r="I43" s="2"/>
      <c r="J43" s="2"/>
      <c r="K43" s="2"/>
      <c r="L43" s="2"/>
      <c r="M43" s="16"/>
      <c r="N43" s="16"/>
      <c r="O43" s="2"/>
      <c r="P43" s="2"/>
      <c r="Q43" s="16"/>
      <c r="R43" s="16"/>
      <c r="S43" s="16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4.65" hidden="false" customHeight="false" outlineLevel="0" collapsed="false">
      <c r="A44" s="90" t="s">
        <v>54</v>
      </c>
      <c r="B44" s="99"/>
      <c r="C44" s="82" t="s">
        <v>42</v>
      </c>
      <c r="D44" s="99"/>
      <c r="E44" s="100" t="n">
        <f aca="false">LOADS!G35</f>
        <v>19.019</v>
      </c>
      <c r="F44" s="2"/>
      <c r="G44" s="80" t="s">
        <v>4</v>
      </c>
      <c r="H44" s="2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4.65" hidden="false" customHeight="false" outlineLevel="0" collapsed="false">
      <c r="A45" s="90" t="s">
        <v>55</v>
      </c>
      <c r="B45" s="99"/>
      <c r="C45" s="82" t="s">
        <v>42</v>
      </c>
      <c r="D45" s="99"/>
      <c r="E45" s="100" t="n">
        <f aca="false">LOADS!G37</f>
        <v>25.08</v>
      </c>
      <c r="F45" s="2"/>
      <c r="G45" s="80" t="s">
        <v>4</v>
      </c>
      <c r="H45" s="2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4.6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101"/>
      <c r="L46" s="2"/>
      <c r="M46" s="16"/>
      <c r="N46" s="16"/>
      <c r="O46" s="16"/>
      <c r="P46" s="16"/>
      <c r="Q46" s="16"/>
      <c r="R46" s="16"/>
      <c r="S46" s="16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4.6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101"/>
      <c r="L47" s="2"/>
      <c r="M47" s="16"/>
      <c r="N47" s="16"/>
      <c r="O47" s="16"/>
      <c r="P47" s="16"/>
      <c r="Q47" s="16"/>
      <c r="R47" s="16"/>
      <c r="S47" s="16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</row>
    <row r="49" customFormat="false" ht="14.65" hidden="false" customHeight="false" outlineLevel="0" collapsed="false">
      <c r="A49" s="90" t="s">
        <v>56</v>
      </c>
      <c r="B49" s="99"/>
      <c r="C49" s="82" t="s">
        <v>42</v>
      </c>
      <c r="D49" s="2"/>
      <c r="E49" s="102" t="n">
        <f aca="false">ESTIMATE!K6+ESTIMATE2!H3</f>
        <v>911044</v>
      </c>
      <c r="F49" s="2"/>
      <c r="G49" s="90" t="s">
        <v>57</v>
      </c>
      <c r="H49" s="2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</row>
    <row r="50" customFormat="false" ht="14.6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6"/>
      <c r="N50" s="16"/>
      <c r="O50" s="16"/>
      <c r="P50" s="16"/>
      <c r="Q50" s="16"/>
      <c r="R50" s="16"/>
      <c r="S50" s="16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</row>
    <row r="51" customFormat="false" ht="14.6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16"/>
      <c r="N51" s="16"/>
      <c r="O51" s="2"/>
      <c r="P51" s="2"/>
      <c r="Q51" s="16"/>
      <c r="R51" s="16"/>
      <c r="S51" s="16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</row>
    <row r="52" customFormat="false" ht="12" hidden="false" customHeight="true" outlineLevel="0" collapsed="false">
      <c r="A52" s="103"/>
      <c r="B52" s="104"/>
      <c r="C52" s="104"/>
      <c r="D52" s="104"/>
      <c r="E52" s="104"/>
      <c r="F52" s="104"/>
      <c r="G52" s="105"/>
      <c r="H52" s="2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</row>
    <row r="53" customFormat="false" ht="27" hidden="false" customHeight="true" outlineLevel="0" collapsed="false">
      <c r="A53" s="106" t="s">
        <v>58</v>
      </c>
      <c r="B53" s="107"/>
      <c r="C53" s="108" t="s">
        <v>4</v>
      </c>
      <c r="D53" s="109"/>
      <c r="E53" s="110" t="n">
        <f aca="false">(+ESTIMATE!K82+ESTIMATE2!J78)</f>
        <v>2560.66499210922</v>
      </c>
      <c r="F53" s="111" t="s">
        <v>59</v>
      </c>
      <c r="G53" s="112"/>
      <c r="H53" s="2"/>
      <c r="I53" s="16"/>
      <c r="J53" s="80" t="s">
        <v>4</v>
      </c>
      <c r="K53" s="16"/>
      <c r="L53" s="16"/>
      <c r="M53" s="16"/>
      <c r="N53" s="16"/>
      <c r="O53" s="16"/>
      <c r="P53" s="16"/>
      <c r="Q53" s="16"/>
      <c r="R53" s="16"/>
      <c r="S53" s="16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</row>
    <row r="54" customFormat="false" ht="17" hidden="false" customHeight="false" outlineLevel="0" collapsed="false">
      <c r="A54" s="113" t="s">
        <v>4</v>
      </c>
      <c r="B54" s="109"/>
      <c r="C54" s="109"/>
      <c r="D54" s="109"/>
      <c r="E54" s="114" t="n">
        <f aca="false">E53*2000/E49</f>
        <v>5.6213859969644</v>
      </c>
      <c r="F54" s="115" t="s">
        <v>6</v>
      </c>
      <c r="G54" s="112"/>
      <c r="H54" s="2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</row>
    <row r="55" customFormat="false" ht="14.65" hidden="false" customHeight="false" outlineLevel="0" collapsed="false">
      <c r="A55" s="116"/>
      <c r="B55" s="117"/>
      <c r="C55" s="117"/>
      <c r="D55" s="117"/>
      <c r="E55" s="117"/>
      <c r="F55" s="117"/>
      <c r="G55" s="118"/>
      <c r="H55" s="2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</row>
    <row r="56" customFormat="false" ht="14.65" hidden="false" customHeight="false" outlineLevel="0" collapsed="false">
      <c r="A56" s="16"/>
      <c r="B56" s="2"/>
      <c r="C56" s="2"/>
      <c r="D56" s="16"/>
      <c r="E56" s="16"/>
      <c r="F56" s="2"/>
      <c r="G56" s="16"/>
      <c r="H56" s="2"/>
      <c r="I56" s="2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</row>
    <row r="57" customFormat="false" ht="14.65" hidden="false" customHeight="false" outlineLevel="0" collapsed="false">
      <c r="A57" s="16"/>
      <c r="B57" s="2"/>
      <c r="C57" s="2"/>
      <c r="D57" s="16"/>
      <c r="E57" s="16"/>
      <c r="F57" s="2"/>
      <c r="G57" s="16"/>
      <c r="H57" s="2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</row>
    <row r="58" customFormat="false" ht="14.65" hidden="false" customHeight="false" outlineLevel="0" collapsed="false">
      <c r="A58" s="80" t="s">
        <v>4</v>
      </c>
      <c r="B58" s="2"/>
      <c r="C58" s="2"/>
      <c r="D58" s="16"/>
      <c r="E58" s="16"/>
      <c r="F58" s="2"/>
      <c r="G58" s="16"/>
      <c r="H58" s="2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</row>
    <row r="59" customFormat="false" ht="14.65" hidden="false" customHeight="false" outlineLevel="0" collapsed="false">
      <c r="A59" s="61"/>
      <c r="B59" s="61"/>
      <c r="C59" s="61"/>
      <c r="D59" s="61"/>
      <c r="E59" s="119" t="s">
        <v>4</v>
      </c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</row>
    <row r="60" customFormat="false" ht="14.6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</row>
    <row r="61" customFormat="false" ht="14.6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</row>
    <row r="62" customFormat="false" ht="14.6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</row>
    <row r="63" customFormat="false" ht="14.6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</row>
    <row r="64" customFormat="false" ht="14.6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</row>
    <row r="65" customFormat="false" ht="14.6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</row>
    <row r="66" customFormat="false" ht="14.6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</row>
    <row r="67" customFormat="false" ht="14.6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</row>
    <row r="68" customFormat="false" ht="14.6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</row>
    <row r="69" customFormat="false" ht="14.6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</row>
    <row r="70" customFormat="false" ht="14.6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</row>
    <row r="71" customFormat="false" ht="14.6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</row>
    <row r="72" customFormat="false" ht="14.6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</row>
    <row r="73" customFormat="false" ht="14.6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</row>
    <row r="74" customFormat="false" ht="14.6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</row>
    <row r="75" customFormat="false" ht="14.6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</row>
    <row r="76" customFormat="false" ht="14.6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</row>
    <row r="77" customFormat="false" ht="14.6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</row>
    <row r="78" customFormat="false" ht="14.6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</row>
    <row r="79" customFormat="false" ht="14.6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</row>
    <row r="80" customFormat="false" ht="14.6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</row>
    <row r="81" customFormat="false" ht="14.6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</row>
    <row r="82" customFormat="false" ht="14.6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</row>
    <row r="83" customFormat="false" ht="14.6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</row>
    <row r="84" customFormat="false" ht="14.6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</row>
    <row r="85" customFormat="false" ht="14.6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</row>
    <row r="86" customFormat="false" ht="14.6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</row>
    <row r="87" customFormat="false" ht="14.6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</row>
    <row r="88" customFormat="false" ht="14.6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</row>
    <row r="89" customFormat="false" ht="14.6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</row>
    <row r="90" customFormat="false" ht="14.6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</row>
    <row r="91" customFormat="false" ht="14.6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</row>
    <row r="92" customFormat="false" ht="14.6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</row>
    <row r="93" customFormat="false" ht="14.6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</row>
  </sheetData>
  <mergeCells count="2">
    <mergeCell ref="E5:L5"/>
    <mergeCell ref="E8:L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 A15"/>
    </sheetView>
  </sheetViews>
  <sheetFormatPr defaultColWidth="9.96484375" defaultRowHeight="14.65" zeroHeight="false" outlineLevelRow="0" outlineLevelCol="0"/>
  <cols>
    <col collapsed="false" customWidth="true" hidden="false" outlineLevel="0" max="1" min="1" style="45" width="19.21"/>
    <col collapsed="false" customWidth="true" hidden="false" outlineLevel="0" max="2" min="2" style="45" width="7.91"/>
    <col collapsed="false" customWidth="true" hidden="false" outlineLevel="0" max="3" min="3" style="45" width="20.39"/>
    <col collapsed="false" customWidth="true" hidden="false" outlineLevel="0" max="4" min="4" style="45" width="8.94"/>
    <col collapsed="false" customWidth="true" hidden="false" outlineLevel="0" max="5" min="5" style="45" width="7.91"/>
    <col collapsed="false" customWidth="true" hidden="false" outlineLevel="0" max="6" min="6" style="45" width="5.86"/>
    <col collapsed="false" customWidth="true" hidden="false" outlineLevel="0" max="9" min="7" style="45" width="6.88"/>
    <col collapsed="false" customWidth="false" hidden="false" outlineLevel="0" max="257" min="10" style="45" width="9.96"/>
  </cols>
  <sheetData>
    <row r="1" customFormat="false" ht="14.65" hidden="false" customHeight="false" outlineLevel="0" collapsed="false">
      <c r="A1" s="209" t="s">
        <v>10</v>
      </c>
      <c r="B1" s="209" t="s">
        <v>4</v>
      </c>
      <c r="C1" s="209" t="s">
        <v>4</v>
      </c>
      <c r="D1" s="209" t="s">
        <v>4</v>
      </c>
      <c r="E1" s="209" t="s">
        <v>4</v>
      </c>
      <c r="F1" s="216" t="s">
        <v>395</v>
      </c>
      <c r="G1" s="216" t="s">
        <v>396</v>
      </c>
      <c r="H1" s="216" t="s">
        <v>397</v>
      </c>
      <c r="I1" s="216" t="s">
        <v>398</v>
      </c>
    </row>
    <row r="2" customFormat="false" ht="19.35" hidden="false" customHeight="false" outlineLevel="0" collapsed="false">
      <c r="A2" s="45" t="str">
        <f aca="false">STATISTICS!C9</f>
        <v>TORONTO</v>
      </c>
      <c r="B2" s="212" t="s">
        <v>4</v>
      </c>
      <c r="C2" s="212" t="s">
        <v>4</v>
      </c>
      <c r="D2" s="212" t="s">
        <v>4</v>
      </c>
      <c r="E2" s="212" t="s">
        <v>4</v>
      </c>
      <c r="F2" s="45" t="n">
        <f aca="false">VLOOKUP($A$2,$C$5:$G$46,2)</f>
        <v>0.8</v>
      </c>
      <c r="G2" s="45" t="n">
        <f aca="false">VLOOKUP($A$2,$C$5:$G$46,3)</f>
        <v>0.4</v>
      </c>
      <c r="H2" s="45" t="n">
        <f aca="false">VLOOKUP($A$2,$C$5:$G$46,4)</f>
        <v>0.39</v>
      </c>
      <c r="I2" s="45" t="n">
        <f aca="false">VLOOKUP($A$2,$C$5:$G$46,5)</f>
        <v>0.48</v>
      </c>
    </row>
    <row r="3" customFormat="false" ht="31.15" hidden="false" customHeight="false" outlineLevel="0" collapsed="false"/>
    <row r="4" customFormat="false" ht="14.65" hidden="false" customHeight="false" outlineLevel="0" collapsed="false">
      <c r="C4" s="209" t="s">
        <v>10</v>
      </c>
      <c r="D4" s="216" t="s">
        <v>395</v>
      </c>
      <c r="E4" s="216" t="s">
        <v>396</v>
      </c>
      <c r="F4" s="216" t="s">
        <v>397</v>
      </c>
      <c r="G4" s="216" t="s">
        <v>398</v>
      </c>
      <c r="H4" s="211" t="s">
        <v>4</v>
      </c>
    </row>
    <row r="5" customFormat="false" ht="26.45" hidden="false" customHeight="false" outlineLevel="0" collapsed="false">
      <c r="B5" s="45" t="n">
        <v>1</v>
      </c>
      <c r="C5" s="212" t="s">
        <v>399</v>
      </c>
      <c r="D5" s="56" t="n">
        <v>0.9</v>
      </c>
      <c r="E5" s="56" t="n">
        <v>0.4</v>
      </c>
      <c r="F5" s="56" t="n">
        <v>0.43</v>
      </c>
      <c r="G5" s="56" t="n">
        <v>0.52</v>
      </c>
    </row>
    <row r="6" customFormat="false" ht="14.65" hidden="false" customHeight="false" outlineLevel="0" collapsed="false">
      <c r="B6" s="45" t="n">
        <f aca="false">+B5+1</f>
        <v>2</v>
      </c>
      <c r="C6" s="212" t="s">
        <v>400</v>
      </c>
      <c r="D6" s="56" t="n">
        <v>2.3</v>
      </c>
      <c r="E6" s="56" t="n">
        <v>0.4</v>
      </c>
      <c r="F6" s="56" t="n">
        <v>0.21</v>
      </c>
      <c r="G6" s="56" t="n">
        <v>0.29</v>
      </c>
    </row>
    <row r="7" customFormat="false" ht="14.65" hidden="false" customHeight="false" outlineLevel="0" collapsed="false">
      <c r="B7" s="45" t="n">
        <f aca="false">+B6+1</f>
        <v>3</v>
      </c>
      <c r="C7" s="212" t="s">
        <v>401</v>
      </c>
      <c r="D7" s="56" t="n">
        <v>1.2</v>
      </c>
      <c r="E7" s="56" t="n">
        <v>0.4</v>
      </c>
      <c r="F7" s="56" t="n">
        <v>0.32</v>
      </c>
      <c r="G7" s="56" t="n">
        <v>0.39</v>
      </c>
      <c r="H7" s="211" t="s">
        <v>4</v>
      </c>
    </row>
    <row r="8" customFormat="false" ht="17" hidden="false" customHeight="false" outlineLevel="0" collapsed="false">
      <c r="B8" s="45" t="n">
        <f aca="false">+B7+1</f>
        <v>4</v>
      </c>
      <c r="C8" s="212" t="s">
        <v>402</v>
      </c>
      <c r="D8" s="56" t="n">
        <v>1.3</v>
      </c>
      <c r="E8" s="56" t="n">
        <v>0.4</v>
      </c>
      <c r="F8" s="56" t="n">
        <v>0.29</v>
      </c>
      <c r="G8" s="56" t="n">
        <v>0.37</v>
      </c>
      <c r="H8" s="211" t="s">
        <v>4</v>
      </c>
    </row>
    <row r="9" customFormat="false" ht="14.65" hidden="false" customHeight="false" outlineLevel="0" collapsed="false">
      <c r="B9" s="45" t="n">
        <f aca="false">+B8+1</f>
        <v>5</v>
      </c>
      <c r="C9" s="212" t="s">
        <v>403</v>
      </c>
      <c r="D9" s="56" t="n">
        <v>1.2</v>
      </c>
      <c r="E9" s="56" t="n">
        <v>0.4</v>
      </c>
      <c r="F9" s="56" t="n">
        <v>0.31</v>
      </c>
      <c r="G9" s="56" t="n">
        <v>0.37</v>
      </c>
      <c r="H9" s="211" t="s">
        <v>18</v>
      </c>
    </row>
    <row r="10" customFormat="false" ht="14.65" hidden="false" customHeight="false" outlineLevel="0" collapsed="false">
      <c r="B10" s="45" t="n">
        <f aca="false">+B9+1</f>
        <v>6</v>
      </c>
      <c r="C10" s="212" t="s">
        <v>404</v>
      </c>
      <c r="D10" s="56" t="n">
        <v>0.8</v>
      </c>
      <c r="E10" s="56" t="n">
        <v>0.4</v>
      </c>
      <c r="F10" s="56" t="n">
        <v>0.36</v>
      </c>
      <c r="G10" s="56" t="n">
        <v>0.43</v>
      </c>
      <c r="H10" s="211" t="s">
        <v>4</v>
      </c>
      <c r="I10" s="211" t="s">
        <v>4</v>
      </c>
    </row>
    <row r="11" customFormat="false" ht="17" hidden="false" customHeight="false" outlineLevel="0" collapsed="false">
      <c r="B11" s="45" t="n">
        <f aca="false">+B10+1</f>
        <v>7</v>
      </c>
      <c r="C11" s="212" t="s">
        <v>405</v>
      </c>
      <c r="D11" s="56" t="n">
        <v>1.5</v>
      </c>
      <c r="E11" s="56" t="n">
        <v>0.4</v>
      </c>
      <c r="F11" s="56" t="n">
        <v>0.26</v>
      </c>
      <c r="G11" s="56" t="n">
        <v>0.32</v>
      </c>
      <c r="H11" s="211" t="s">
        <v>4</v>
      </c>
      <c r="I11" s="211" t="s">
        <v>4</v>
      </c>
    </row>
    <row r="12" customFormat="false" ht="14.65" hidden="false" customHeight="false" outlineLevel="0" collapsed="false">
      <c r="B12" s="45" t="n">
        <f aca="false">+B11+1</f>
        <v>8</v>
      </c>
      <c r="C12" s="212" t="s">
        <v>406</v>
      </c>
      <c r="D12" s="56" t="n">
        <v>0.9</v>
      </c>
      <c r="E12" s="56" t="n">
        <v>0.4</v>
      </c>
      <c r="F12" s="56" t="n">
        <v>0.32</v>
      </c>
      <c r="G12" s="56" t="n">
        <v>0.39</v>
      </c>
      <c r="H12" s="211" t="s">
        <v>4</v>
      </c>
      <c r="I12" s="211" t="s">
        <v>4</v>
      </c>
    </row>
    <row r="13" customFormat="false" ht="14.65" hidden="false" customHeight="false" outlineLevel="0" collapsed="false">
      <c r="B13" s="45" t="n">
        <f aca="false">+B12+1</f>
        <v>9</v>
      </c>
      <c r="C13" s="212" t="s">
        <v>407</v>
      </c>
      <c r="D13" s="56" t="n">
        <v>1.7</v>
      </c>
      <c r="E13" s="56" t="n">
        <v>0.4</v>
      </c>
      <c r="F13" s="56" t="n">
        <v>0.25</v>
      </c>
      <c r="G13" s="56" t="n">
        <v>0.3</v>
      </c>
      <c r="H13" s="211" t="s">
        <v>4</v>
      </c>
    </row>
    <row r="14" customFormat="false" ht="14.65" hidden="false" customHeight="false" outlineLevel="0" collapsed="false">
      <c r="B14" s="45" t="n">
        <f aca="false">+B13+1</f>
        <v>10</v>
      </c>
      <c r="C14" s="212" t="s">
        <v>408</v>
      </c>
      <c r="D14" s="56" t="n">
        <v>1.3</v>
      </c>
      <c r="E14" s="56" t="n">
        <v>0.4</v>
      </c>
      <c r="F14" s="56" t="n">
        <v>0.27</v>
      </c>
      <c r="G14" s="56" t="n">
        <v>0.34</v>
      </c>
      <c r="H14" s="211" t="s">
        <v>4</v>
      </c>
    </row>
    <row r="15" customFormat="false" ht="14.65" hidden="false" customHeight="false" outlineLevel="0" collapsed="false">
      <c r="B15" s="45" t="n">
        <f aca="false">+B14+1</f>
        <v>11</v>
      </c>
      <c r="C15" s="212" t="s">
        <v>409</v>
      </c>
      <c r="D15" s="56" t="n">
        <v>1</v>
      </c>
      <c r="E15" s="56" t="n">
        <v>0.4</v>
      </c>
      <c r="F15" s="56" t="n">
        <v>0.39</v>
      </c>
      <c r="G15" s="56" t="n">
        <v>0.48</v>
      </c>
      <c r="H15" s="211" t="s">
        <v>4</v>
      </c>
    </row>
    <row r="16" customFormat="false" ht="14.65" hidden="false" customHeight="false" outlineLevel="0" collapsed="false">
      <c r="B16" s="45" t="n">
        <f aca="false">+B15+1</f>
        <v>12</v>
      </c>
      <c r="C16" s="212" t="s">
        <v>410</v>
      </c>
      <c r="D16" s="56" t="n">
        <v>0.8</v>
      </c>
      <c r="E16" s="56" t="n">
        <v>0.4</v>
      </c>
      <c r="F16" s="56" t="n">
        <v>0.36</v>
      </c>
      <c r="G16" s="56" t="n">
        <v>0.43</v>
      </c>
      <c r="H16" s="211" t="s">
        <v>4</v>
      </c>
    </row>
    <row r="17" customFormat="false" ht="14.65" hidden="false" customHeight="false" outlineLevel="0" collapsed="false">
      <c r="B17" s="45" t="n">
        <f aca="false">+B16+1</f>
        <v>13</v>
      </c>
      <c r="C17" s="212" t="s">
        <v>411</v>
      </c>
      <c r="D17" s="56" t="n">
        <v>2.7</v>
      </c>
      <c r="E17" s="56" t="n">
        <v>0.4</v>
      </c>
      <c r="F17" s="56" t="n">
        <v>0.19</v>
      </c>
      <c r="G17" s="56" t="n">
        <v>0.25</v>
      </c>
      <c r="H17" s="211" t="s">
        <v>4</v>
      </c>
    </row>
    <row r="18" customFormat="false" ht="14.65" hidden="false" customHeight="false" outlineLevel="0" collapsed="false">
      <c r="B18" s="45" t="n">
        <f aca="false">+B17+1</f>
        <v>14</v>
      </c>
      <c r="C18" s="212" t="s">
        <v>412</v>
      </c>
      <c r="D18" s="56" t="n">
        <v>1.9</v>
      </c>
      <c r="E18" s="56" t="n">
        <v>0.4</v>
      </c>
      <c r="F18" s="56" t="n">
        <v>0.35</v>
      </c>
      <c r="G18" s="56" t="n">
        <v>0.43</v>
      </c>
      <c r="H18" s="211" t="s">
        <v>18</v>
      </c>
    </row>
    <row r="19" customFormat="false" ht="14.65" hidden="false" customHeight="false" outlineLevel="0" collapsed="false">
      <c r="B19" s="45" t="n">
        <f aca="false">+B18+1</f>
        <v>15</v>
      </c>
      <c r="C19" s="212" t="s">
        <v>413</v>
      </c>
      <c r="D19" s="56" t="n">
        <v>1.8</v>
      </c>
      <c r="E19" s="56" t="n">
        <v>0.4</v>
      </c>
      <c r="F19" s="56" t="n">
        <v>0.27</v>
      </c>
      <c r="G19" s="56" t="n">
        <v>0.34</v>
      </c>
    </row>
    <row r="20" customFormat="false" ht="14.65" hidden="false" customHeight="false" outlineLevel="0" collapsed="false">
      <c r="B20" s="45" t="n">
        <f aca="false">+B19+1</f>
        <v>16</v>
      </c>
      <c r="C20" s="212" t="s">
        <v>414</v>
      </c>
      <c r="D20" s="56" t="n">
        <v>1.7</v>
      </c>
      <c r="E20" s="56" t="n">
        <v>0.4</v>
      </c>
      <c r="F20" s="56" t="n">
        <v>0.36</v>
      </c>
      <c r="G20" s="56" t="n">
        <v>0.48</v>
      </c>
    </row>
    <row r="21" customFormat="false" ht="31.15" hidden="false" customHeight="false" outlineLevel="0" collapsed="false">
      <c r="B21" s="45" t="n">
        <f aca="false">+B20+1</f>
        <v>17</v>
      </c>
      <c r="C21" s="212" t="s">
        <v>415</v>
      </c>
      <c r="D21" s="56" t="n">
        <v>1.2</v>
      </c>
      <c r="E21" s="56" t="n">
        <v>0.4</v>
      </c>
      <c r="F21" s="56" t="n">
        <v>0.39</v>
      </c>
      <c r="G21" s="56" t="n">
        <v>0.48</v>
      </c>
    </row>
    <row r="22" customFormat="false" ht="14.65" hidden="false" customHeight="false" outlineLevel="0" collapsed="false">
      <c r="B22" s="45" t="n">
        <f aca="false">+B21+1</f>
        <v>18</v>
      </c>
      <c r="C22" s="212" t="s">
        <v>416</v>
      </c>
      <c r="D22" s="56" t="n">
        <v>1.2</v>
      </c>
      <c r="E22" s="56" t="n">
        <v>0.4</v>
      </c>
      <c r="F22" s="56" t="n">
        <v>0.32</v>
      </c>
      <c r="G22" s="56" t="n">
        <v>0.39</v>
      </c>
    </row>
    <row r="23" customFormat="false" ht="14.65" hidden="false" customHeight="false" outlineLevel="0" collapsed="false">
      <c r="B23" s="45" t="n">
        <f aca="false">+B22+1</f>
        <v>19</v>
      </c>
      <c r="C23" s="212" t="s">
        <v>417</v>
      </c>
      <c r="D23" s="56" t="n">
        <v>1</v>
      </c>
      <c r="E23" s="56" t="n">
        <v>0.4</v>
      </c>
      <c r="F23" s="56" t="n">
        <v>0.37</v>
      </c>
      <c r="G23" s="56" t="n">
        <v>0.45</v>
      </c>
    </row>
    <row r="24" customFormat="false" ht="14.65" hidden="false" customHeight="false" outlineLevel="0" collapsed="false">
      <c r="B24" s="45" t="n">
        <f aca="false">+B23+1</f>
        <v>20</v>
      </c>
      <c r="C24" s="212" t="s">
        <v>418</v>
      </c>
      <c r="D24" s="56" t="n">
        <v>0.8</v>
      </c>
      <c r="E24" s="56" t="n">
        <v>0.4</v>
      </c>
      <c r="F24" s="56" t="n">
        <v>0.37</v>
      </c>
      <c r="G24" s="56" t="n">
        <v>0.45</v>
      </c>
    </row>
    <row r="25" customFormat="false" ht="14.65" hidden="false" customHeight="false" outlineLevel="0" collapsed="false">
      <c r="B25" s="45" t="n">
        <f aca="false">+B24+1</f>
        <v>21</v>
      </c>
      <c r="C25" s="212" t="s">
        <v>419</v>
      </c>
      <c r="D25" s="56" t="n">
        <v>1.8</v>
      </c>
      <c r="E25" s="56" t="n">
        <v>0.4</v>
      </c>
      <c r="F25" s="56" t="n">
        <v>0.26</v>
      </c>
      <c r="G25" s="56" t="n">
        <v>0.34</v>
      </c>
    </row>
    <row r="26" customFormat="false" ht="14.65" hidden="false" customHeight="false" outlineLevel="0" collapsed="false">
      <c r="B26" s="45" t="n">
        <f aca="false">+B25+1</f>
        <v>22</v>
      </c>
      <c r="C26" s="212" t="s">
        <v>420</v>
      </c>
      <c r="D26" s="56" t="n">
        <v>2</v>
      </c>
      <c r="E26" s="56" t="n">
        <v>0.4</v>
      </c>
      <c r="F26" s="56" t="n">
        <v>0.26</v>
      </c>
      <c r="G26" s="56" t="n">
        <v>0.31</v>
      </c>
    </row>
    <row r="27" customFormat="false" ht="14.65" hidden="false" customHeight="false" outlineLevel="0" collapsed="false">
      <c r="B27" s="45" t="n">
        <f aca="false">+B26+1</f>
        <v>23</v>
      </c>
      <c r="C27" s="212" t="s">
        <v>421</v>
      </c>
      <c r="D27" s="56" t="n">
        <v>1.1</v>
      </c>
      <c r="E27" s="56" t="n">
        <v>0.4</v>
      </c>
      <c r="F27" s="56" t="n">
        <v>0.39</v>
      </c>
      <c r="G27" s="56" t="n">
        <v>0.48</v>
      </c>
    </row>
    <row r="28" customFormat="false" ht="14.65" hidden="false" customHeight="false" outlineLevel="0" collapsed="false">
      <c r="B28" s="45" t="n">
        <f aca="false">+B27+1</f>
        <v>24</v>
      </c>
      <c r="C28" s="212" t="s">
        <v>422</v>
      </c>
      <c r="D28" s="56" t="n">
        <v>0.8</v>
      </c>
      <c r="E28" s="56" t="n">
        <v>0.4</v>
      </c>
      <c r="F28" s="56" t="n">
        <v>0.37</v>
      </c>
      <c r="G28" s="56" t="n">
        <v>0.45</v>
      </c>
    </row>
    <row r="29" customFormat="false" ht="14.65" hidden="false" customHeight="false" outlineLevel="0" collapsed="false">
      <c r="B29" s="45" t="n">
        <f aca="false">+B28+1</f>
        <v>25</v>
      </c>
      <c r="C29" s="212" t="s">
        <v>423</v>
      </c>
      <c r="D29" s="56" t="n">
        <v>2.1</v>
      </c>
      <c r="E29" s="56" t="n">
        <v>0.4</v>
      </c>
      <c r="F29" s="56" t="n">
        <v>0.25</v>
      </c>
      <c r="G29" s="56" t="n">
        <v>0.32</v>
      </c>
    </row>
    <row r="30" customFormat="false" ht="14.65" hidden="false" customHeight="false" outlineLevel="0" collapsed="false">
      <c r="B30" s="45" t="n">
        <f aca="false">+B29+1</f>
        <v>26</v>
      </c>
      <c r="C30" s="212" t="s">
        <v>424</v>
      </c>
      <c r="D30" s="56" t="n">
        <v>2.2</v>
      </c>
      <c r="E30" s="56" t="n">
        <v>0.4</v>
      </c>
      <c r="F30" s="56" t="n">
        <v>0.19</v>
      </c>
      <c r="G30" s="56" t="n">
        <v>0.26</v>
      </c>
    </row>
    <row r="31" customFormat="false" ht="14.65" hidden="false" customHeight="false" outlineLevel="0" collapsed="false">
      <c r="B31" s="45" t="n">
        <f aca="false">+B30+1</f>
        <v>27</v>
      </c>
      <c r="C31" s="212" t="s">
        <v>425</v>
      </c>
      <c r="D31" s="56" t="n">
        <v>1.3</v>
      </c>
      <c r="E31" s="56" t="n">
        <v>0.4</v>
      </c>
      <c r="F31" s="56" t="n">
        <v>0.43</v>
      </c>
      <c r="G31" s="56" t="n">
        <v>0.52</v>
      </c>
    </row>
    <row r="32" customFormat="false" ht="14.65" hidden="false" customHeight="false" outlineLevel="0" collapsed="false">
      <c r="B32" s="45" t="n">
        <f aca="false">+B31+1</f>
        <v>28</v>
      </c>
      <c r="C32" s="212" t="s">
        <v>426</v>
      </c>
      <c r="D32" s="56" t="n">
        <v>2.2</v>
      </c>
      <c r="E32" s="56" t="n">
        <v>0.4</v>
      </c>
      <c r="F32" s="56" t="n">
        <v>0.3</v>
      </c>
      <c r="G32" s="56" t="n">
        <v>0.37</v>
      </c>
    </row>
    <row r="33" customFormat="false" ht="14.65" hidden="false" customHeight="false" outlineLevel="0" collapsed="false">
      <c r="B33" s="45" t="n">
        <f aca="false">+B32+1</f>
        <v>29</v>
      </c>
      <c r="C33" s="212" t="s">
        <v>427</v>
      </c>
      <c r="D33" s="56" t="n">
        <v>2.6</v>
      </c>
      <c r="E33" s="56" t="n">
        <v>0.4</v>
      </c>
      <c r="F33" s="56" t="n">
        <v>0.33</v>
      </c>
      <c r="G33" s="56" t="n">
        <v>0.43</v>
      </c>
    </row>
    <row r="34" customFormat="false" ht="14.65" hidden="false" customHeight="false" outlineLevel="0" collapsed="false">
      <c r="B34" s="45" t="n">
        <f aca="false">+B33+1</f>
        <v>30</v>
      </c>
      <c r="C34" s="212" t="s">
        <v>428</v>
      </c>
      <c r="D34" s="56" t="n">
        <v>1.8</v>
      </c>
      <c r="E34" s="56" t="n">
        <v>0.4</v>
      </c>
      <c r="F34" s="56" t="n">
        <v>0.29</v>
      </c>
      <c r="G34" s="56" t="n">
        <v>0.37</v>
      </c>
    </row>
    <row r="35" customFormat="false" ht="14.65" hidden="false" customHeight="false" outlineLevel="0" collapsed="false">
      <c r="B35" s="45" t="n">
        <f aca="false">+B34+1</f>
        <v>31</v>
      </c>
      <c r="C35" s="212" t="s">
        <v>429</v>
      </c>
      <c r="D35" s="56" t="n">
        <v>0.9</v>
      </c>
      <c r="E35" s="56" t="n">
        <v>0.4</v>
      </c>
      <c r="F35" s="56" t="n">
        <v>0.43</v>
      </c>
      <c r="G35" s="56" t="n">
        <v>0.52</v>
      </c>
    </row>
    <row r="36" customFormat="false" ht="14.65" hidden="false" customHeight="false" outlineLevel="0" collapsed="false">
      <c r="B36" s="45" t="n">
        <f aca="false">+B35+1</f>
        <v>32</v>
      </c>
      <c r="C36" s="212" t="s">
        <v>430</v>
      </c>
      <c r="D36" s="56" t="n">
        <v>1.4</v>
      </c>
      <c r="E36" s="56" t="n">
        <v>0.4</v>
      </c>
      <c r="F36" s="56" t="n">
        <v>0.39</v>
      </c>
      <c r="G36" s="56" t="n">
        <v>0.48</v>
      </c>
    </row>
    <row r="37" customFormat="false" ht="14.65" hidden="false" customHeight="false" outlineLevel="0" collapsed="false">
      <c r="B37" s="45" t="n">
        <f aca="false">+B36+1</f>
        <v>33</v>
      </c>
      <c r="C37" s="212" t="s">
        <v>431</v>
      </c>
      <c r="D37" s="56" t="n">
        <v>1</v>
      </c>
      <c r="E37" s="56" t="n">
        <v>0.4</v>
      </c>
      <c r="F37" s="56" t="n">
        <v>0.35</v>
      </c>
      <c r="G37" s="56" t="n">
        <v>0.43</v>
      </c>
    </row>
    <row r="38" customFormat="false" ht="14.65" hidden="false" customHeight="false" outlineLevel="0" collapsed="false">
      <c r="B38" s="45" t="n">
        <f aca="false">+B37+1</f>
        <v>34</v>
      </c>
      <c r="C38" s="212" t="s">
        <v>432</v>
      </c>
      <c r="D38" s="56" t="n">
        <v>1.1</v>
      </c>
      <c r="E38" s="56" t="n">
        <v>0.4</v>
      </c>
      <c r="F38" s="56" t="n">
        <v>0.39</v>
      </c>
      <c r="G38" s="56" t="n">
        <v>0.48</v>
      </c>
    </row>
    <row r="39" customFormat="false" ht="14.65" hidden="false" customHeight="false" outlineLevel="0" collapsed="false">
      <c r="B39" s="45" t="n">
        <f aca="false">+B38+1</f>
        <v>35</v>
      </c>
      <c r="C39" s="212" t="s">
        <v>433</v>
      </c>
      <c r="D39" s="56" t="n">
        <v>0.9</v>
      </c>
      <c r="E39" s="56" t="n">
        <v>0.4</v>
      </c>
      <c r="F39" s="56" t="n">
        <v>0.36</v>
      </c>
      <c r="G39" s="56" t="n">
        <v>0.43</v>
      </c>
    </row>
    <row r="40" customFormat="false" ht="14.65" hidden="false" customHeight="false" outlineLevel="0" collapsed="false">
      <c r="B40" s="45" t="n">
        <f aca="false">+B39+1</f>
        <v>36</v>
      </c>
      <c r="C40" s="212" t="s">
        <v>434</v>
      </c>
      <c r="D40" s="56" t="n">
        <v>2.3</v>
      </c>
      <c r="E40" s="56" t="n">
        <v>0.4</v>
      </c>
      <c r="F40" s="56" t="n">
        <v>0.29</v>
      </c>
      <c r="G40" s="56" t="n">
        <v>0.4</v>
      </c>
    </row>
    <row r="41" customFormat="false" ht="14.65" hidden="false" customHeight="false" outlineLevel="0" collapsed="false">
      <c r="B41" s="45" t="n">
        <f aca="false">+B40+1</f>
        <v>37</v>
      </c>
      <c r="C41" s="212" t="s">
        <v>435</v>
      </c>
      <c r="D41" s="56" t="n">
        <v>2.7</v>
      </c>
      <c r="E41" s="56" t="n">
        <v>0.4</v>
      </c>
      <c r="F41" s="56" t="n">
        <v>0.25</v>
      </c>
      <c r="G41" s="56" t="n">
        <v>0.29</v>
      </c>
    </row>
    <row r="42" customFormat="false" ht="14.65" hidden="false" customHeight="false" outlineLevel="0" collapsed="false">
      <c r="B42" s="45" t="n">
        <f aca="false">+B41+1</f>
        <v>38</v>
      </c>
      <c r="C42" s="212" t="s">
        <v>37</v>
      </c>
      <c r="D42" s="56" t="n">
        <v>0.8</v>
      </c>
      <c r="E42" s="56" t="n">
        <v>0.4</v>
      </c>
      <c r="F42" s="56" t="n">
        <v>0.39</v>
      </c>
      <c r="G42" s="56" t="n">
        <v>0.48</v>
      </c>
    </row>
    <row r="43" customFormat="false" ht="14.65" hidden="false" customHeight="false" outlineLevel="0" collapsed="false">
      <c r="B43" s="45" t="n">
        <f aca="false">+B42+1</f>
        <v>39</v>
      </c>
      <c r="C43" s="212" t="s">
        <v>436</v>
      </c>
      <c r="D43" s="56" t="n">
        <v>1.8</v>
      </c>
      <c r="E43" s="56" t="n">
        <v>0.4</v>
      </c>
      <c r="F43" s="56" t="n">
        <v>0.27</v>
      </c>
      <c r="G43" s="56" t="n">
        <v>0.34</v>
      </c>
    </row>
    <row r="44" customFormat="false" ht="14.65" hidden="false" customHeight="false" outlineLevel="0" collapsed="false">
      <c r="B44" s="45" t="n">
        <f aca="false">+B43+1</f>
        <v>40</v>
      </c>
      <c r="C44" s="212" t="s">
        <v>437</v>
      </c>
      <c r="D44" s="56" t="n">
        <v>1.1</v>
      </c>
      <c r="E44" s="56" t="n">
        <v>0.4</v>
      </c>
      <c r="F44" s="56" t="n">
        <v>0.43</v>
      </c>
      <c r="G44" s="56" t="n">
        <v>0.52</v>
      </c>
    </row>
    <row r="45" customFormat="false" ht="14.65" hidden="false" customHeight="false" outlineLevel="0" collapsed="false">
      <c r="B45" s="45" t="n">
        <f aca="false">+B44+1</f>
        <v>41</v>
      </c>
      <c r="C45" s="212" t="s">
        <v>438</v>
      </c>
      <c r="D45" s="56" t="n">
        <v>0.7</v>
      </c>
      <c r="E45" s="56" t="n">
        <v>0.4</v>
      </c>
      <c r="F45" s="56" t="n">
        <v>0.29</v>
      </c>
      <c r="G45" s="56" t="n">
        <v>0.36</v>
      </c>
    </row>
    <row r="46" customFormat="false" ht="14.65" hidden="false" customHeight="false" outlineLevel="0" collapsed="false">
      <c r="B46" s="45" t="n">
        <f aca="false">+B45+1</f>
        <v>42</v>
      </c>
      <c r="C46" s="212" t="s">
        <v>439</v>
      </c>
      <c r="D46" s="56" t="n">
        <v>1.7</v>
      </c>
      <c r="E46" s="56" t="n">
        <v>0.4</v>
      </c>
      <c r="F46" s="56" t="n">
        <v>0.31</v>
      </c>
      <c r="G46" s="56" t="n">
        <v>0.39</v>
      </c>
    </row>
    <row r="53" customFormat="false" ht="21.7" hidden="false" customHeight="false" outlineLevel="0" collapsed="false"/>
    <row r="54" customFormat="false" ht="17" hidden="false" customHeight="false" outlineLevel="0" collapsed="false"/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6484375" defaultRowHeight="14.65" zeroHeight="false" outlineLevelRow="0" outlineLevelCol="0"/>
  <cols>
    <col collapsed="false" customWidth="true" hidden="false" outlineLevel="0" max="1" min="1" style="192" width="18.18"/>
    <col collapsed="false" customWidth="false" hidden="false" outlineLevel="0" max="5" min="2" style="192" width="9.96"/>
    <col collapsed="false" customWidth="true" hidden="false" outlineLevel="0" max="6" min="6" style="192" width="5.86"/>
    <col collapsed="false" customWidth="true" hidden="false" outlineLevel="0" max="7" min="7" style="192" width="6.88"/>
    <col collapsed="false" customWidth="true" hidden="false" outlineLevel="0" max="8" min="8" style="192" width="5.86"/>
    <col collapsed="false" customWidth="true" hidden="false" outlineLevel="0" max="9" min="9" style="192" width="6.88"/>
    <col collapsed="false" customWidth="false" hidden="false" outlineLevel="0" max="257" min="10" style="192" width="9.96"/>
  </cols>
  <sheetData>
    <row r="1" s="45" customFormat="true" ht="33" hidden="false" customHeight="true" outlineLevel="0" collapsed="false">
      <c r="A1" s="211" t="s">
        <v>440</v>
      </c>
      <c r="B1" s="45" t="n">
        <f aca="false">OWSJ!C22</f>
        <v>30</v>
      </c>
      <c r="D1" s="211" t="s">
        <v>441</v>
      </c>
      <c r="E1" s="45" t="n">
        <v>16</v>
      </c>
      <c r="F1" s="45" t="s">
        <v>442</v>
      </c>
    </row>
    <row r="2" s="45" customFormat="true" ht="19.35" hidden="false" customHeight="false" outlineLevel="0" collapsed="false">
      <c r="A2" s="211" t="s">
        <v>443</v>
      </c>
      <c r="B2" s="234" t="n">
        <f aca="false">OWSJ!D19</f>
        <v>239.744166666667</v>
      </c>
      <c r="C2" s="211" t="s">
        <v>4</v>
      </c>
    </row>
    <row r="3" s="45" customFormat="true" ht="31.15" hidden="false" customHeight="false" outlineLevel="0" collapsed="false">
      <c r="C3" s="211" t="s">
        <v>4</v>
      </c>
    </row>
    <row r="4" s="45" customFormat="true" ht="14.65" hidden="false" customHeight="false" outlineLevel="0" collapsed="false">
      <c r="A4" s="211" t="s">
        <v>444</v>
      </c>
      <c r="B4" s="45" t="n">
        <f aca="false">VALUE(INDEX(A10:AF485,(B2-225)+1,+E1+1))</f>
        <v>11.5</v>
      </c>
      <c r="D4" s="211" t="s">
        <v>4</v>
      </c>
      <c r="E4" s="211" t="s">
        <v>4</v>
      </c>
    </row>
    <row r="5" s="45" customFormat="true" ht="26.45" hidden="false" customHeight="false" outlineLevel="0" collapsed="false"/>
    <row r="6" s="45" customFormat="true" ht="14.65" hidden="false" customHeight="false" outlineLevel="0" collapsed="false">
      <c r="A6" s="235" t="s">
        <v>445</v>
      </c>
      <c r="B6" s="211" t="s">
        <v>4</v>
      </c>
      <c r="D6" s="235" t="s">
        <v>446</v>
      </c>
      <c r="G6" s="235" t="s">
        <v>447</v>
      </c>
      <c r="J6" s="235" t="s">
        <v>448</v>
      </c>
      <c r="M6" s="235" t="s">
        <v>449</v>
      </c>
      <c r="P6" s="235" t="s">
        <v>450</v>
      </c>
      <c r="S6" s="235" t="s">
        <v>451</v>
      </c>
      <c r="V6" s="235" t="s">
        <v>452</v>
      </c>
      <c r="Y6" s="235" t="s">
        <v>453</v>
      </c>
      <c r="AB6" s="236" t="s">
        <v>454</v>
      </c>
      <c r="AE6" s="236" t="s">
        <v>455</v>
      </c>
    </row>
    <row r="7" s="45" customFormat="true" ht="14.65" hidden="false" customHeight="false" outlineLevel="0" collapsed="false"/>
    <row r="8" s="45" customFormat="true" ht="17" hidden="false" customHeight="false" outlineLevel="0" collapsed="false">
      <c r="A8" s="236" t="s">
        <v>207</v>
      </c>
      <c r="B8" s="235" t="s">
        <v>456</v>
      </c>
      <c r="D8" s="236" t="s">
        <v>207</v>
      </c>
      <c r="E8" s="235" t="s">
        <v>456</v>
      </c>
      <c r="G8" s="236" t="s">
        <v>207</v>
      </c>
      <c r="H8" s="235" t="s">
        <v>456</v>
      </c>
      <c r="J8" s="236" t="s">
        <v>207</v>
      </c>
      <c r="K8" s="235" t="s">
        <v>456</v>
      </c>
      <c r="M8" s="236" t="s">
        <v>207</v>
      </c>
      <c r="N8" s="235" t="s">
        <v>456</v>
      </c>
      <c r="P8" s="236" t="s">
        <v>207</v>
      </c>
      <c r="Q8" s="235" t="s">
        <v>456</v>
      </c>
      <c r="S8" s="236" t="s">
        <v>207</v>
      </c>
      <c r="T8" s="235" t="s">
        <v>456</v>
      </c>
      <c r="V8" s="236" t="s">
        <v>207</v>
      </c>
      <c r="W8" s="235" t="s">
        <v>456</v>
      </c>
      <c r="Y8" s="236" t="s">
        <v>207</v>
      </c>
      <c r="Z8" s="235" t="s">
        <v>456</v>
      </c>
      <c r="AB8" s="236" t="s">
        <v>207</v>
      </c>
      <c r="AC8" s="235" t="s">
        <v>456</v>
      </c>
      <c r="AE8" s="236" t="s">
        <v>207</v>
      </c>
      <c r="AF8" s="235" t="s">
        <v>456</v>
      </c>
    </row>
    <row r="9" s="45" customFormat="true" ht="14.65" hidden="false" customHeight="false" outlineLevel="0" collapsed="false"/>
    <row r="10" s="45" customFormat="true" ht="14.65" hidden="false" customHeight="false" outlineLevel="0" collapsed="false">
      <c r="A10" s="45" t="n">
        <v>225</v>
      </c>
      <c r="B10" s="45" t="n">
        <v>7</v>
      </c>
      <c r="D10" s="45" t="n">
        <v>225</v>
      </c>
      <c r="E10" s="45" t="n">
        <v>8</v>
      </c>
      <c r="G10" s="45" t="n">
        <v>225</v>
      </c>
      <c r="H10" s="235" t="s">
        <v>457</v>
      </c>
      <c r="J10" s="45" t="n">
        <v>225</v>
      </c>
      <c r="K10" s="45" t="n">
        <v>10</v>
      </c>
      <c r="M10" s="45" t="n">
        <v>225</v>
      </c>
      <c r="N10" s="45" t="n">
        <v>11.5</v>
      </c>
      <c r="P10" s="45" t="n">
        <v>225</v>
      </c>
      <c r="Q10" s="45" t="n">
        <v>11.5</v>
      </c>
      <c r="S10" s="45" t="n">
        <v>225</v>
      </c>
      <c r="T10" s="45" t="n">
        <v>11.5</v>
      </c>
      <c r="V10" s="45" t="n">
        <v>225</v>
      </c>
      <c r="W10" s="45" t="n">
        <v>12.5</v>
      </c>
      <c r="Y10" s="45" t="n">
        <v>225</v>
      </c>
      <c r="Z10" s="45" t="n">
        <v>13.5</v>
      </c>
      <c r="AB10" s="45" t="n">
        <v>225</v>
      </c>
      <c r="AC10" s="45" t="n">
        <v>15.5</v>
      </c>
      <c r="AE10" s="45" t="n">
        <v>225</v>
      </c>
      <c r="AF10" s="45" t="n">
        <v>16.5</v>
      </c>
    </row>
    <row r="11" s="45" customFormat="true" ht="17" hidden="false" customHeight="false" outlineLevel="0" collapsed="false">
      <c r="A11" s="45" t="n">
        <v>226</v>
      </c>
      <c r="B11" s="45" t="n">
        <v>7</v>
      </c>
      <c r="D11" s="45" t="n">
        <v>226</v>
      </c>
      <c r="E11" s="45" t="n">
        <v>8</v>
      </c>
      <c r="G11" s="45" t="n">
        <v>226</v>
      </c>
      <c r="H11" s="235" t="s">
        <v>457</v>
      </c>
      <c r="J11" s="45" t="n">
        <v>226</v>
      </c>
      <c r="K11" s="45" t="n">
        <v>10</v>
      </c>
      <c r="M11" s="45" t="n">
        <v>226</v>
      </c>
      <c r="N11" s="45" t="n">
        <v>11.5</v>
      </c>
      <c r="P11" s="45" t="n">
        <v>226</v>
      </c>
      <c r="Q11" s="45" t="n">
        <v>11.5</v>
      </c>
      <c r="S11" s="45" t="n">
        <v>226</v>
      </c>
      <c r="T11" s="45" t="n">
        <v>11.5</v>
      </c>
      <c r="V11" s="45" t="n">
        <v>226</v>
      </c>
      <c r="W11" s="45" t="n">
        <v>12.5</v>
      </c>
      <c r="Y11" s="45" t="n">
        <v>226</v>
      </c>
      <c r="Z11" s="45" t="n">
        <v>13.5</v>
      </c>
      <c r="AB11" s="45" t="n">
        <v>226</v>
      </c>
      <c r="AC11" s="45" t="n">
        <v>15.5</v>
      </c>
      <c r="AE11" s="45" t="n">
        <v>226</v>
      </c>
      <c r="AF11" s="45" t="n">
        <v>16.5</v>
      </c>
    </row>
    <row r="12" s="45" customFormat="true" ht="14.65" hidden="false" customHeight="false" outlineLevel="0" collapsed="false">
      <c r="A12" s="45" t="n">
        <v>227</v>
      </c>
      <c r="B12" s="45" t="n">
        <v>7</v>
      </c>
      <c r="D12" s="45" t="n">
        <v>227</v>
      </c>
      <c r="E12" s="45" t="n">
        <v>8</v>
      </c>
      <c r="G12" s="45" t="n">
        <v>227</v>
      </c>
      <c r="H12" s="235" t="s">
        <v>457</v>
      </c>
      <c r="J12" s="45" t="n">
        <v>227</v>
      </c>
      <c r="K12" s="45" t="n">
        <v>10</v>
      </c>
      <c r="M12" s="45" t="n">
        <v>227</v>
      </c>
      <c r="N12" s="45" t="n">
        <v>11.5</v>
      </c>
      <c r="P12" s="45" t="n">
        <v>227</v>
      </c>
      <c r="Q12" s="45" t="n">
        <v>11.5</v>
      </c>
      <c r="S12" s="45" t="n">
        <v>227</v>
      </c>
      <c r="T12" s="45" t="n">
        <v>11.5</v>
      </c>
      <c r="V12" s="45" t="n">
        <v>227</v>
      </c>
      <c r="W12" s="45" t="n">
        <v>12.5</v>
      </c>
      <c r="Y12" s="45" t="n">
        <v>227</v>
      </c>
      <c r="Z12" s="45" t="n">
        <v>13.5</v>
      </c>
      <c r="AB12" s="45" t="n">
        <v>227</v>
      </c>
      <c r="AC12" s="45" t="n">
        <v>15.5</v>
      </c>
      <c r="AE12" s="45" t="n">
        <v>227</v>
      </c>
      <c r="AF12" s="45" t="n">
        <v>16.5</v>
      </c>
    </row>
    <row r="13" s="45" customFormat="true" ht="14.65" hidden="false" customHeight="false" outlineLevel="0" collapsed="false">
      <c r="A13" s="45" t="n">
        <v>228</v>
      </c>
      <c r="B13" s="45" t="n">
        <v>7</v>
      </c>
      <c r="D13" s="45" t="n">
        <v>228</v>
      </c>
      <c r="E13" s="45" t="n">
        <v>8</v>
      </c>
      <c r="G13" s="45" t="n">
        <v>228</v>
      </c>
      <c r="H13" s="235" t="s">
        <v>457</v>
      </c>
      <c r="J13" s="45" t="n">
        <v>228</v>
      </c>
      <c r="K13" s="45" t="n">
        <v>10</v>
      </c>
      <c r="M13" s="45" t="n">
        <v>228</v>
      </c>
      <c r="N13" s="45" t="n">
        <v>11.5</v>
      </c>
      <c r="P13" s="45" t="n">
        <v>228</v>
      </c>
      <c r="Q13" s="45" t="n">
        <v>11.5</v>
      </c>
      <c r="S13" s="45" t="n">
        <v>228</v>
      </c>
      <c r="T13" s="45" t="n">
        <v>11.5</v>
      </c>
      <c r="V13" s="45" t="n">
        <v>228</v>
      </c>
      <c r="W13" s="45" t="n">
        <v>12.5</v>
      </c>
      <c r="Y13" s="45" t="n">
        <v>228</v>
      </c>
      <c r="Z13" s="45" t="n">
        <v>13.5</v>
      </c>
      <c r="AB13" s="45" t="n">
        <v>228</v>
      </c>
      <c r="AC13" s="45" t="n">
        <v>15.5</v>
      </c>
      <c r="AE13" s="45" t="n">
        <v>228</v>
      </c>
      <c r="AF13" s="45" t="n">
        <v>16.5</v>
      </c>
    </row>
    <row r="14" s="45" customFormat="true" ht="14.65" hidden="false" customHeight="false" outlineLevel="0" collapsed="false">
      <c r="A14" s="45" t="n">
        <v>229</v>
      </c>
      <c r="B14" s="45" t="n">
        <v>7</v>
      </c>
      <c r="D14" s="45" t="n">
        <v>229</v>
      </c>
      <c r="E14" s="45" t="n">
        <v>8</v>
      </c>
      <c r="G14" s="45" t="n">
        <v>229</v>
      </c>
      <c r="H14" s="235" t="s">
        <v>457</v>
      </c>
      <c r="J14" s="45" t="n">
        <v>229</v>
      </c>
      <c r="K14" s="45" t="n">
        <v>10</v>
      </c>
      <c r="M14" s="45" t="n">
        <v>229</v>
      </c>
      <c r="N14" s="45" t="n">
        <v>11.5</v>
      </c>
      <c r="P14" s="45" t="n">
        <v>229</v>
      </c>
      <c r="Q14" s="45" t="n">
        <v>11.5</v>
      </c>
      <c r="S14" s="45" t="n">
        <v>229</v>
      </c>
      <c r="T14" s="45" t="n">
        <v>11.5</v>
      </c>
      <c r="V14" s="45" t="n">
        <v>229</v>
      </c>
      <c r="W14" s="45" t="n">
        <v>12.5</v>
      </c>
      <c r="Y14" s="45" t="n">
        <v>229</v>
      </c>
      <c r="Z14" s="45" t="n">
        <v>13.5</v>
      </c>
      <c r="AB14" s="45" t="n">
        <v>229</v>
      </c>
      <c r="AC14" s="45" t="n">
        <v>15.5</v>
      </c>
      <c r="AE14" s="45" t="n">
        <v>229</v>
      </c>
      <c r="AF14" s="45" t="n">
        <v>16.5</v>
      </c>
    </row>
    <row r="15" s="45" customFormat="true" ht="14.65" hidden="false" customHeight="false" outlineLevel="0" collapsed="false">
      <c r="A15" s="45" t="n">
        <v>230</v>
      </c>
      <c r="B15" s="45" t="n">
        <v>7</v>
      </c>
      <c r="D15" s="45" t="n">
        <v>230</v>
      </c>
      <c r="E15" s="45" t="n">
        <v>8.5</v>
      </c>
      <c r="G15" s="45" t="n">
        <v>230</v>
      </c>
      <c r="H15" s="235" t="s">
        <v>457</v>
      </c>
      <c r="J15" s="45" t="n">
        <v>230</v>
      </c>
      <c r="K15" s="45" t="n">
        <v>10</v>
      </c>
      <c r="M15" s="45" t="n">
        <v>230</v>
      </c>
      <c r="N15" s="45" t="n">
        <v>11.5</v>
      </c>
      <c r="P15" s="45" t="n">
        <v>230</v>
      </c>
      <c r="Q15" s="45" t="n">
        <v>11.5</v>
      </c>
      <c r="S15" s="45" t="n">
        <v>230</v>
      </c>
      <c r="T15" s="45" t="n">
        <v>11.5</v>
      </c>
      <c r="V15" s="45" t="n">
        <v>230</v>
      </c>
      <c r="W15" s="45" t="n">
        <v>12.5</v>
      </c>
      <c r="Y15" s="45" t="n">
        <v>230</v>
      </c>
      <c r="Z15" s="45" t="n">
        <v>13.5</v>
      </c>
      <c r="AB15" s="45" t="n">
        <v>230</v>
      </c>
      <c r="AC15" s="45" t="n">
        <v>15.5</v>
      </c>
      <c r="AE15" s="45" t="n">
        <v>230</v>
      </c>
      <c r="AF15" s="45" t="n">
        <v>16.5</v>
      </c>
    </row>
    <row r="16" s="45" customFormat="true" ht="14.65" hidden="false" customHeight="false" outlineLevel="0" collapsed="false">
      <c r="A16" s="45" t="n">
        <v>231</v>
      </c>
      <c r="B16" s="45" t="n">
        <v>7.5</v>
      </c>
      <c r="D16" s="45" t="n">
        <v>231</v>
      </c>
      <c r="E16" s="45" t="n">
        <v>8.5</v>
      </c>
      <c r="G16" s="45" t="n">
        <v>231</v>
      </c>
      <c r="H16" s="235" t="s">
        <v>457</v>
      </c>
      <c r="J16" s="45" t="n">
        <v>231</v>
      </c>
      <c r="K16" s="45" t="n">
        <v>10</v>
      </c>
      <c r="M16" s="45" t="n">
        <v>231</v>
      </c>
      <c r="N16" s="45" t="n">
        <v>11.5</v>
      </c>
      <c r="P16" s="45" t="n">
        <v>231</v>
      </c>
      <c r="Q16" s="45" t="n">
        <v>11.5</v>
      </c>
      <c r="S16" s="45" t="n">
        <v>231</v>
      </c>
      <c r="T16" s="45" t="n">
        <v>11.5</v>
      </c>
      <c r="V16" s="45" t="n">
        <v>231</v>
      </c>
      <c r="W16" s="45" t="n">
        <v>12.5</v>
      </c>
      <c r="Y16" s="45" t="n">
        <v>231</v>
      </c>
      <c r="Z16" s="45" t="n">
        <v>13.5</v>
      </c>
      <c r="AB16" s="45" t="n">
        <v>231</v>
      </c>
      <c r="AC16" s="45" t="n">
        <v>15.5</v>
      </c>
      <c r="AE16" s="45" t="n">
        <v>231</v>
      </c>
      <c r="AF16" s="45" t="n">
        <v>16.5</v>
      </c>
    </row>
    <row r="17" s="45" customFormat="true" ht="14.65" hidden="false" customHeight="false" outlineLevel="0" collapsed="false">
      <c r="A17" s="45" t="n">
        <v>232</v>
      </c>
      <c r="B17" s="45" t="n">
        <v>7.5</v>
      </c>
      <c r="D17" s="45" t="n">
        <v>232</v>
      </c>
      <c r="E17" s="45" t="n">
        <v>8.5</v>
      </c>
      <c r="G17" s="45" t="n">
        <v>232</v>
      </c>
      <c r="H17" s="45" t="n">
        <v>9.5</v>
      </c>
      <c r="J17" s="45" t="n">
        <v>232</v>
      </c>
      <c r="K17" s="45" t="n">
        <v>10</v>
      </c>
      <c r="M17" s="45" t="n">
        <v>232</v>
      </c>
      <c r="N17" s="45" t="n">
        <v>11.5</v>
      </c>
      <c r="P17" s="45" t="n">
        <v>232</v>
      </c>
      <c r="Q17" s="45" t="n">
        <v>11.5</v>
      </c>
      <c r="S17" s="45" t="n">
        <v>232</v>
      </c>
      <c r="T17" s="45" t="n">
        <v>11.5</v>
      </c>
      <c r="V17" s="45" t="n">
        <v>232</v>
      </c>
      <c r="W17" s="45" t="n">
        <v>12.5</v>
      </c>
      <c r="Y17" s="45" t="n">
        <v>232</v>
      </c>
      <c r="Z17" s="45" t="n">
        <v>13.5</v>
      </c>
      <c r="AB17" s="45" t="n">
        <v>232</v>
      </c>
      <c r="AC17" s="45" t="n">
        <v>15.5</v>
      </c>
      <c r="AE17" s="45" t="n">
        <v>232</v>
      </c>
      <c r="AF17" s="45" t="n">
        <v>16.5</v>
      </c>
    </row>
    <row r="18" s="45" customFormat="true" ht="14.65" hidden="false" customHeight="false" outlineLevel="0" collapsed="false">
      <c r="A18" s="45" t="n">
        <v>233</v>
      </c>
      <c r="B18" s="45" t="n">
        <v>7.5</v>
      </c>
      <c r="D18" s="45" t="n">
        <v>233</v>
      </c>
      <c r="E18" s="45" t="n">
        <v>8.5</v>
      </c>
      <c r="G18" s="45" t="n">
        <v>233</v>
      </c>
      <c r="H18" s="45" t="n">
        <v>9.5</v>
      </c>
      <c r="J18" s="45" t="n">
        <v>233</v>
      </c>
      <c r="K18" s="45" t="n">
        <v>10</v>
      </c>
      <c r="M18" s="45" t="n">
        <v>233</v>
      </c>
      <c r="N18" s="45" t="n">
        <v>11.5</v>
      </c>
      <c r="P18" s="45" t="n">
        <v>233</v>
      </c>
      <c r="Q18" s="45" t="n">
        <v>11.5</v>
      </c>
      <c r="S18" s="45" t="n">
        <v>233</v>
      </c>
      <c r="T18" s="45" t="n">
        <v>11.5</v>
      </c>
      <c r="V18" s="45" t="n">
        <v>233</v>
      </c>
      <c r="W18" s="45" t="n">
        <v>12.5</v>
      </c>
      <c r="Y18" s="45" t="n">
        <v>233</v>
      </c>
      <c r="Z18" s="45" t="n">
        <v>13.5</v>
      </c>
      <c r="AB18" s="45" t="n">
        <v>233</v>
      </c>
      <c r="AC18" s="45" t="n">
        <v>15.5</v>
      </c>
      <c r="AE18" s="45" t="n">
        <v>233</v>
      </c>
      <c r="AF18" s="45" t="n">
        <v>16.5</v>
      </c>
    </row>
    <row r="19" s="45" customFormat="true" ht="14.65" hidden="false" customHeight="false" outlineLevel="0" collapsed="false">
      <c r="A19" s="45" t="n">
        <v>234</v>
      </c>
      <c r="B19" s="45" t="n">
        <v>7.5</v>
      </c>
      <c r="D19" s="45" t="n">
        <v>234</v>
      </c>
      <c r="E19" s="45" t="n">
        <v>8.5</v>
      </c>
      <c r="G19" s="45" t="n">
        <v>234</v>
      </c>
      <c r="H19" s="45" t="n">
        <v>9.5</v>
      </c>
      <c r="J19" s="45" t="n">
        <v>234</v>
      </c>
      <c r="K19" s="45" t="n">
        <v>10</v>
      </c>
      <c r="M19" s="45" t="n">
        <v>234</v>
      </c>
      <c r="N19" s="45" t="n">
        <v>11.5</v>
      </c>
      <c r="P19" s="45" t="n">
        <v>234</v>
      </c>
      <c r="Q19" s="45" t="n">
        <v>11.5</v>
      </c>
      <c r="S19" s="45" t="n">
        <v>234</v>
      </c>
      <c r="T19" s="45" t="n">
        <v>11.5</v>
      </c>
      <c r="V19" s="45" t="n">
        <v>234</v>
      </c>
      <c r="W19" s="45" t="n">
        <v>12.5</v>
      </c>
      <c r="Y19" s="45" t="n">
        <v>234</v>
      </c>
      <c r="Z19" s="45" t="n">
        <v>13.5</v>
      </c>
      <c r="AB19" s="45" t="n">
        <v>234</v>
      </c>
      <c r="AC19" s="45" t="n">
        <v>15.5</v>
      </c>
      <c r="AE19" s="45" t="n">
        <v>234</v>
      </c>
      <c r="AF19" s="45" t="n">
        <v>16.5</v>
      </c>
    </row>
    <row r="20" s="45" customFormat="true" ht="14.65" hidden="false" customHeight="false" outlineLevel="0" collapsed="false">
      <c r="A20" s="45" t="n">
        <v>235</v>
      </c>
      <c r="B20" s="45" t="n">
        <v>7.5</v>
      </c>
      <c r="D20" s="45" t="n">
        <v>235</v>
      </c>
      <c r="E20" s="45" t="n">
        <v>8.5</v>
      </c>
      <c r="G20" s="45" t="n">
        <v>235</v>
      </c>
      <c r="H20" s="45" t="n">
        <v>9.5</v>
      </c>
      <c r="J20" s="45" t="n">
        <v>235</v>
      </c>
      <c r="K20" s="45" t="n">
        <v>10</v>
      </c>
      <c r="M20" s="45" t="n">
        <v>235</v>
      </c>
      <c r="N20" s="45" t="n">
        <v>11.5</v>
      </c>
      <c r="P20" s="45" t="n">
        <v>235</v>
      </c>
      <c r="Q20" s="45" t="n">
        <v>11.5</v>
      </c>
      <c r="S20" s="45" t="n">
        <v>235</v>
      </c>
      <c r="T20" s="45" t="n">
        <v>11.5</v>
      </c>
      <c r="V20" s="45" t="n">
        <v>235</v>
      </c>
      <c r="W20" s="45" t="n">
        <v>12.5</v>
      </c>
      <c r="Y20" s="45" t="n">
        <v>235</v>
      </c>
      <c r="Z20" s="45" t="n">
        <v>13.5</v>
      </c>
      <c r="AB20" s="45" t="n">
        <v>235</v>
      </c>
      <c r="AC20" s="45" t="n">
        <v>15.5</v>
      </c>
      <c r="AE20" s="45" t="n">
        <v>235</v>
      </c>
      <c r="AF20" s="45" t="n">
        <v>16.5</v>
      </c>
    </row>
    <row r="21" s="45" customFormat="true" ht="31.15" hidden="false" customHeight="false" outlineLevel="0" collapsed="false">
      <c r="A21" s="45" t="n">
        <v>236</v>
      </c>
      <c r="B21" s="45" t="n">
        <v>7.5</v>
      </c>
      <c r="D21" s="45" t="n">
        <v>236</v>
      </c>
      <c r="E21" s="45" t="n">
        <v>8.5</v>
      </c>
      <c r="G21" s="45" t="n">
        <v>236</v>
      </c>
      <c r="H21" s="45" t="n">
        <v>9.5</v>
      </c>
      <c r="J21" s="45" t="n">
        <v>236</v>
      </c>
      <c r="K21" s="45" t="n">
        <v>10</v>
      </c>
      <c r="M21" s="45" t="n">
        <v>236</v>
      </c>
      <c r="N21" s="45" t="n">
        <v>11.5</v>
      </c>
      <c r="P21" s="45" t="n">
        <v>236</v>
      </c>
      <c r="Q21" s="45" t="n">
        <v>11.5</v>
      </c>
      <c r="S21" s="45" t="n">
        <v>236</v>
      </c>
      <c r="T21" s="45" t="n">
        <v>11.5</v>
      </c>
      <c r="V21" s="45" t="n">
        <v>236</v>
      </c>
      <c r="W21" s="45" t="n">
        <v>12.5</v>
      </c>
      <c r="Y21" s="45" t="n">
        <v>236</v>
      </c>
      <c r="Z21" s="45" t="n">
        <v>13.5</v>
      </c>
      <c r="AB21" s="45" t="n">
        <v>236</v>
      </c>
      <c r="AC21" s="45" t="n">
        <v>15.5</v>
      </c>
      <c r="AE21" s="45" t="n">
        <v>236</v>
      </c>
      <c r="AF21" s="45" t="n">
        <v>16.5</v>
      </c>
    </row>
    <row r="22" s="45" customFormat="true" ht="14.65" hidden="false" customHeight="false" outlineLevel="0" collapsed="false">
      <c r="A22" s="45" t="n">
        <v>237</v>
      </c>
      <c r="B22" s="45" t="n">
        <v>7.5</v>
      </c>
      <c r="D22" s="45" t="n">
        <v>237</v>
      </c>
      <c r="E22" s="45" t="n">
        <v>8.5</v>
      </c>
      <c r="G22" s="45" t="n">
        <v>237</v>
      </c>
      <c r="H22" s="45" t="n">
        <v>9.5</v>
      </c>
      <c r="J22" s="45" t="n">
        <v>237</v>
      </c>
      <c r="K22" s="45" t="n">
        <v>10</v>
      </c>
      <c r="M22" s="45" t="n">
        <v>237</v>
      </c>
      <c r="N22" s="45" t="n">
        <v>11.5</v>
      </c>
      <c r="P22" s="45" t="n">
        <v>237</v>
      </c>
      <c r="Q22" s="45" t="n">
        <v>11.5</v>
      </c>
      <c r="S22" s="45" t="n">
        <v>237</v>
      </c>
      <c r="T22" s="45" t="n">
        <v>11.5</v>
      </c>
      <c r="V22" s="45" t="n">
        <v>237</v>
      </c>
      <c r="W22" s="45" t="n">
        <v>12.5</v>
      </c>
      <c r="Y22" s="45" t="n">
        <v>237</v>
      </c>
      <c r="Z22" s="45" t="n">
        <v>13.5</v>
      </c>
      <c r="AB22" s="45" t="n">
        <v>237</v>
      </c>
      <c r="AC22" s="45" t="n">
        <v>15.5</v>
      </c>
      <c r="AE22" s="45" t="n">
        <v>237</v>
      </c>
      <c r="AF22" s="45" t="n">
        <v>16.5</v>
      </c>
    </row>
    <row r="23" s="45" customFormat="true" ht="14.65" hidden="false" customHeight="false" outlineLevel="0" collapsed="false">
      <c r="A23" s="45" t="n">
        <v>238</v>
      </c>
      <c r="B23" s="45" t="n">
        <v>7.5</v>
      </c>
      <c r="D23" s="45" t="n">
        <v>238</v>
      </c>
      <c r="E23" s="45" t="n">
        <v>8.5</v>
      </c>
      <c r="G23" s="45" t="n">
        <v>238</v>
      </c>
      <c r="H23" s="45" t="n">
        <v>9.5</v>
      </c>
      <c r="J23" s="45" t="n">
        <v>238</v>
      </c>
      <c r="K23" s="45" t="n">
        <v>10</v>
      </c>
      <c r="M23" s="45" t="n">
        <v>238</v>
      </c>
      <c r="N23" s="45" t="n">
        <v>11.5</v>
      </c>
      <c r="P23" s="45" t="n">
        <v>238</v>
      </c>
      <c r="Q23" s="45" t="n">
        <v>11.5</v>
      </c>
      <c r="S23" s="45" t="n">
        <v>238</v>
      </c>
      <c r="T23" s="45" t="n">
        <v>11.5</v>
      </c>
      <c r="V23" s="45" t="n">
        <v>238</v>
      </c>
      <c r="W23" s="45" t="n">
        <v>12.5</v>
      </c>
      <c r="Y23" s="45" t="n">
        <v>238</v>
      </c>
      <c r="Z23" s="45" t="n">
        <v>13.5</v>
      </c>
      <c r="AB23" s="45" t="n">
        <v>238</v>
      </c>
      <c r="AC23" s="45" t="n">
        <v>15.5</v>
      </c>
      <c r="AE23" s="45" t="n">
        <v>238</v>
      </c>
      <c r="AF23" s="45" t="n">
        <v>16.5</v>
      </c>
    </row>
    <row r="24" s="45" customFormat="true" ht="14.65" hidden="false" customHeight="false" outlineLevel="0" collapsed="false">
      <c r="A24" s="45" t="n">
        <v>239</v>
      </c>
      <c r="B24" s="45" t="n">
        <v>7.5</v>
      </c>
      <c r="D24" s="45" t="n">
        <v>239</v>
      </c>
      <c r="E24" s="45" t="n">
        <v>8.5</v>
      </c>
      <c r="G24" s="45" t="n">
        <v>239</v>
      </c>
      <c r="H24" s="45" t="n">
        <v>9.5</v>
      </c>
      <c r="J24" s="45" t="n">
        <v>239</v>
      </c>
      <c r="K24" s="45" t="n">
        <v>10.5</v>
      </c>
      <c r="M24" s="45" t="n">
        <v>239</v>
      </c>
      <c r="N24" s="45" t="n">
        <v>11.5</v>
      </c>
      <c r="P24" s="45" t="n">
        <v>239</v>
      </c>
      <c r="Q24" s="45" t="n">
        <v>11.5</v>
      </c>
      <c r="S24" s="45" t="n">
        <v>239</v>
      </c>
      <c r="T24" s="45" t="n">
        <v>11.5</v>
      </c>
      <c r="V24" s="45" t="n">
        <v>239</v>
      </c>
      <c r="W24" s="45" t="n">
        <v>12.5</v>
      </c>
      <c r="Y24" s="45" t="n">
        <v>239</v>
      </c>
      <c r="Z24" s="45" t="n">
        <v>13.5</v>
      </c>
      <c r="AB24" s="45" t="n">
        <v>239</v>
      </c>
      <c r="AC24" s="45" t="n">
        <v>15.5</v>
      </c>
      <c r="AE24" s="45" t="n">
        <v>239</v>
      </c>
      <c r="AF24" s="45" t="n">
        <v>16.5</v>
      </c>
    </row>
    <row r="25" s="45" customFormat="true" ht="14.65" hidden="false" customHeight="false" outlineLevel="0" collapsed="false">
      <c r="A25" s="45" t="n">
        <v>240</v>
      </c>
      <c r="B25" s="45" t="n">
        <v>7.5</v>
      </c>
      <c r="D25" s="45" t="n">
        <v>240</v>
      </c>
      <c r="E25" s="45" t="n">
        <v>8.5</v>
      </c>
      <c r="G25" s="45" t="n">
        <v>240</v>
      </c>
      <c r="H25" s="45" t="n">
        <v>9.5</v>
      </c>
      <c r="J25" s="45" t="n">
        <v>240</v>
      </c>
      <c r="K25" s="45" t="n">
        <v>10.5</v>
      </c>
      <c r="M25" s="45" t="n">
        <v>240</v>
      </c>
      <c r="N25" s="45" t="n">
        <v>11.5</v>
      </c>
      <c r="P25" s="45" t="n">
        <v>240</v>
      </c>
      <c r="Q25" s="45" t="n">
        <v>11.5</v>
      </c>
      <c r="S25" s="45" t="n">
        <v>240</v>
      </c>
      <c r="T25" s="45" t="n">
        <v>11.5</v>
      </c>
      <c r="V25" s="45" t="n">
        <v>240</v>
      </c>
      <c r="W25" s="45" t="n">
        <v>12.5</v>
      </c>
      <c r="Y25" s="45" t="n">
        <v>240</v>
      </c>
      <c r="Z25" s="45" t="n">
        <v>13.5</v>
      </c>
      <c r="AB25" s="45" t="n">
        <v>240</v>
      </c>
      <c r="AC25" s="45" t="n">
        <v>15.5</v>
      </c>
      <c r="AE25" s="45" t="n">
        <v>240</v>
      </c>
      <c r="AF25" s="45" t="n">
        <v>16.5</v>
      </c>
    </row>
    <row r="26" s="45" customFormat="true" ht="14.65" hidden="false" customHeight="false" outlineLevel="0" collapsed="false">
      <c r="A26" s="45" t="n">
        <v>241</v>
      </c>
      <c r="B26" s="45" t="n">
        <v>7.5</v>
      </c>
      <c r="D26" s="45" t="n">
        <v>241</v>
      </c>
      <c r="E26" s="45" t="n">
        <v>8.5</v>
      </c>
      <c r="G26" s="45" t="n">
        <v>241</v>
      </c>
      <c r="H26" s="45" t="n">
        <v>9.5</v>
      </c>
      <c r="J26" s="45" t="n">
        <v>241</v>
      </c>
      <c r="K26" s="45" t="n">
        <v>10.5</v>
      </c>
      <c r="M26" s="45" t="n">
        <v>241</v>
      </c>
      <c r="N26" s="45" t="n">
        <v>11.5</v>
      </c>
      <c r="P26" s="45" t="n">
        <v>241</v>
      </c>
      <c r="Q26" s="45" t="n">
        <v>11.5</v>
      </c>
      <c r="S26" s="45" t="n">
        <v>241</v>
      </c>
      <c r="T26" s="45" t="n">
        <v>11.5</v>
      </c>
      <c r="V26" s="45" t="n">
        <v>241</v>
      </c>
      <c r="W26" s="45" t="n">
        <v>12.5</v>
      </c>
      <c r="Y26" s="45" t="n">
        <v>241</v>
      </c>
      <c r="Z26" s="45" t="n">
        <v>13.5</v>
      </c>
      <c r="AB26" s="45" t="n">
        <v>241</v>
      </c>
      <c r="AC26" s="45" t="n">
        <v>15.5</v>
      </c>
      <c r="AE26" s="45" t="n">
        <v>241</v>
      </c>
      <c r="AF26" s="45" t="n">
        <v>16.5</v>
      </c>
    </row>
    <row r="27" s="45" customFormat="true" ht="14.65" hidden="false" customHeight="false" outlineLevel="0" collapsed="false">
      <c r="A27" s="45" t="n">
        <v>242</v>
      </c>
      <c r="B27" s="45" t="n">
        <v>7.5</v>
      </c>
      <c r="D27" s="45" t="n">
        <v>242</v>
      </c>
      <c r="E27" s="45" t="n">
        <v>8.5</v>
      </c>
      <c r="G27" s="45" t="n">
        <v>242</v>
      </c>
      <c r="H27" s="45" t="n">
        <v>9.5</v>
      </c>
      <c r="J27" s="45" t="n">
        <v>242</v>
      </c>
      <c r="K27" s="45" t="n">
        <v>10.5</v>
      </c>
      <c r="M27" s="45" t="n">
        <v>242</v>
      </c>
      <c r="N27" s="45" t="n">
        <v>11.5</v>
      </c>
      <c r="P27" s="45" t="n">
        <v>242</v>
      </c>
      <c r="Q27" s="45" t="n">
        <v>11.5</v>
      </c>
      <c r="S27" s="45" t="n">
        <v>242</v>
      </c>
      <c r="T27" s="45" t="n">
        <v>11.5</v>
      </c>
      <c r="V27" s="45" t="n">
        <v>242</v>
      </c>
      <c r="W27" s="45" t="n">
        <v>12.5</v>
      </c>
      <c r="Y27" s="45" t="n">
        <v>242</v>
      </c>
      <c r="Z27" s="45" t="n">
        <v>13.5</v>
      </c>
      <c r="AB27" s="45" t="n">
        <v>242</v>
      </c>
      <c r="AC27" s="45" t="n">
        <v>15.5</v>
      </c>
      <c r="AE27" s="45" t="n">
        <v>242</v>
      </c>
      <c r="AF27" s="45" t="n">
        <v>16.5</v>
      </c>
    </row>
    <row r="28" s="45" customFormat="true" ht="14.65" hidden="false" customHeight="false" outlineLevel="0" collapsed="false">
      <c r="A28" s="45" t="n">
        <v>243</v>
      </c>
      <c r="B28" s="45" t="n">
        <v>7.5</v>
      </c>
      <c r="D28" s="45" t="n">
        <v>243</v>
      </c>
      <c r="E28" s="45" t="n">
        <v>8.5</v>
      </c>
      <c r="G28" s="45" t="n">
        <v>243</v>
      </c>
      <c r="H28" s="45" t="n">
        <v>9.5</v>
      </c>
      <c r="J28" s="45" t="n">
        <v>243</v>
      </c>
      <c r="K28" s="45" t="n">
        <v>10.5</v>
      </c>
      <c r="M28" s="45" t="n">
        <v>243</v>
      </c>
      <c r="N28" s="45" t="n">
        <v>11.5</v>
      </c>
      <c r="P28" s="45" t="n">
        <v>243</v>
      </c>
      <c r="Q28" s="45" t="n">
        <v>11.5</v>
      </c>
      <c r="S28" s="45" t="n">
        <v>243</v>
      </c>
      <c r="T28" s="45" t="n">
        <v>11.5</v>
      </c>
      <c r="V28" s="45" t="n">
        <v>243</v>
      </c>
      <c r="W28" s="45" t="n">
        <v>12.5</v>
      </c>
      <c r="Y28" s="45" t="n">
        <v>243</v>
      </c>
      <c r="Z28" s="45" t="n">
        <v>13.5</v>
      </c>
      <c r="AB28" s="45" t="n">
        <v>243</v>
      </c>
      <c r="AC28" s="45" t="n">
        <v>15.5</v>
      </c>
      <c r="AE28" s="45" t="n">
        <v>243</v>
      </c>
      <c r="AF28" s="45" t="n">
        <v>16.5</v>
      </c>
    </row>
    <row r="29" s="45" customFormat="true" ht="14.65" hidden="false" customHeight="false" outlineLevel="0" collapsed="false">
      <c r="A29" s="45" t="n">
        <v>244</v>
      </c>
      <c r="B29" s="45" t="n">
        <v>7.5</v>
      </c>
      <c r="D29" s="45" t="n">
        <v>244</v>
      </c>
      <c r="E29" s="45" t="n">
        <v>8.5</v>
      </c>
      <c r="G29" s="45" t="n">
        <v>244</v>
      </c>
      <c r="H29" s="45" t="n">
        <v>9.5</v>
      </c>
      <c r="J29" s="45" t="n">
        <v>244</v>
      </c>
      <c r="K29" s="45" t="n">
        <v>10.5</v>
      </c>
      <c r="M29" s="45" t="n">
        <v>244</v>
      </c>
      <c r="N29" s="45" t="n">
        <v>11.5</v>
      </c>
      <c r="P29" s="45" t="n">
        <v>244</v>
      </c>
      <c r="Q29" s="45" t="n">
        <v>11.5</v>
      </c>
      <c r="S29" s="45" t="n">
        <v>244</v>
      </c>
      <c r="T29" s="45" t="n">
        <v>11.5</v>
      </c>
      <c r="V29" s="45" t="n">
        <v>244</v>
      </c>
      <c r="W29" s="45" t="n">
        <v>12.5</v>
      </c>
      <c r="Y29" s="45" t="n">
        <v>244</v>
      </c>
      <c r="Z29" s="45" t="n">
        <v>13.5</v>
      </c>
      <c r="AB29" s="45" t="n">
        <v>244</v>
      </c>
      <c r="AC29" s="45" t="n">
        <v>15.5</v>
      </c>
      <c r="AE29" s="45" t="n">
        <v>244</v>
      </c>
      <c r="AF29" s="45" t="n">
        <v>16.5</v>
      </c>
    </row>
    <row r="30" s="45" customFormat="true" ht="14.65" hidden="false" customHeight="false" outlineLevel="0" collapsed="false">
      <c r="A30" s="45" t="n">
        <v>245</v>
      </c>
      <c r="B30" s="45" t="n">
        <v>7.5</v>
      </c>
      <c r="D30" s="45" t="n">
        <v>245</v>
      </c>
      <c r="E30" s="45" t="n">
        <v>8.5</v>
      </c>
      <c r="G30" s="45" t="n">
        <v>245</v>
      </c>
      <c r="H30" s="45" t="n">
        <v>9.5</v>
      </c>
      <c r="J30" s="45" t="n">
        <v>245</v>
      </c>
      <c r="K30" s="45" t="n">
        <v>10.5</v>
      </c>
      <c r="M30" s="45" t="n">
        <v>245</v>
      </c>
      <c r="N30" s="45" t="n">
        <v>11.5</v>
      </c>
      <c r="P30" s="45" t="n">
        <v>245</v>
      </c>
      <c r="Q30" s="45" t="n">
        <v>11.5</v>
      </c>
      <c r="S30" s="45" t="n">
        <v>245</v>
      </c>
      <c r="T30" s="45" t="n">
        <v>11.5</v>
      </c>
      <c r="V30" s="45" t="n">
        <v>245</v>
      </c>
      <c r="W30" s="45" t="n">
        <v>12.5</v>
      </c>
      <c r="Y30" s="45" t="n">
        <v>245</v>
      </c>
      <c r="Z30" s="45" t="n">
        <v>13.5</v>
      </c>
      <c r="AB30" s="45" t="n">
        <v>245</v>
      </c>
      <c r="AC30" s="45" t="n">
        <v>15.5</v>
      </c>
      <c r="AE30" s="45" t="n">
        <v>245</v>
      </c>
      <c r="AF30" s="45" t="n">
        <v>16.5</v>
      </c>
    </row>
    <row r="31" s="45" customFormat="true" ht="14.65" hidden="false" customHeight="false" outlineLevel="0" collapsed="false">
      <c r="A31" s="45" t="n">
        <v>246</v>
      </c>
      <c r="B31" s="45" t="n">
        <v>7.5</v>
      </c>
      <c r="D31" s="45" t="n">
        <v>246</v>
      </c>
      <c r="E31" s="45" t="n">
        <v>8.5</v>
      </c>
      <c r="G31" s="45" t="n">
        <v>246</v>
      </c>
      <c r="H31" s="45" t="n">
        <v>9.5</v>
      </c>
      <c r="J31" s="45" t="n">
        <v>246</v>
      </c>
      <c r="K31" s="45" t="n">
        <v>10.5</v>
      </c>
      <c r="M31" s="45" t="n">
        <v>246</v>
      </c>
      <c r="N31" s="45" t="n">
        <v>11.5</v>
      </c>
      <c r="P31" s="45" t="n">
        <v>246</v>
      </c>
      <c r="Q31" s="45" t="n">
        <v>11.5</v>
      </c>
      <c r="S31" s="45" t="n">
        <v>246</v>
      </c>
      <c r="T31" s="45" t="n">
        <v>11.5</v>
      </c>
      <c r="V31" s="45" t="n">
        <v>246</v>
      </c>
      <c r="W31" s="45" t="n">
        <v>12.5</v>
      </c>
      <c r="Y31" s="45" t="n">
        <v>246</v>
      </c>
      <c r="Z31" s="45" t="n">
        <v>13.5</v>
      </c>
      <c r="AB31" s="45" t="n">
        <v>246</v>
      </c>
      <c r="AC31" s="45" t="n">
        <v>15.5</v>
      </c>
      <c r="AE31" s="45" t="n">
        <v>246</v>
      </c>
      <c r="AF31" s="45" t="n">
        <v>16.5</v>
      </c>
    </row>
    <row r="32" s="45" customFormat="true" ht="14.65" hidden="false" customHeight="false" outlineLevel="0" collapsed="false">
      <c r="A32" s="45" t="n">
        <v>247</v>
      </c>
      <c r="B32" s="45" t="n">
        <v>7.5</v>
      </c>
      <c r="D32" s="45" t="n">
        <v>247</v>
      </c>
      <c r="E32" s="45" t="n">
        <v>8.5</v>
      </c>
      <c r="G32" s="45" t="n">
        <v>247</v>
      </c>
      <c r="H32" s="45" t="n">
        <v>9.5</v>
      </c>
      <c r="J32" s="45" t="n">
        <v>247</v>
      </c>
      <c r="K32" s="45" t="n">
        <v>10.5</v>
      </c>
      <c r="M32" s="45" t="n">
        <v>247</v>
      </c>
      <c r="N32" s="45" t="n">
        <v>11.5</v>
      </c>
      <c r="P32" s="45" t="n">
        <v>247</v>
      </c>
      <c r="Q32" s="45" t="n">
        <v>11.5</v>
      </c>
      <c r="S32" s="45" t="n">
        <v>247</v>
      </c>
      <c r="T32" s="45" t="n">
        <v>11.5</v>
      </c>
      <c r="V32" s="45" t="n">
        <v>247</v>
      </c>
      <c r="W32" s="45" t="n">
        <v>12.5</v>
      </c>
      <c r="Y32" s="45" t="n">
        <v>247</v>
      </c>
      <c r="Z32" s="45" t="n">
        <v>13.5</v>
      </c>
      <c r="AB32" s="45" t="n">
        <v>247</v>
      </c>
      <c r="AC32" s="45" t="n">
        <v>15.5</v>
      </c>
      <c r="AE32" s="45" t="n">
        <v>247</v>
      </c>
      <c r="AF32" s="45" t="n">
        <v>16.5</v>
      </c>
    </row>
    <row r="33" s="45" customFormat="true" ht="14.65" hidden="false" customHeight="false" outlineLevel="0" collapsed="false">
      <c r="A33" s="45" t="n">
        <v>248</v>
      </c>
      <c r="B33" s="45" t="n">
        <v>7.5</v>
      </c>
      <c r="D33" s="45" t="n">
        <v>248</v>
      </c>
      <c r="E33" s="45" t="n">
        <v>8.5</v>
      </c>
      <c r="G33" s="45" t="n">
        <v>248</v>
      </c>
      <c r="H33" s="45" t="n">
        <v>9.5</v>
      </c>
      <c r="J33" s="45" t="n">
        <v>248</v>
      </c>
      <c r="K33" s="45" t="n">
        <v>10.5</v>
      </c>
      <c r="M33" s="45" t="n">
        <v>248</v>
      </c>
      <c r="N33" s="45" t="n">
        <v>11.5</v>
      </c>
      <c r="P33" s="45" t="n">
        <v>248</v>
      </c>
      <c r="Q33" s="45" t="n">
        <v>11.5</v>
      </c>
      <c r="S33" s="45" t="n">
        <v>248</v>
      </c>
      <c r="T33" s="45" t="n">
        <v>11.5</v>
      </c>
      <c r="V33" s="45" t="n">
        <v>248</v>
      </c>
      <c r="W33" s="45" t="n">
        <v>12.5</v>
      </c>
      <c r="Y33" s="45" t="n">
        <v>248</v>
      </c>
      <c r="Z33" s="45" t="n">
        <v>13.5</v>
      </c>
      <c r="AB33" s="45" t="n">
        <v>248</v>
      </c>
      <c r="AC33" s="45" t="n">
        <v>15.5</v>
      </c>
      <c r="AE33" s="45" t="n">
        <v>248</v>
      </c>
      <c r="AF33" s="45" t="n">
        <v>16.5</v>
      </c>
    </row>
    <row r="34" s="45" customFormat="true" ht="14.65" hidden="false" customHeight="false" outlineLevel="0" collapsed="false">
      <c r="A34" s="45" t="n">
        <v>249</v>
      </c>
      <c r="B34" s="45" t="n">
        <v>7.5</v>
      </c>
      <c r="D34" s="45" t="n">
        <v>249</v>
      </c>
      <c r="E34" s="45" t="n">
        <v>8.5</v>
      </c>
      <c r="G34" s="45" t="n">
        <v>249</v>
      </c>
      <c r="H34" s="45" t="n">
        <v>9.5</v>
      </c>
      <c r="J34" s="45" t="n">
        <v>249</v>
      </c>
      <c r="K34" s="45" t="n">
        <v>11</v>
      </c>
      <c r="M34" s="45" t="n">
        <v>249</v>
      </c>
      <c r="N34" s="45" t="n">
        <v>11.5</v>
      </c>
      <c r="P34" s="45" t="n">
        <v>249</v>
      </c>
      <c r="Q34" s="45" t="n">
        <v>11.5</v>
      </c>
      <c r="S34" s="45" t="n">
        <v>249</v>
      </c>
      <c r="T34" s="45" t="n">
        <v>11.5</v>
      </c>
      <c r="V34" s="45" t="n">
        <v>249</v>
      </c>
      <c r="W34" s="45" t="n">
        <v>12.5</v>
      </c>
      <c r="Y34" s="45" t="n">
        <v>249</v>
      </c>
      <c r="Z34" s="45" t="n">
        <v>13.5</v>
      </c>
      <c r="AB34" s="45" t="n">
        <v>249</v>
      </c>
      <c r="AC34" s="45" t="n">
        <v>15.5</v>
      </c>
      <c r="AE34" s="45" t="n">
        <v>249</v>
      </c>
      <c r="AF34" s="45" t="n">
        <v>16.5</v>
      </c>
    </row>
    <row r="35" s="45" customFormat="true" ht="14.65" hidden="false" customHeight="false" outlineLevel="0" collapsed="false">
      <c r="A35" s="45" t="n">
        <v>250</v>
      </c>
      <c r="B35" s="45" t="n">
        <v>7.5</v>
      </c>
      <c r="D35" s="45" t="n">
        <v>250</v>
      </c>
      <c r="E35" s="45" t="n">
        <v>8.5</v>
      </c>
      <c r="G35" s="45" t="n">
        <v>250</v>
      </c>
      <c r="H35" s="45" t="n">
        <v>9.5</v>
      </c>
      <c r="J35" s="45" t="n">
        <v>250</v>
      </c>
      <c r="K35" s="45" t="n">
        <v>11</v>
      </c>
      <c r="M35" s="45" t="n">
        <v>250</v>
      </c>
      <c r="N35" s="45" t="n">
        <v>11.5</v>
      </c>
      <c r="P35" s="45" t="n">
        <v>250</v>
      </c>
      <c r="Q35" s="45" t="n">
        <v>11.5</v>
      </c>
      <c r="S35" s="45" t="n">
        <v>250</v>
      </c>
      <c r="T35" s="45" t="n">
        <v>11.5</v>
      </c>
      <c r="V35" s="45" t="n">
        <v>250</v>
      </c>
      <c r="W35" s="45" t="n">
        <v>12.5</v>
      </c>
      <c r="Y35" s="45" t="n">
        <v>250</v>
      </c>
      <c r="Z35" s="45" t="n">
        <v>13.5</v>
      </c>
      <c r="AB35" s="45" t="n">
        <v>250</v>
      </c>
      <c r="AC35" s="45" t="n">
        <v>15.5</v>
      </c>
      <c r="AE35" s="45" t="n">
        <v>250</v>
      </c>
      <c r="AF35" s="45" t="n">
        <v>16.5</v>
      </c>
    </row>
    <row r="36" s="45" customFormat="true" ht="14.65" hidden="false" customHeight="false" outlineLevel="0" collapsed="false">
      <c r="A36" s="45" t="n">
        <v>251</v>
      </c>
      <c r="B36" s="45" t="n">
        <v>7.5</v>
      </c>
      <c r="D36" s="45" t="n">
        <v>251</v>
      </c>
      <c r="E36" s="45" t="n">
        <v>8.5</v>
      </c>
      <c r="G36" s="45" t="n">
        <v>251</v>
      </c>
      <c r="H36" s="45" t="n">
        <v>9.5</v>
      </c>
      <c r="J36" s="45" t="n">
        <v>251</v>
      </c>
      <c r="K36" s="45" t="n">
        <v>11</v>
      </c>
      <c r="M36" s="45" t="n">
        <v>251</v>
      </c>
      <c r="N36" s="45" t="n">
        <v>12</v>
      </c>
      <c r="P36" s="45" t="n">
        <v>251</v>
      </c>
      <c r="Q36" s="45" t="n">
        <v>12.5</v>
      </c>
      <c r="S36" s="45" t="n">
        <v>251</v>
      </c>
      <c r="T36" s="45" t="n">
        <v>13</v>
      </c>
      <c r="V36" s="45" t="n">
        <v>251</v>
      </c>
      <c r="W36" s="45" t="n">
        <v>13.5</v>
      </c>
      <c r="Y36" s="45" t="n">
        <v>251</v>
      </c>
      <c r="Z36" s="45" t="n">
        <v>14.5</v>
      </c>
      <c r="AB36" s="45" t="n">
        <v>251</v>
      </c>
      <c r="AC36" s="45" t="n">
        <v>17.5</v>
      </c>
      <c r="AE36" s="45" t="n">
        <v>251</v>
      </c>
      <c r="AF36" s="45" t="n">
        <v>18</v>
      </c>
    </row>
    <row r="37" s="45" customFormat="true" ht="14.65" hidden="false" customHeight="false" outlineLevel="0" collapsed="false">
      <c r="A37" s="45" t="n">
        <v>252</v>
      </c>
      <c r="B37" s="45" t="n">
        <v>7.5</v>
      </c>
      <c r="D37" s="45" t="n">
        <v>252</v>
      </c>
      <c r="E37" s="45" t="n">
        <v>8.5</v>
      </c>
      <c r="G37" s="45" t="n">
        <v>252</v>
      </c>
      <c r="H37" s="45" t="n">
        <v>9.5</v>
      </c>
      <c r="J37" s="45" t="n">
        <v>252</v>
      </c>
      <c r="K37" s="45" t="n">
        <v>11</v>
      </c>
      <c r="M37" s="45" t="n">
        <v>252</v>
      </c>
      <c r="N37" s="45" t="n">
        <v>12</v>
      </c>
      <c r="P37" s="45" t="n">
        <v>252</v>
      </c>
      <c r="Q37" s="45" t="n">
        <v>12.5</v>
      </c>
      <c r="S37" s="45" t="n">
        <v>252</v>
      </c>
      <c r="T37" s="45" t="n">
        <v>13</v>
      </c>
      <c r="V37" s="45" t="n">
        <v>252</v>
      </c>
      <c r="W37" s="45" t="n">
        <v>13.5</v>
      </c>
      <c r="Y37" s="45" t="n">
        <v>252</v>
      </c>
      <c r="Z37" s="45" t="n">
        <v>14.5</v>
      </c>
      <c r="AB37" s="45" t="n">
        <v>252</v>
      </c>
      <c r="AC37" s="45" t="n">
        <v>17.5</v>
      </c>
      <c r="AE37" s="45" t="n">
        <v>252</v>
      </c>
      <c r="AF37" s="45" t="n">
        <v>18</v>
      </c>
    </row>
    <row r="38" s="45" customFormat="true" ht="14.65" hidden="false" customHeight="false" outlineLevel="0" collapsed="false">
      <c r="A38" s="45" t="n">
        <v>253</v>
      </c>
      <c r="B38" s="45" t="n">
        <v>7.5</v>
      </c>
      <c r="D38" s="45" t="n">
        <v>253</v>
      </c>
      <c r="E38" s="45" t="n">
        <v>8.5</v>
      </c>
      <c r="G38" s="45" t="n">
        <v>253</v>
      </c>
      <c r="H38" s="45" t="n">
        <v>9.5</v>
      </c>
      <c r="J38" s="45" t="n">
        <v>253</v>
      </c>
      <c r="K38" s="45" t="n">
        <v>11</v>
      </c>
      <c r="M38" s="45" t="n">
        <v>253</v>
      </c>
      <c r="N38" s="45" t="n">
        <v>12</v>
      </c>
      <c r="P38" s="45" t="n">
        <v>253</v>
      </c>
      <c r="Q38" s="45" t="n">
        <v>12.5</v>
      </c>
      <c r="S38" s="45" t="n">
        <v>253</v>
      </c>
      <c r="T38" s="45" t="n">
        <v>13</v>
      </c>
      <c r="V38" s="45" t="n">
        <v>253</v>
      </c>
      <c r="W38" s="45" t="n">
        <v>13.5</v>
      </c>
      <c r="Y38" s="45" t="n">
        <v>253</v>
      </c>
      <c r="Z38" s="45" t="n">
        <v>14.5</v>
      </c>
      <c r="AB38" s="45" t="n">
        <v>253</v>
      </c>
      <c r="AC38" s="45" t="n">
        <v>17.5</v>
      </c>
      <c r="AE38" s="45" t="n">
        <v>253</v>
      </c>
      <c r="AF38" s="45" t="n">
        <v>18</v>
      </c>
    </row>
    <row r="39" s="45" customFormat="true" ht="14.65" hidden="false" customHeight="false" outlineLevel="0" collapsed="false">
      <c r="A39" s="45" t="n">
        <v>254</v>
      </c>
      <c r="B39" s="45" t="n">
        <v>7.5</v>
      </c>
      <c r="D39" s="45" t="n">
        <v>254</v>
      </c>
      <c r="E39" s="45" t="n">
        <v>8.5</v>
      </c>
      <c r="G39" s="45" t="n">
        <v>254</v>
      </c>
      <c r="H39" s="45" t="n">
        <v>9.5</v>
      </c>
      <c r="J39" s="45" t="n">
        <v>254</v>
      </c>
      <c r="K39" s="45" t="n">
        <v>11</v>
      </c>
      <c r="M39" s="45" t="n">
        <v>254</v>
      </c>
      <c r="N39" s="45" t="n">
        <v>12</v>
      </c>
      <c r="P39" s="45" t="n">
        <v>254</v>
      </c>
      <c r="Q39" s="45" t="n">
        <v>12.5</v>
      </c>
      <c r="S39" s="45" t="n">
        <v>254</v>
      </c>
      <c r="T39" s="45" t="n">
        <v>13</v>
      </c>
      <c r="V39" s="45" t="n">
        <v>254</v>
      </c>
      <c r="W39" s="45" t="n">
        <v>13.5</v>
      </c>
      <c r="Y39" s="45" t="n">
        <v>254</v>
      </c>
      <c r="Z39" s="45" t="n">
        <v>14.5</v>
      </c>
      <c r="AB39" s="45" t="n">
        <v>254</v>
      </c>
      <c r="AC39" s="45" t="n">
        <v>17.5</v>
      </c>
      <c r="AE39" s="45" t="n">
        <v>254</v>
      </c>
      <c r="AF39" s="45" t="n">
        <v>18</v>
      </c>
    </row>
    <row r="40" s="45" customFormat="true" ht="14.65" hidden="false" customHeight="false" outlineLevel="0" collapsed="false">
      <c r="A40" s="45" t="n">
        <v>255</v>
      </c>
      <c r="B40" s="45" t="n">
        <v>8</v>
      </c>
      <c r="D40" s="45" t="n">
        <v>255</v>
      </c>
      <c r="E40" s="45" t="n">
        <v>8.5</v>
      </c>
      <c r="G40" s="45" t="n">
        <v>255</v>
      </c>
      <c r="H40" s="45" t="n">
        <v>9.5</v>
      </c>
      <c r="J40" s="45" t="n">
        <v>255</v>
      </c>
      <c r="K40" s="45" t="n">
        <v>11</v>
      </c>
      <c r="M40" s="45" t="n">
        <v>255</v>
      </c>
      <c r="N40" s="45" t="n">
        <v>12</v>
      </c>
      <c r="P40" s="45" t="n">
        <v>255</v>
      </c>
      <c r="Q40" s="45" t="n">
        <v>12.5</v>
      </c>
      <c r="S40" s="45" t="n">
        <v>255</v>
      </c>
      <c r="T40" s="45" t="n">
        <v>13</v>
      </c>
      <c r="V40" s="45" t="n">
        <v>255</v>
      </c>
      <c r="W40" s="45" t="n">
        <v>13.5</v>
      </c>
      <c r="Y40" s="45" t="n">
        <v>255</v>
      </c>
      <c r="Z40" s="45" t="n">
        <v>14.5</v>
      </c>
      <c r="AB40" s="45" t="n">
        <v>255</v>
      </c>
      <c r="AC40" s="45" t="n">
        <v>17.5</v>
      </c>
      <c r="AE40" s="45" t="n">
        <v>255</v>
      </c>
      <c r="AF40" s="45" t="n">
        <v>18</v>
      </c>
    </row>
    <row r="41" s="45" customFormat="true" ht="14.65" hidden="false" customHeight="false" outlineLevel="0" collapsed="false">
      <c r="A41" s="45" t="n">
        <v>256</v>
      </c>
      <c r="B41" s="45" t="n">
        <v>8</v>
      </c>
      <c r="D41" s="45" t="n">
        <v>256</v>
      </c>
      <c r="E41" s="45" t="n">
        <v>8.5</v>
      </c>
      <c r="G41" s="45" t="n">
        <v>256</v>
      </c>
      <c r="H41" s="45" t="n">
        <v>9.5</v>
      </c>
      <c r="J41" s="45" t="n">
        <v>256</v>
      </c>
      <c r="K41" s="45" t="n">
        <v>11</v>
      </c>
      <c r="M41" s="45" t="n">
        <v>256</v>
      </c>
      <c r="N41" s="45" t="n">
        <v>12</v>
      </c>
      <c r="P41" s="45" t="n">
        <v>256</v>
      </c>
      <c r="Q41" s="45" t="n">
        <v>12.5</v>
      </c>
      <c r="S41" s="45" t="n">
        <v>256</v>
      </c>
      <c r="T41" s="45" t="n">
        <v>13</v>
      </c>
      <c r="V41" s="45" t="n">
        <v>256</v>
      </c>
      <c r="W41" s="45" t="n">
        <v>13.5</v>
      </c>
      <c r="Y41" s="45" t="n">
        <v>256</v>
      </c>
      <c r="Z41" s="45" t="n">
        <v>14.5</v>
      </c>
      <c r="AB41" s="45" t="n">
        <v>256</v>
      </c>
      <c r="AC41" s="45" t="n">
        <v>17.5</v>
      </c>
      <c r="AE41" s="45" t="n">
        <v>256</v>
      </c>
      <c r="AF41" s="45" t="n">
        <v>18</v>
      </c>
    </row>
    <row r="42" s="45" customFormat="true" ht="14.65" hidden="false" customHeight="false" outlineLevel="0" collapsed="false">
      <c r="A42" s="45" t="n">
        <v>257</v>
      </c>
      <c r="B42" s="45" t="n">
        <v>8</v>
      </c>
      <c r="D42" s="45" t="n">
        <v>257</v>
      </c>
      <c r="E42" s="45" t="n">
        <v>8.5</v>
      </c>
      <c r="G42" s="45" t="n">
        <v>257</v>
      </c>
      <c r="H42" s="45" t="n">
        <v>10</v>
      </c>
      <c r="J42" s="45" t="n">
        <v>257</v>
      </c>
      <c r="K42" s="45" t="n">
        <v>11</v>
      </c>
      <c r="M42" s="45" t="n">
        <v>257</v>
      </c>
      <c r="N42" s="45" t="n">
        <v>12</v>
      </c>
      <c r="P42" s="45" t="n">
        <v>257</v>
      </c>
      <c r="Q42" s="45" t="n">
        <v>12.5</v>
      </c>
      <c r="S42" s="45" t="n">
        <v>257</v>
      </c>
      <c r="T42" s="45" t="n">
        <v>13</v>
      </c>
      <c r="V42" s="45" t="n">
        <v>257</v>
      </c>
      <c r="W42" s="45" t="n">
        <v>13.5</v>
      </c>
      <c r="Y42" s="45" t="n">
        <v>257</v>
      </c>
      <c r="Z42" s="45" t="n">
        <v>14.5</v>
      </c>
      <c r="AB42" s="45" t="n">
        <v>257</v>
      </c>
      <c r="AC42" s="45" t="n">
        <v>17.5</v>
      </c>
      <c r="AE42" s="45" t="n">
        <v>257</v>
      </c>
      <c r="AF42" s="45" t="n">
        <v>18</v>
      </c>
    </row>
    <row r="43" s="45" customFormat="true" ht="14.65" hidden="false" customHeight="false" outlineLevel="0" collapsed="false">
      <c r="A43" s="45" t="n">
        <v>258</v>
      </c>
      <c r="B43" s="45" t="n">
        <v>8</v>
      </c>
      <c r="D43" s="45" t="n">
        <v>258</v>
      </c>
      <c r="E43" s="45" t="n">
        <v>8.5</v>
      </c>
      <c r="G43" s="45" t="n">
        <v>258</v>
      </c>
      <c r="H43" s="45" t="n">
        <v>10</v>
      </c>
      <c r="J43" s="45" t="n">
        <v>258</v>
      </c>
      <c r="K43" s="45" t="n">
        <v>11</v>
      </c>
      <c r="M43" s="45" t="n">
        <v>258</v>
      </c>
      <c r="N43" s="45" t="n">
        <v>12</v>
      </c>
      <c r="P43" s="45" t="n">
        <v>258</v>
      </c>
      <c r="Q43" s="45" t="n">
        <v>12.5</v>
      </c>
      <c r="S43" s="45" t="n">
        <v>258</v>
      </c>
      <c r="T43" s="45" t="n">
        <v>13</v>
      </c>
      <c r="V43" s="45" t="n">
        <v>258</v>
      </c>
      <c r="W43" s="45" t="n">
        <v>13.5</v>
      </c>
      <c r="Y43" s="45" t="n">
        <v>258</v>
      </c>
      <c r="Z43" s="45" t="n">
        <v>14.5</v>
      </c>
      <c r="AB43" s="45" t="n">
        <v>258</v>
      </c>
      <c r="AC43" s="45" t="n">
        <v>17.5</v>
      </c>
      <c r="AE43" s="45" t="n">
        <v>258</v>
      </c>
      <c r="AF43" s="45" t="n">
        <v>18</v>
      </c>
    </row>
    <row r="44" s="45" customFormat="true" ht="14.65" hidden="false" customHeight="false" outlineLevel="0" collapsed="false">
      <c r="A44" s="45" t="n">
        <v>259</v>
      </c>
      <c r="B44" s="45" t="n">
        <v>8</v>
      </c>
      <c r="D44" s="45" t="n">
        <v>259</v>
      </c>
      <c r="E44" s="45" t="n">
        <v>8.5</v>
      </c>
      <c r="G44" s="45" t="n">
        <v>259</v>
      </c>
      <c r="H44" s="45" t="n">
        <v>10</v>
      </c>
      <c r="J44" s="45" t="n">
        <v>259</v>
      </c>
      <c r="K44" s="45" t="n">
        <v>11</v>
      </c>
      <c r="M44" s="45" t="n">
        <v>259</v>
      </c>
      <c r="N44" s="45" t="n">
        <v>12</v>
      </c>
      <c r="P44" s="45" t="n">
        <v>259</v>
      </c>
      <c r="Q44" s="45" t="n">
        <v>12.5</v>
      </c>
      <c r="S44" s="45" t="n">
        <v>259</v>
      </c>
      <c r="T44" s="45" t="n">
        <v>13</v>
      </c>
      <c r="V44" s="45" t="n">
        <v>259</v>
      </c>
      <c r="W44" s="45" t="n">
        <v>13.5</v>
      </c>
      <c r="Y44" s="45" t="n">
        <v>259</v>
      </c>
      <c r="Z44" s="45" t="n">
        <v>14.5</v>
      </c>
      <c r="AB44" s="45" t="n">
        <v>259</v>
      </c>
      <c r="AC44" s="45" t="n">
        <v>17.5</v>
      </c>
      <c r="AE44" s="45" t="n">
        <v>259</v>
      </c>
      <c r="AF44" s="45" t="n">
        <v>18</v>
      </c>
    </row>
    <row r="45" s="45" customFormat="true" ht="14.65" hidden="false" customHeight="false" outlineLevel="0" collapsed="false">
      <c r="A45" s="45" t="n">
        <v>260</v>
      </c>
      <c r="B45" s="45" t="n">
        <v>8</v>
      </c>
      <c r="D45" s="45" t="n">
        <v>260</v>
      </c>
      <c r="E45" s="45" t="n">
        <v>8.5</v>
      </c>
      <c r="G45" s="45" t="n">
        <v>260</v>
      </c>
      <c r="H45" s="45" t="n">
        <v>10</v>
      </c>
      <c r="J45" s="45" t="n">
        <v>260</v>
      </c>
      <c r="K45" s="45" t="n">
        <v>11</v>
      </c>
      <c r="M45" s="45" t="n">
        <v>260</v>
      </c>
      <c r="N45" s="45" t="n">
        <v>12</v>
      </c>
      <c r="P45" s="45" t="n">
        <v>260</v>
      </c>
      <c r="Q45" s="45" t="n">
        <v>12.5</v>
      </c>
      <c r="S45" s="45" t="n">
        <v>260</v>
      </c>
      <c r="T45" s="45" t="n">
        <v>13</v>
      </c>
      <c r="V45" s="45" t="n">
        <v>260</v>
      </c>
      <c r="W45" s="45" t="n">
        <v>13.5</v>
      </c>
      <c r="Y45" s="45" t="n">
        <v>260</v>
      </c>
      <c r="Z45" s="45" t="n">
        <v>14.5</v>
      </c>
      <c r="AB45" s="45" t="n">
        <v>260</v>
      </c>
      <c r="AC45" s="45" t="n">
        <v>17.5</v>
      </c>
      <c r="AE45" s="45" t="n">
        <v>260</v>
      </c>
      <c r="AF45" s="45" t="n">
        <v>18</v>
      </c>
    </row>
    <row r="46" s="45" customFormat="true" ht="14.65" hidden="false" customHeight="false" outlineLevel="0" collapsed="false">
      <c r="A46" s="45" t="n">
        <v>261</v>
      </c>
      <c r="B46" s="45" t="n">
        <v>8</v>
      </c>
      <c r="D46" s="45" t="n">
        <v>261</v>
      </c>
      <c r="E46" s="45" t="n">
        <v>8.5</v>
      </c>
      <c r="G46" s="45" t="n">
        <v>261</v>
      </c>
      <c r="H46" s="45" t="n">
        <v>10</v>
      </c>
      <c r="J46" s="45" t="n">
        <v>261</v>
      </c>
      <c r="K46" s="45" t="n">
        <v>11</v>
      </c>
      <c r="M46" s="45" t="n">
        <v>261</v>
      </c>
      <c r="N46" s="45" t="n">
        <v>12</v>
      </c>
      <c r="P46" s="45" t="n">
        <v>261</v>
      </c>
      <c r="Q46" s="45" t="n">
        <v>12.5</v>
      </c>
      <c r="S46" s="45" t="n">
        <v>261</v>
      </c>
      <c r="T46" s="45" t="n">
        <v>13</v>
      </c>
      <c r="V46" s="45" t="n">
        <v>261</v>
      </c>
      <c r="W46" s="45" t="n">
        <v>13.5</v>
      </c>
      <c r="Y46" s="45" t="n">
        <v>261</v>
      </c>
      <c r="Z46" s="45" t="n">
        <v>14.5</v>
      </c>
      <c r="AB46" s="45" t="n">
        <v>261</v>
      </c>
      <c r="AC46" s="45" t="n">
        <v>17.5</v>
      </c>
      <c r="AE46" s="45" t="n">
        <v>261</v>
      </c>
      <c r="AF46" s="45" t="n">
        <v>18</v>
      </c>
    </row>
    <row r="47" s="45" customFormat="true" ht="14.65" hidden="false" customHeight="false" outlineLevel="0" collapsed="false">
      <c r="A47" s="45" t="n">
        <v>262</v>
      </c>
      <c r="B47" s="45" t="n">
        <v>8</v>
      </c>
      <c r="D47" s="45" t="n">
        <v>262</v>
      </c>
      <c r="E47" s="45" t="n">
        <v>8.5</v>
      </c>
      <c r="G47" s="45" t="n">
        <v>262</v>
      </c>
      <c r="H47" s="45" t="n">
        <v>10</v>
      </c>
      <c r="J47" s="45" t="n">
        <v>262</v>
      </c>
      <c r="K47" s="45" t="n">
        <v>11</v>
      </c>
      <c r="M47" s="45" t="n">
        <v>262</v>
      </c>
      <c r="N47" s="45" t="n">
        <v>12</v>
      </c>
      <c r="P47" s="45" t="n">
        <v>262</v>
      </c>
      <c r="Q47" s="45" t="n">
        <v>12.5</v>
      </c>
      <c r="S47" s="45" t="n">
        <v>262</v>
      </c>
      <c r="T47" s="45" t="n">
        <v>13</v>
      </c>
      <c r="V47" s="45" t="n">
        <v>262</v>
      </c>
      <c r="W47" s="45" t="n">
        <v>13.5</v>
      </c>
      <c r="Y47" s="45" t="n">
        <v>262</v>
      </c>
      <c r="Z47" s="45" t="n">
        <v>14.5</v>
      </c>
      <c r="AB47" s="45" t="n">
        <v>262</v>
      </c>
      <c r="AC47" s="45" t="n">
        <v>17.5</v>
      </c>
      <c r="AE47" s="45" t="n">
        <v>262</v>
      </c>
      <c r="AF47" s="45" t="n">
        <v>18</v>
      </c>
    </row>
    <row r="48" s="45" customFormat="true" ht="14.65" hidden="false" customHeight="false" outlineLevel="0" collapsed="false">
      <c r="A48" s="45" t="n">
        <v>263</v>
      </c>
      <c r="B48" s="45" t="n">
        <v>8</v>
      </c>
      <c r="D48" s="45" t="n">
        <v>263</v>
      </c>
      <c r="E48" s="45" t="n">
        <v>8.5</v>
      </c>
      <c r="G48" s="45" t="n">
        <v>263</v>
      </c>
      <c r="H48" s="45" t="n">
        <v>10</v>
      </c>
      <c r="J48" s="45" t="n">
        <v>263</v>
      </c>
      <c r="K48" s="45" t="n">
        <v>11</v>
      </c>
      <c r="M48" s="45" t="n">
        <v>263</v>
      </c>
      <c r="N48" s="45" t="n">
        <v>12</v>
      </c>
      <c r="P48" s="45" t="n">
        <v>263</v>
      </c>
      <c r="Q48" s="45" t="n">
        <v>12.5</v>
      </c>
      <c r="S48" s="45" t="n">
        <v>263</v>
      </c>
      <c r="T48" s="45" t="n">
        <v>13</v>
      </c>
      <c r="V48" s="45" t="n">
        <v>263</v>
      </c>
      <c r="W48" s="45" t="n">
        <v>13.5</v>
      </c>
      <c r="Y48" s="45" t="n">
        <v>263</v>
      </c>
      <c r="Z48" s="45" t="n">
        <v>14.5</v>
      </c>
      <c r="AB48" s="45" t="n">
        <v>263</v>
      </c>
      <c r="AC48" s="45" t="n">
        <v>17.5</v>
      </c>
      <c r="AE48" s="45" t="n">
        <v>263</v>
      </c>
      <c r="AF48" s="45" t="n">
        <v>18</v>
      </c>
    </row>
    <row r="49" s="45" customFormat="true" ht="14.65" hidden="false" customHeight="false" outlineLevel="0" collapsed="false">
      <c r="A49" s="45" t="n">
        <v>264</v>
      </c>
      <c r="B49" s="45" t="n">
        <v>8</v>
      </c>
      <c r="D49" s="45" t="n">
        <v>264</v>
      </c>
      <c r="E49" s="45" t="n">
        <v>8.5</v>
      </c>
      <c r="G49" s="45" t="n">
        <v>264</v>
      </c>
      <c r="H49" s="45" t="n">
        <v>10</v>
      </c>
      <c r="J49" s="45" t="n">
        <v>264</v>
      </c>
      <c r="K49" s="45" t="n">
        <v>11</v>
      </c>
      <c r="M49" s="45" t="n">
        <v>264</v>
      </c>
      <c r="N49" s="45" t="n">
        <v>12</v>
      </c>
      <c r="P49" s="45" t="n">
        <v>264</v>
      </c>
      <c r="Q49" s="45" t="n">
        <v>12.5</v>
      </c>
      <c r="S49" s="45" t="n">
        <v>264</v>
      </c>
      <c r="T49" s="45" t="n">
        <v>13</v>
      </c>
      <c r="V49" s="45" t="n">
        <v>264</v>
      </c>
      <c r="W49" s="45" t="n">
        <v>13.5</v>
      </c>
      <c r="Y49" s="45" t="n">
        <v>264</v>
      </c>
      <c r="Z49" s="45" t="n">
        <v>14.5</v>
      </c>
      <c r="AB49" s="45" t="n">
        <v>264</v>
      </c>
      <c r="AC49" s="45" t="n">
        <v>17.5</v>
      </c>
      <c r="AE49" s="45" t="n">
        <v>264</v>
      </c>
      <c r="AF49" s="45" t="n">
        <v>18</v>
      </c>
    </row>
    <row r="50" s="45" customFormat="true" ht="14.65" hidden="false" customHeight="false" outlineLevel="0" collapsed="false">
      <c r="A50" s="45" t="n">
        <v>265</v>
      </c>
      <c r="B50" s="45" t="n">
        <v>8</v>
      </c>
      <c r="D50" s="45" t="n">
        <v>265</v>
      </c>
      <c r="E50" s="45" t="n">
        <v>9</v>
      </c>
      <c r="G50" s="45" t="n">
        <v>265</v>
      </c>
      <c r="H50" s="45" t="n">
        <v>10</v>
      </c>
      <c r="J50" s="45" t="n">
        <v>265</v>
      </c>
      <c r="K50" s="45" t="n">
        <v>11</v>
      </c>
      <c r="M50" s="45" t="n">
        <v>265</v>
      </c>
      <c r="N50" s="45" t="n">
        <v>12</v>
      </c>
      <c r="P50" s="45" t="n">
        <v>265</v>
      </c>
      <c r="Q50" s="45" t="n">
        <v>12.5</v>
      </c>
      <c r="S50" s="45" t="n">
        <v>265</v>
      </c>
      <c r="T50" s="45" t="n">
        <v>13</v>
      </c>
      <c r="V50" s="45" t="n">
        <v>265</v>
      </c>
      <c r="W50" s="45" t="n">
        <v>13.5</v>
      </c>
      <c r="Y50" s="45" t="n">
        <v>265</v>
      </c>
      <c r="Z50" s="45" t="n">
        <v>14.5</v>
      </c>
      <c r="AB50" s="45" t="n">
        <v>265</v>
      </c>
      <c r="AC50" s="45" t="n">
        <v>17.5</v>
      </c>
      <c r="AE50" s="45" t="n">
        <v>265</v>
      </c>
      <c r="AF50" s="45" t="n">
        <v>18</v>
      </c>
    </row>
    <row r="51" s="45" customFormat="true" ht="14.65" hidden="false" customHeight="false" outlineLevel="0" collapsed="false">
      <c r="A51" s="45" t="n">
        <v>266</v>
      </c>
      <c r="B51" s="45" t="n">
        <v>8</v>
      </c>
      <c r="D51" s="45" t="n">
        <v>266</v>
      </c>
      <c r="E51" s="45" t="n">
        <v>9</v>
      </c>
      <c r="G51" s="45" t="n">
        <v>266</v>
      </c>
      <c r="H51" s="45" t="n">
        <v>10</v>
      </c>
      <c r="J51" s="45" t="n">
        <v>266</v>
      </c>
      <c r="K51" s="45" t="n">
        <v>11</v>
      </c>
      <c r="M51" s="45" t="n">
        <v>266</v>
      </c>
      <c r="N51" s="45" t="n">
        <v>12</v>
      </c>
      <c r="P51" s="45" t="n">
        <v>266</v>
      </c>
      <c r="Q51" s="45" t="n">
        <v>12.5</v>
      </c>
      <c r="S51" s="45" t="n">
        <v>266</v>
      </c>
      <c r="T51" s="45" t="n">
        <v>13</v>
      </c>
      <c r="V51" s="45" t="n">
        <v>266</v>
      </c>
      <c r="W51" s="45" t="n">
        <v>13.5</v>
      </c>
      <c r="Y51" s="45" t="n">
        <v>266</v>
      </c>
      <c r="Z51" s="45" t="n">
        <v>14.5</v>
      </c>
      <c r="AB51" s="45" t="n">
        <v>266</v>
      </c>
      <c r="AC51" s="45" t="n">
        <v>17.5</v>
      </c>
      <c r="AE51" s="45" t="n">
        <v>266</v>
      </c>
      <c r="AF51" s="45" t="n">
        <v>18</v>
      </c>
    </row>
    <row r="52" s="45" customFormat="true" ht="14.65" hidden="false" customHeight="false" outlineLevel="0" collapsed="false">
      <c r="A52" s="45" t="n">
        <v>267</v>
      </c>
      <c r="B52" s="45" t="n">
        <v>8</v>
      </c>
      <c r="D52" s="45" t="n">
        <v>267</v>
      </c>
      <c r="E52" s="45" t="n">
        <v>9</v>
      </c>
      <c r="G52" s="45" t="n">
        <v>267</v>
      </c>
      <c r="H52" s="45" t="n">
        <v>10</v>
      </c>
      <c r="J52" s="45" t="n">
        <v>267</v>
      </c>
      <c r="K52" s="45" t="n">
        <v>11</v>
      </c>
      <c r="M52" s="45" t="n">
        <v>267</v>
      </c>
      <c r="N52" s="45" t="n">
        <v>12</v>
      </c>
      <c r="P52" s="45" t="n">
        <v>267</v>
      </c>
      <c r="Q52" s="45" t="n">
        <v>12.5</v>
      </c>
      <c r="S52" s="45" t="n">
        <v>267</v>
      </c>
      <c r="T52" s="45" t="n">
        <v>13</v>
      </c>
      <c r="V52" s="45" t="n">
        <v>267</v>
      </c>
      <c r="W52" s="45" t="n">
        <v>13.5</v>
      </c>
      <c r="Y52" s="45" t="n">
        <v>267</v>
      </c>
      <c r="Z52" s="45" t="n">
        <v>14.5</v>
      </c>
      <c r="AB52" s="45" t="n">
        <v>267</v>
      </c>
      <c r="AC52" s="45" t="n">
        <v>17.5</v>
      </c>
      <c r="AE52" s="45" t="n">
        <v>267</v>
      </c>
      <c r="AF52" s="45" t="n">
        <v>18</v>
      </c>
    </row>
    <row r="53" s="45" customFormat="true" ht="21.7" hidden="false" customHeight="false" outlineLevel="0" collapsed="false">
      <c r="A53" s="45" t="n">
        <v>268</v>
      </c>
      <c r="B53" s="45" t="n">
        <v>8</v>
      </c>
      <c r="D53" s="45" t="n">
        <v>268</v>
      </c>
      <c r="E53" s="45" t="n">
        <v>9</v>
      </c>
      <c r="G53" s="45" t="n">
        <v>268</v>
      </c>
      <c r="H53" s="45" t="n">
        <v>10</v>
      </c>
      <c r="J53" s="45" t="n">
        <v>268</v>
      </c>
      <c r="K53" s="45" t="n">
        <v>11</v>
      </c>
      <c r="M53" s="45" t="n">
        <v>268</v>
      </c>
      <c r="N53" s="45" t="n">
        <v>12</v>
      </c>
      <c r="P53" s="45" t="n">
        <v>268</v>
      </c>
      <c r="Q53" s="45" t="n">
        <v>12.5</v>
      </c>
      <c r="S53" s="45" t="n">
        <v>268</v>
      </c>
      <c r="T53" s="45" t="n">
        <v>13</v>
      </c>
      <c r="V53" s="45" t="n">
        <v>268</v>
      </c>
      <c r="W53" s="45" t="n">
        <v>13.5</v>
      </c>
      <c r="Y53" s="45" t="n">
        <v>268</v>
      </c>
      <c r="Z53" s="45" t="n">
        <v>14.5</v>
      </c>
      <c r="AB53" s="45" t="n">
        <v>268</v>
      </c>
      <c r="AC53" s="45" t="n">
        <v>17.5</v>
      </c>
      <c r="AE53" s="45" t="n">
        <v>268</v>
      </c>
      <c r="AF53" s="45" t="n">
        <v>18</v>
      </c>
    </row>
    <row r="54" s="45" customFormat="true" ht="17" hidden="false" customHeight="false" outlineLevel="0" collapsed="false">
      <c r="A54" s="45" t="n">
        <v>269</v>
      </c>
      <c r="B54" s="45" t="n">
        <v>8</v>
      </c>
      <c r="D54" s="45" t="n">
        <v>269</v>
      </c>
      <c r="E54" s="45" t="n">
        <v>9</v>
      </c>
      <c r="G54" s="45" t="n">
        <v>269</v>
      </c>
      <c r="H54" s="45" t="n">
        <v>10</v>
      </c>
      <c r="J54" s="45" t="n">
        <v>269</v>
      </c>
      <c r="K54" s="45" t="n">
        <v>11</v>
      </c>
      <c r="M54" s="45" t="n">
        <v>269</v>
      </c>
      <c r="N54" s="45" t="n">
        <v>12</v>
      </c>
      <c r="P54" s="45" t="n">
        <v>269</v>
      </c>
      <c r="Q54" s="45" t="n">
        <v>12.5</v>
      </c>
      <c r="S54" s="45" t="n">
        <v>269</v>
      </c>
      <c r="T54" s="45" t="n">
        <v>13</v>
      </c>
      <c r="V54" s="45" t="n">
        <v>269</v>
      </c>
      <c r="W54" s="45" t="n">
        <v>13.5</v>
      </c>
      <c r="Y54" s="45" t="n">
        <v>269</v>
      </c>
      <c r="Z54" s="45" t="n">
        <v>14.5</v>
      </c>
      <c r="AB54" s="45" t="n">
        <v>269</v>
      </c>
      <c r="AC54" s="45" t="n">
        <v>17.5</v>
      </c>
      <c r="AE54" s="45" t="n">
        <v>269</v>
      </c>
      <c r="AF54" s="45" t="n">
        <v>18</v>
      </c>
    </row>
    <row r="55" s="45" customFormat="true" ht="14.65" hidden="false" customHeight="false" outlineLevel="0" collapsed="false">
      <c r="A55" s="45" t="n">
        <v>270</v>
      </c>
      <c r="B55" s="45" t="n">
        <v>8</v>
      </c>
      <c r="D55" s="45" t="n">
        <v>270</v>
      </c>
      <c r="E55" s="45" t="n">
        <v>9</v>
      </c>
      <c r="G55" s="45" t="n">
        <v>270</v>
      </c>
      <c r="H55" s="45" t="n">
        <v>10</v>
      </c>
      <c r="J55" s="45" t="n">
        <v>270</v>
      </c>
      <c r="K55" s="45" t="n">
        <v>11.5</v>
      </c>
      <c r="M55" s="45" t="n">
        <v>270</v>
      </c>
      <c r="N55" s="45" t="n">
        <v>12</v>
      </c>
      <c r="P55" s="45" t="n">
        <v>270</v>
      </c>
      <c r="Q55" s="45" t="n">
        <v>12.5</v>
      </c>
      <c r="S55" s="45" t="n">
        <v>270</v>
      </c>
      <c r="T55" s="45" t="n">
        <v>13</v>
      </c>
      <c r="V55" s="45" t="n">
        <v>270</v>
      </c>
      <c r="W55" s="45" t="n">
        <v>13.5</v>
      </c>
      <c r="Y55" s="45" t="n">
        <v>270</v>
      </c>
      <c r="Z55" s="45" t="n">
        <v>14.5</v>
      </c>
      <c r="AB55" s="45" t="n">
        <v>270</v>
      </c>
      <c r="AC55" s="45" t="n">
        <v>17.5</v>
      </c>
      <c r="AE55" s="45" t="n">
        <v>270</v>
      </c>
      <c r="AF55" s="45" t="n">
        <v>18</v>
      </c>
    </row>
    <row r="56" s="45" customFormat="true" ht="14.65" hidden="false" customHeight="false" outlineLevel="0" collapsed="false">
      <c r="A56" s="45" t="n">
        <v>271</v>
      </c>
      <c r="B56" s="45" t="n">
        <v>8.5</v>
      </c>
      <c r="D56" s="45" t="n">
        <v>271</v>
      </c>
      <c r="E56" s="45" t="n">
        <v>9</v>
      </c>
      <c r="G56" s="45" t="n">
        <v>271</v>
      </c>
      <c r="H56" s="45" t="n">
        <v>10</v>
      </c>
      <c r="J56" s="45" t="n">
        <v>271</v>
      </c>
      <c r="K56" s="45" t="n">
        <v>11.5</v>
      </c>
      <c r="M56" s="45" t="n">
        <v>271</v>
      </c>
      <c r="N56" s="45" t="n">
        <v>12</v>
      </c>
      <c r="P56" s="45" t="n">
        <v>271</v>
      </c>
      <c r="Q56" s="45" t="n">
        <v>12.5</v>
      </c>
      <c r="S56" s="45" t="n">
        <v>271</v>
      </c>
      <c r="T56" s="45" t="n">
        <v>13</v>
      </c>
      <c r="V56" s="45" t="n">
        <v>271</v>
      </c>
      <c r="W56" s="45" t="n">
        <v>13.5</v>
      </c>
      <c r="Y56" s="45" t="n">
        <v>271</v>
      </c>
      <c r="Z56" s="45" t="n">
        <v>14.5</v>
      </c>
      <c r="AB56" s="45" t="n">
        <v>271</v>
      </c>
      <c r="AC56" s="45" t="n">
        <v>17.5</v>
      </c>
      <c r="AE56" s="45" t="n">
        <v>271</v>
      </c>
      <c r="AF56" s="45" t="n">
        <v>18</v>
      </c>
    </row>
    <row r="57" s="45" customFormat="true" ht="14.65" hidden="false" customHeight="false" outlineLevel="0" collapsed="false">
      <c r="A57" s="45" t="n">
        <v>272</v>
      </c>
      <c r="B57" s="45" t="n">
        <v>8.5</v>
      </c>
      <c r="D57" s="45" t="n">
        <v>272</v>
      </c>
      <c r="E57" s="45" t="n">
        <v>9</v>
      </c>
      <c r="G57" s="45" t="n">
        <v>272</v>
      </c>
      <c r="H57" s="45" t="n">
        <v>10</v>
      </c>
      <c r="J57" s="45" t="n">
        <v>272</v>
      </c>
      <c r="K57" s="45" t="n">
        <v>11.5</v>
      </c>
      <c r="M57" s="45" t="n">
        <v>272</v>
      </c>
      <c r="N57" s="45" t="n">
        <v>12</v>
      </c>
      <c r="P57" s="45" t="n">
        <v>272</v>
      </c>
      <c r="Q57" s="45" t="n">
        <v>12.5</v>
      </c>
      <c r="S57" s="45" t="n">
        <v>272</v>
      </c>
      <c r="T57" s="45" t="n">
        <v>13</v>
      </c>
      <c r="V57" s="45" t="n">
        <v>272</v>
      </c>
      <c r="W57" s="45" t="n">
        <v>13.5</v>
      </c>
      <c r="Y57" s="45" t="n">
        <v>272</v>
      </c>
      <c r="Z57" s="45" t="n">
        <v>14.5</v>
      </c>
      <c r="AB57" s="45" t="n">
        <v>272</v>
      </c>
      <c r="AC57" s="45" t="n">
        <v>17.5</v>
      </c>
      <c r="AE57" s="45" t="n">
        <v>272</v>
      </c>
      <c r="AF57" s="45" t="n">
        <v>18</v>
      </c>
    </row>
    <row r="58" s="45" customFormat="true" ht="14.65" hidden="false" customHeight="false" outlineLevel="0" collapsed="false">
      <c r="A58" s="45" t="n">
        <v>273</v>
      </c>
      <c r="B58" s="45" t="n">
        <v>8.5</v>
      </c>
      <c r="D58" s="45" t="n">
        <v>273</v>
      </c>
      <c r="E58" s="45" t="n">
        <v>9</v>
      </c>
      <c r="G58" s="45" t="n">
        <v>273</v>
      </c>
      <c r="H58" s="45" t="n">
        <v>10</v>
      </c>
      <c r="J58" s="45" t="n">
        <v>273</v>
      </c>
      <c r="K58" s="45" t="n">
        <v>11.5</v>
      </c>
      <c r="M58" s="45" t="n">
        <v>273</v>
      </c>
      <c r="N58" s="45" t="n">
        <v>12</v>
      </c>
      <c r="P58" s="45" t="n">
        <v>273</v>
      </c>
      <c r="Q58" s="45" t="n">
        <v>12.5</v>
      </c>
      <c r="S58" s="45" t="n">
        <v>273</v>
      </c>
      <c r="T58" s="45" t="n">
        <v>13</v>
      </c>
      <c r="V58" s="45" t="n">
        <v>273</v>
      </c>
      <c r="W58" s="45" t="n">
        <v>13.5</v>
      </c>
      <c r="Y58" s="45" t="n">
        <v>273</v>
      </c>
      <c r="Z58" s="45" t="n">
        <v>14.5</v>
      </c>
      <c r="AB58" s="45" t="n">
        <v>273</v>
      </c>
      <c r="AC58" s="45" t="n">
        <v>17.5</v>
      </c>
      <c r="AE58" s="45" t="n">
        <v>273</v>
      </c>
      <c r="AF58" s="45" t="n">
        <v>18</v>
      </c>
    </row>
    <row r="59" s="45" customFormat="true" ht="14.65" hidden="false" customHeight="false" outlineLevel="0" collapsed="false">
      <c r="A59" s="45" t="n">
        <v>274</v>
      </c>
      <c r="B59" s="45" t="n">
        <v>8.5</v>
      </c>
      <c r="D59" s="45" t="n">
        <v>274</v>
      </c>
      <c r="E59" s="45" t="n">
        <v>9</v>
      </c>
      <c r="G59" s="45" t="n">
        <v>274</v>
      </c>
      <c r="H59" s="45" t="n">
        <v>10</v>
      </c>
      <c r="J59" s="45" t="n">
        <v>274</v>
      </c>
      <c r="K59" s="45" t="n">
        <v>11.5</v>
      </c>
      <c r="M59" s="45" t="n">
        <v>274</v>
      </c>
      <c r="N59" s="45" t="n">
        <v>12</v>
      </c>
      <c r="P59" s="45" t="n">
        <v>274</v>
      </c>
      <c r="Q59" s="45" t="n">
        <v>12.5</v>
      </c>
      <c r="S59" s="45" t="n">
        <v>274</v>
      </c>
      <c r="T59" s="45" t="n">
        <v>13</v>
      </c>
      <c r="V59" s="45" t="n">
        <v>274</v>
      </c>
      <c r="W59" s="45" t="n">
        <v>13.5</v>
      </c>
      <c r="Y59" s="45" t="n">
        <v>274</v>
      </c>
      <c r="Z59" s="45" t="n">
        <v>14.5</v>
      </c>
      <c r="AB59" s="45" t="n">
        <v>274</v>
      </c>
      <c r="AC59" s="45" t="n">
        <v>17.5</v>
      </c>
      <c r="AE59" s="45" t="n">
        <v>274</v>
      </c>
      <c r="AF59" s="45" t="n">
        <v>18</v>
      </c>
    </row>
    <row r="60" s="45" customFormat="true" ht="14.65" hidden="false" customHeight="false" outlineLevel="0" collapsed="false">
      <c r="A60" s="45" t="n">
        <v>275</v>
      </c>
      <c r="B60" s="45" t="n">
        <v>8.5</v>
      </c>
      <c r="D60" s="45" t="n">
        <v>275</v>
      </c>
      <c r="E60" s="45" t="n">
        <v>9</v>
      </c>
      <c r="G60" s="45" t="n">
        <v>275</v>
      </c>
      <c r="H60" s="45" t="n">
        <v>10</v>
      </c>
      <c r="J60" s="45" t="n">
        <v>275</v>
      </c>
      <c r="K60" s="45" t="n">
        <v>11.5</v>
      </c>
      <c r="M60" s="45" t="n">
        <v>275</v>
      </c>
      <c r="N60" s="45" t="n">
        <v>12</v>
      </c>
      <c r="P60" s="45" t="n">
        <v>275</v>
      </c>
      <c r="Q60" s="45" t="n">
        <v>12.5</v>
      </c>
      <c r="S60" s="45" t="n">
        <v>275</v>
      </c>
      <c r="T60" s="45" t="n">
        <v>13</v>
      </c>
      <c r="V60" s="45" t="n">
        <v>275</v>
      </c>
      <c r="W60" s="45" t="n">
        <v>13.5</v>
      </c>
      <c r="Y60" s="45" t="n">
        <v>275</v>
      </c>
      <c r="Z60" s="45" t="n">
        <v>14.5</v>
      </c>
      <c r="AB60" s="45" t="n">
        <v>275</v>
      </c>
      <c r="AC60" s="45" t="n">
        <v>17.5</v>
      </c>
      <c r="AE60" s="45" t="n">
        <v>275</v>
      </c>
      <c r="AF60" s="45" t="n">
        <v>18</v>
      </c>
    </row>
    <row r="61" s="45" customFormat="true" ht="14.65" hidden="false" customHeight="false" outlineLevel="0" collapsed="false">
      <c r="A61" s="45" t="n">
        <v>276</v>
      </c>
      <c r="B61" s="45" t="n">
        <v>8.5</v>
      </c>
      <c r="D61" s="45" t="n">
        <v>276</v>
      </c>
      <c r="E61" s="45" t="n">
        <v>9</v>
      </c>
      <c r="G61" s="45" t="n">
        <v>276</v>
      </c>
      <c r="H61" s="45" t="n">
        <v>10.5</v>
      </c>
      <c r="J61" s="45" t="n">
        <v>276</v>
      </c>
      <c r="K61" s="45" t="n">
        <v>11.5</v>
      </c>
      <c r="M61" s="45" t="n">
        <v>276</v>
      </c>
      <c r="N61" s="45" t="n">
        <v>12</v>
      </c>
      <c r="P61" s="45" t="n">
        <v>276</v>
      </c>
      <c r="Q61" s="45" t="n">
        <v>12.5</v>
      </c>
      <c r="S61" s="45" t="n">
        <v>276</v>
      </c>
      <c r="T61" s="45" t="n">
        <v>13</v>
      </c>
      <c r="V61" s="45" t="n">
        <v>276</v>
      </c>
      <c r="W61" s="45" t="n">
        <v>13.5</v>
      </c>
      <c r="Y61" s="45" t="n">
        <v>276</v>
      </c>
      <c r="Z61" s="45" t="n">
        <v>14.5</v>
      </c>
      <c r="AB61" s="45" t="n">
        <v>276</v>
      </c>
      <c r="AC61" s="45" t="n">
        <v>17.5</v>
      </c>
      <c r="AE61" s="45" t="n">
        <v>276</v>
      </c>
      <c r="AF61" s="45" t="n">
        <v>18</v>
      </c>
    </row>
    <row r="62" s="45" customFormat="true" ht="14.65" hidden="false" customHeight="false" outlineLevel="0" collapsed="false">
      <c r="A62" s="45" t="n">
        <v>277</v>
      </c>
      <c r="B62" s="45" t="n">
        <v>8.5</v>
      </c>
      <c r="D62" s="45" t="n">
        <v>277</v>
      </c>
      <c r="E62" s="45" t="n">
        <v>9</v>
      </c>
      <c r="G62" s="45" t="n">
        <v>277</v>
      </c>
      <c r="H62" s="45" t="n">
        <v>10.5</v>
      </c>
      <c r="J62" s="45" t="n">
        <v>277</v>
      </c>
      <c r="K62" s="45" t="n">
        <v>11.5</v>
      </c>
      <c r="M62" s="45" t="n">
        <v>277</v>
      </c>
      <c r="N62" s="45" t="n">
        <v>12</v>
      </c>
      <c r="P62" s="45" t="n">
        <v>277</v>
      </c>
      <c r="Q62" s="45" t="n">
        <v>12.5</v>
      </c>
      <c r="S62" s="45" t="n">
        <v>277</v>
      </c>
      <c r="T62" s="45" t="n">
        <v>13</v>
      </c>
      <c r="V62" s="45" t="n">
        <v>277</v>
      </c>
      <c r="W62" s="45" t="n">
        <v>13.5</v>
      </c>
      <c r="Y62" s="45" t="n">
        <v>277</v>
      </c>
      <c r="Z62" s="45" t="n">
        <v>14.5</v>
      </c>
      <c r="AB62" s="45" t="n">
        <v>277</v>
      </c>
      <c r="AC62" s="45" t="n">
        <v>17.5</v>
      </c>
      <c r="AE62" s="45" t="n">
        <v>277</v>
      </c>
      <c r="AF62" s="45" t="n">
        <v>18</v>
      </c>
    </row>
    <row r="63" s="45" customFormat="true" ht="14.65" hidden="false" customHeight="false" outlineLevel="0" collapsed="false">
      <c r="A63" s="45" t="n">
        <v>278</v>
      </c>
      <c r="B63" s="45" t="n">
        <v>8.5</v>
      </c>
      <c r="D63" s="45" t="n">
        <v>278</v>
      </c>
      <c r="E63" s="45" t="n">
        <v>9.5</v>
      </c>
      <c r="G63" s="45" t="n">
        <v>278</v>
      </c>
      <c r="H63" s="45" t="n">
        <v>10.5</v>
      </c>
      <c r="J63" s="45" t="n">
        <v>278</v>
      </c>
      <c r="K63" s="45" t="n">
        <v>11.5</v>
      </c>
      <c r="M63" s="45" t="n">
        <v>278</v>
      </c>
      <c r="N63" s="45" t="n">
        <v>12</v>
      </c>
      <c r="P63" s="45" t="n">
        <v>278</v>
      </c>
      <c r="Q63" s="45" t="n">
        <v>12.5</v>
      </c>
      <c r="S63" s="45" t="n">
        <v>278</v>
      </c>
      <c r="T63" s="45" t="n">
        <v>13</v>
      </c>
      <c r="V63" s="45" t="n">
        <v>278</v>
      </c>
      <c r="W63" s="45" t="n">
        <v>13.5</v>
      </c>
      <c r="Y63" s="45" t="n">
        <v>278</v>
      </c>
      <c r="Z63" s="45" t="n">
        <v>14.5</v>
      </c>
      <c r="AB63" s="45" t="n">
        <v>278</v>
      </c>
      <c r="AC63" s="45" t="n">
        <v>17.5</v>
      </c>
      <c r="AE63" s="45" t="n">
        <v>278</v>
      </c>
      <c r="AF63" s="45" t="n">
        <v>18</v>
      </c>
    </row>
    <row r="64" s="45" customFormat="true" ht="14.65" hidden="false" customHeight="false" outlineLevel="0" collapsed="false">
      <c r="A64" s="45" t="n">
        <v>279</v>
      </c>
      <c r="B64" s="45" t="n">
        <v>8.5</v>
      </c>
      <c r="D64" s="45" t="n">
        <v>279</v>
      </c>
      <c r="E64" s="45" t="n">
        <v>9.5</v>
      </c>
      <c r="G64" s="45" t="n">
        <v>279</v>
      </c>
      <c r="H64" s="45" t="n">
        <v>10.5</v>
      </c>
      <c r="J64" s="45" t="n">
        <v>279</v>
      </c>
      <c r="K64" s="45" t="n">
        <v>11.5</v>
      </c>
      <c r="M64" s="45" t="n">
        <v>279</v>
      </c>
      <c r="N64" s="45" t="n">
        <v>12</v>
      </c>
      <c r="P64" s="45" t="n">
        <v>279</v>
      </c>
      <c r="Q64" s="45" t="n">
        <v>12.5</v>
      </c>
      <c r="S64" s="45" t="n">
        <v>279</v>
      </c>
      <c r="T64" s="45" t="n">
        <v>13</v>
      </c>
      <c r="V64" s="45" t="n">
        <v>279</v>
      </c>
      <c r="W64" s="45" t="n">
        <v>13.5</v>
      </c>
      <c r="Y64" s="45" t="n">
        <v>279</v>
      </c>
      <c r="Z64" s="45" t="n">
        <v>14.5</v>
      </c>
      <c r="AB64" s="45" t="n">
        <v>279</v>
      </c>
      <c r="AC64" s="45" t="n">
        <v>17.5</v>
      </c>
      <c r="AE64" s="45" t="n">
        <v>279</v>
      </c>
      <c r="AF64" s="45" t="n">
        <v>18</v>
      </c>
    </row>
    <row r="65" s="45" customFormat="true" ht="14.65" hidden="false" customHeight="false" outlineLevel="0" collapsed="false">
      <c r="A65" s="45" t="n">
        <v>280</v>
      </c>
      <c r="B65" s="45" t="n">
        <v>8.5</v>
      </c>
      <c r="D65" s="45" t="n">
        <v>280</v>
      </c>
      <c r="E65" s="45" t="n">
        <v>9.5</v>
      </c>
      <c r="G65" s="45" t="n">
        <v>280</v>
      </c>
      <c r="H65" s="45" t="n">
        <v>10.5</v>
      </c>
      <c r="J65" s="45" t="n">
        <v>280</v>
      </c>
      <c r="K65" s="45" t="n">
        <v>11.5</v>
      </c>
      <c r="M65" s="45" t="n">
        <v>280</v>
      </c>
      <c r="N65" s="45" t="n">
        <v>12</v>
      </c>
      <c r="P65" s="45" t="n">
        <v>280</v>
      </c>
      <c r="Q65" s="45" t="n">
        <v>12.5</v>
      </c>
      <c r="S65" s="45" t="n">
        <v>280</v>
      </c>
      <c r="T65" s="45" t="n">
        <v>13</v>
      </c>
      <c r="V65" s="45" t="n">
        <v>280</v>
      </c>
      <c r="W65" s="45" t="n">
        <v>13.5</v>
      </c>
      <c r="Y65" s="45" t="n">
        <v>280</v>
      </c>
      <c r="Z65" s="45" t="n">
        <v>14.5</v>
      </c>
      <c r="AB65" s="45" t="n">
        <v>280</v>
      </c>
      <c r="AC65" s="45" t="n">
        <v>17.5</v>
      </c>
      <c r="AE65" s="45" t="n">
        <v>280</v>
      </c>
      <c r="AF65" s="45" t="n">
        <v>18</v>
      </c>
    </row>
    <row r="66" s="45" customFormat="true" ht="14.65" hidden="false" customHeight="false" outlineLevel="0" collapsed="false">
      <c r="A66" s="45" t="n">
        <v>281</v>
      </c>
      <c r="B66" s="45" t="n">
        <v>8.5</v>
      </c>
      <c r="D66" s="45" t="n">
        <v>281</v>
      </c>
      <c r="E66" s="45" t="n">
        <v>9.5</v>
      </c>
      <c r="G66" s="45" t="n">
        <v>281</v>
      </c>
      <c r="H66" s="45" t="n">
        <v>10.5</v>
      </c>
      <c r="J66" s="45" t="n">
        <v>281</v>
      </c>
      <c r="K66" s="45" t="n">
        <v>11.5</v>
      </c>
      <c r="M66" s="45" t="n">
        <v>281</v>
      </c>
      <c r="N66" s="45" t="n">
        <v>12</v>
      </c>
      <c r="P66" s="45" t="n">
        <v>281</v>
      </c>
      <c r="Q66" s="45" t="n">
        <v>12.5</v>
      </c>
      <c r="S66" s="45" t="n">
        <v>281</v>
      </c>
      <c r="T66" s="45" t="n">
        <v>13</v>
      </c>
      <c r="V66" s="45" t="n">
        <v>281</v>
      </c>
      <c r="W66" s="45" t="n">
        <v>13.5</v>
      </c>
      <c r="Y66" s="45" t="n">
        <v>281</v>
      </c>
      <c r="Z66" s="45" t="n">
        <v>14.5</v>
      </c>
      <c r="AB66" s="45" t="n">
        <v>281</v>
      </c>
      <c r="AC66" s="45" t="n">
        <v>17.5</v>
      </c>
      <c r="AE66" s="45" t="n">
        <v>281</v>
      </c>
      <c r="AF66" s="45" t="n">
        <v>18</v>
      </c>
    </row>
    <row r="67" s="45" customFormat="true" ht="14.65" hidden="false" customHeight="false" outlineLevel="0" collapsed="false">
      <c r="A67" s="45" t="n">
        <v>282</v>
      </c>
      <c r="B67" s="45" t="n">
        <v>8.5</v>
      </c>
      <c r="D67" s="45" t="n">
        <v>282</v>
      </c>
      <c r="E67" s="45" t="n">
        <v>9.5</v>
      </c>
      <c r="G67" s="45" t="n">
        <v>282</v>
      </c>
      <c r="H67" s="45" t="n">
        <v>10.5</v>
      </c>
      <c r="J67" s="45" t="n">
        <v>282</v>
      </c>
      <c r="K67" s="45" t="n">
        <v>11.5</v>
      </c>
      <c r="M67" s="45" t="n">
        <v>282</v>
      </c>
      <c r="N67" s="45" t="n">
        <v>12</v>
      </c>
      <c r="P67" s="45" t="n">
        <v>282</v>
      </c>
      <c r="Q67" s="45" t="n">
        <v>12.5</v>
      </c>
      <c r="S67" s="45" t="n">
        <v>282</v>
      </c>
      <c r="T67" s="45" t="n">
        <v>13</v>
      </c>
      <c r="V67" s="45" t="n">
        <v>282</v>
      </c>
      <c r="W67" s="45" t="n">
        <v>13.5</v>
      </c>
      <c r="Y67" s="45" t="n">
        <v>282</v>
      </c>
      <c r="Z67" s="45" t="n">
        <v>14.5</v>
      </c>
      <c r="AB67" s="45" t="n">
        <v>282</v>
      </c>
      <c r="AC67" s="45" t="n">
        <v>17.5</v>
      </c>
      <c r="AE67" s="45" t="n">
        <v>282</v>
      </c>
      <c r="AF67" s="45" t="n">
        <v>18</v>
      </c>
    </row>
    <row r="68" s="45" customFormat="true" ht="14.65" hidden="false" customHeight="false" outlineLevel="0" collapsed="false">
      <c r="A68" s="45" t="n">
        <v>283</v>
      </c>
      <c r="B68" s="45" t="n">
        <v>8.5</v>
      </c>
      <c r="D68" s="45" t="n">
        <v>283</v>
      </c>
      <c r="E68" s="45" t="n">
        <v>9.5</v>
      </c>
      <c r="G68" s="45" t="n">
        <v>283</v>
      </c>
      <c r="H68" s="45" t="n">
        <v>10.5</v>
      </c>
      <c r="J68" s="45" t="n">
        <v>283</v>
      </c>
      <c r="K68" s="45" t="n">
        <v>11.5</v>
      </c>
      <c r="M68" s="45" t="n">
        <v>283</v>
      </c>
      <c r="N68" s="45" t="n">
        <v>12</v>
      </c>
      <c r="P68" s="45" t="n">
        <v>283</v>
      </c>
      <c r="Q68" s="45" t="n">
        <v>12.5</v>
      </c>
      <c r="S68" s="45" t="n">
        <v>283</v>
      </c>
      <c r="T68" s="45" t="n">
        <v>13</v>
      </c>
      <c r="V68" s="45" t="n">
        <v>283</v>
      </c>
      <c r="W68" s="45" t="n">
        <v>13.5</v>
      </c>
      <c r="Y68" s="45" t="n">
        <v>283</v>
      </c>
      <c r="Z68" s="45" t="n">
        <v>14.5</v>
      </c>
      <c r="AB68" s="45" t="n">
        <v>283</v>
      </c>
      <c r="AC68" s="45" t="n">
        <v>17.5</v>
      </c>
      <c r="AE68" s="45" t="n">
        <v>283</v>
      </c>
      <c r="AF68" s="45" t="n">
        <v>18</v>
      </c>
    </row>
    <row r="69" s="45" customFormat="true" ht="14.65" hidden="false" customHeight="false" outlineLevel="0" collapsed="false">
      <c r="A69" s="45" t="n">
        <v>284</v>
      </c>
      <c r="B69" s="45" t="n">
        <v>8.5</v>
      </c>
      <c r="D69" s="45" t="n">
        <v>284</v>
      </c>
      <c r="E69" s="45" t="n">
        <v>9.5</v>
      </c>
      <c r="G69" s="45" t="n">
        <v>284</v>
      </c>
      <c r="H69" s="45" t="n">
        <v>10.5</v>
      </c>
      <c r="J69" s="45" t="n">
        <v>284</v>
      </c>
      <c r="K69" s="45" t="n">
        <v>12</v>
      </c>
      <c r="M69" s="45" t="n">
        <v>284</v>
      </c>
      <c r="N69" s="45" t="n">
        <v>12</v>
      </c>
      <c r="P69" s="45" t="n">
        <v>284</v>
      </c>
      <c r="Q69" s="45" t="n">
        <v>12.5</v>
      </c>
      <c r="S69" s="45" t="n">
        <v>284</v>
      </c>
      <c r="T69" s="45" t="n">
        <v>13</v>
      </c>
      <c r="V69" s="45" t="n">
        <v>284</v>
      </c>
      <c r="W69" s="45" t="n">
        <v>13.5</v>
      </c>
      <c r="Y69" s="45" t="n">
        <v>284</v>
      </c>
      <c r="Z69" s="45" t="n">
        <v>14.5</v>
      </c>
      <c r="AB69" s="45" t="n">
        <v>284</v>
      </c>
      <c r="AC69" s="45" t="n">
        <v>17.5</v>
      </c>
      <c r="AE69" s="45" t="n">
        <v>284</v>
      </c>
      <c r="AF69" s="45" t="n">
        <v>18</v>
      </c>
    </row>
    <row r="70" s="45" customFormat="true" ht="14.65" hidden="false" customHeight="false" outlineLevel="0" collapsed="false">
      <c r="A70" s="45" t="n">
        <v>285</v>
      </c>
      <c r="B70" s="45" t="n">
        <v>8.5</v>
      </c>
      <c r="D70" s="45" t="n">
        <v>285</v>
      </c>
      <c r="E70" s="45" t="n">
        <v>9.5</v>
      </c>
      <c r="G70" s="45" t="n">
        <v>285</v>
      </c>
      <c r="H70" s="45" t="n">
        <v>10.5</v>
      </c>
      <c r="J70" s="45" t="n">
        <v>285</v>
      </c>
      <c r="K70" s="45" t="n">
        <v>12</v>
      </c>
      <c r="M70" s="45" t="n">
        <v>285</v>
      </c>
      <c r="N70" s="45" t="n">
        <v>12</v>
      </c>
      <c r="P70" s="45" t="n">
        <v>285</v>
      </c>
      <c r="Q70" s="45" t="n">
        <v>12.5</v>
      </c>
      <c r="S70" s="45" t="n">
        <v>285</v>
      </c>
      <c r="T70" s="45" t="n">
        <v>13</v>
      </c>
      <c r="V70" s="45" t="n">
        <v>285</v>
      </c>
      <c r="W70" s="45" t="n">
        <v>13.5</v>
      </c>
      <c r="Y70" s="45" t="n">
        <v>285</v>
      </c>
      <c r="Z70" s="45" t="n">
        <v>14.5</v>
      </c>
      <c r="AB70" s="45" t="n">
        <v>285</v>
      </c>
      <c r="AC70" s="45" t="n">
        <v>17.5</v>
      </c>
      <c r="AE70" s="45" t="n">
        <v>285</v>
      </c>
      <c r="AF70" s="45" t="n">
        <v>18</v>
      </c>
    </row>
    <row r="71" s="45" customFormat="true" ht="14.65" hidden="false" customHeight="false" outlineLevel="0" collapsed="false">
      <c r="A71" s="45" t="n">
        <v>286</v>
      </c>
      <c r="B71" s="45" t="n">
        <v>8.5</v>
      </c>
      <c r="D71" s="45" t="n">
        <v>286</v>
      </c>
      <c r="E71" s="45" t="n">
        <v>9.5</v>
      </c>
      <c r="G71" s="45" t="n">
        <v>286</v>
      </c>
      <c r="H71" s="45" t="n">
        <v>10.5</v>
      </c>
      <c r="J71" s="45" t="n">
        <v>286</v>
      </c>
      <c r="K71" s="45" t="n">
        <v>12</v>
      </c>
      <c r="M71" s="45" t="n">
        <v>286</v>
      </c>
      <c r="N71" s="45" t="n">
        <v>12</v>
      </c>
      <c r="P71" s="45" t="n">
        <v>286</v>
      </c>
      <c r="Q71" s="45" t="n">
        <v>12.5</v>
      </c>
      <c r="S71" s="45" t="n">
        <v>286</v>
      </c>
      <c r="T71" s="45" t="n">
        <v>13</v>
      </c>
      <c r="V71" s="45" t="n">
        <v>286</v>
      </c>
      <c r="W71" s="45" t="n">
        <v>13.5</v>
      </c>
      <c r="Y71" s="45" t="n">
        <v>286</v>
      </c>
      <c r="Z71" s="45" t="n">
        <v>14.5</v>
      </c>
      <c r="AB71" s="45" t="n">
        <v>286</v>
      </c>
      <c r="AC71" s="45" t="n">
        <v>17.5</v>
      </c>
      <c r="AE71" s="45" t="n">
        <v>286</v>
      </c>
      <c r="AF71" s="45" t="n">
        <v>18</v>
      </c>
    </row>
    <row r="72" s="45" customFormat="true" ht="14.65" hidden="false" customHeight="false" outlineLevel="0" collapsed="false">
      <c r="A72" s="45" t="n">
        <v>287</v>
      </c>
      <c r="B72" s="45" t="n">
        <v>8.5</v>
      </c>
      <c r="D72" s="45" t="n">
        <v>287</v>
      </c>
      <c r="E72" s="45" t="n">
        <v>9.5</v>
      </c>
      <c r="G72" s="45" t="n">
        <v>287</v>
      </c>
      <c r="H72" s="45" t="n">
        <v>10.5</v>
      </c>
      <c r="J72" s="45" t="n">
        <v>287</v>
      </c>
      <c r="K72" s="45" t="n">
        <v>12</v>
      </c>
      <c r="M72" s="45" t="n">
        <v>287</v>
      </c>
      <c r="N72" s="45" t="n">
        <v>12</v>
      </c>
      <c r="P72" s="45" t="n">
        <v>287</v>
      </c>
      <c r="Q72" s="45" t="n">
        <v>12.5</v>
      </c>
      <c r="S72" s="45" t="n">
        <v>287</v>
      </c>
      <c r="T72" s="45" t="n">
        <v>13</v>
      </c>
      <c r="V72" s="45" t="n">
        <v>287</v>
      </c>
      <c r="W72" s="45" t="n">
        <v>13.5</v>
      </c>
      <c r="Y72" s="45" t="n">
        <v>287</v>
      </c>
      <c r="Z72" s="45" t="n">
        <v>14.5</v>
      </c>
      <c r="AB72" s="45" t="n">
        <v>287</v>
      </c>
      <c r="AC72" s="45" t="n">
        <v>17.5</v>
      </c>
      <c r="AE72" s="45" t="n">
        <v>287</v>
      </c>
      <c r="AF72" s="45" t="n">
        <v>18</v>
      </c>
    </row>
    <row r="73" s="45" customFormat="true" ht="14.65" hidden="false" customHeight="false" outlineLevel="0" collapsed="false">
      <c r="A73" s="45" t="n">
        <v>288</v>
      </c>
      <c r="B73" s="45" t="n">
        <v>8.5</v>
      </c>
      <c r="D73" s="45" t="n">
        <v>288</v>
      </c>
      <c r="E73" s="45" t="n">
        <v>9.5</v>
      </c>
      <c r="G73" s="45" t="n">
        <v>288</v>
      </c>
      <c r="H73" s="45" t="n">
        <v>10.5</v>
      </c>
      <c r="J73" s="45" t="n">
        <v>288</v>
      </c>
      <c r="K73" s="45" t="n">
        <v>12</v>
      </c>
      <c r="M73" s="45" t="n">
        <v>288</v>
      </c>
      <c r="N73" s="45" t="n">
        <v>12</v>
      </c>
      <c r="P73" s="45" t="n">
        <v>288</v>
      </c>
      <c r="Q73" s="45" t="n">
        <v>12.5</v>
      </c>
      <c r="S73" s="45" t="n">
        <v>288</v>
      </c>
      <c r="T73" s="45" t="n">
        <v>13</v>
      </c>
      <c r="V73" s="45" t="n">
        <v>288</v>
      </c>
      <c r="W73" s="45" t="n">
        <v>13.5</v>
      </c>
      <c r="Y73" s="45" t="n">
        <v>288</v>
      </c>
      <c r="Z73" s="45" t="n">
        <v>14.5</v>
      </c>
      <c r="AB73" s="45" t="n">
        <v>288</v>
      </c>
      <c r="AC73" s="45" t="n">
        <v>17.5</v>
      </c>
      <c r="AE73" s="45" t="n">
        <v>288</v>
      </c>
      <c r="AF73" s="45" t="n">
        <v>18</v>
      </c>
    </row>
    <row r="74" s="45" customFormat="true" ht="14.65" hidden="false" customHeight="false" outlineLevel="0" collapsed="false">
      <c r="A74" s="45" t="n">
        <v>289</v>
      </c>
      <c r="B74" s="45" t="n">
        <v>8.5</v>
      </c>
      <c r="D74" s="45" t="n">
        <v>289</v>
      </c>
      <c r="E74" s="45" t="n">
        <v>9.5</v>
      </c>
      <c r="G74" s="45" t="n">
        <v>289</v>
      </c>
      <c r="H74" s="45" t="n">
        <v>10.5</v>
      </c>
      <c r="J74" s="45" t="n">
        <v>289</v>
      </c>
      <c r="K74" s="45" t="n">
        <v>12</v>
      </c>
      <c r="M74" s="45" t="n">
        <v>289</v>
      </c>
      <c r="N74" s="45" t="n">
        <v>12</v>
      </c>
      <c r="P74" s="45" t="n">
        <v>289</v>
      </c>
      <c r="Q74" s="45" t="n">
        <v>12.5</v>
      </c>
      <c r="S74" s="45" t="n">
        <v>289</v>
      </c>
      <c r="T74" s="45" t="n">
        <v>13</v>
      </c>
      <c r="V74" s="45" t="n">
        <v>289</v>
      </c>
      <c r="W74" s="45" t="n">
        <v>13.5</v>
      </c>
      <c r="Y74" s="45" t="n">
        <v>289</v>
      </c>
      <c r="Z74" s="45" t="n">
        <v>14.5</v>
      </c>
      <c r="AB74" s="45" t="n">
        <v>289</v>
      </c>
      <c r="AC74" s="45" t="n">
        <v>17.5</v>
      </c>
      <c r="AE74" s="45" t="n">
        <v>289</v>
      </c>
      <c r="AF74" s="45" t="n">
        <v>18</v>
      </c>
    </row>
    <row r="75" s="45" customFormat="true" ht="14.65" hidden="false" customHeight="false" outlineLevel="0" collapsed="false">
      <c r="A75" s="45" t="n">
        <v>290</v>
      </c>
      <c r="B75" s="45" t="n">
        <v>8.5</v>
      </c>
      <c r="D75" s="45" t="n">
        <v>290</v>
      </c>
      <c r="E75" s="45" t="n">
        <v>9.5</v>
      </c>
      <c r="G75" s="45" t="n">
        <v>290</v>
      </c>
      <c r="H75" s="45" t="n">
        <v>10.5</v>
      </c>
      <c r="J75" s="45" t="n">
        <v>290</v>
      </c>
      <c r="K75" s="45" t="n">
        <v>12</v>
      </c>
      <c r="M75" s="45" t="n">
        <v>290</v>
      </c>
      <c r="N75" s="45" t="n">
        <v>12</v>
      </c>
      <c r="P75" s="45" t="n">
        <v>290</v>
      </c>
      <c r="Q75" s="45" t="n">
        <v>12.5</v>
      </c>
      <c r="S75" s="45" t="n">
        <v>290</v>
      </c>
      <c r="T75" s="45" t="n">
        <v>13</v>
      </c>
      <c r="V75" s="45" t="n">
        <v>290</v>
      </c>
      <c r="W75" s="45" t="n">
        <v>13.5</v>
      </c>
      <c r="Y75" s="45" t="n">
        <v>290</v>
      </c>
      <c r="Z75" s="45" t="n">
        <v>14.5</v>
      </c>
      <c r="AB75" s="45" t="n">
        <v>290</v>
      </c>
      <c r="AC75" s="45" t="n">
        <v>17.5</v>
      </c>
      <c r="AE75" s="45" t="n">
        <v>290</v>
      </c>
      <c r="AF75" s="45" t="n">
        <v>18</v>
      </c>
    </row>
    <row r="76" s="45" customFormat="true" ht="14.65" hidden="false" customHeight="false" outlineLevel="0" collapsed="false">
      <c r="A76" s="45" t="n">
        <v>291</v>
      </c>
      <c r="B76" s="45" t="n">
        <v>8.5</v>
      </c>
      <c r="D76" s="45" t="n">
        <v>291</v>
      </c>
      <c r="E76" s="45" t="n">
        <v>9.5</v>
      </c>
      <c r="G76" s="45" t="n">
        <v>291</v>
      </c>
      <c r="H76" s="45" t="n">
        <v>11</v>
      </c>
      <c r="J76" s="45" t="n">
        <v>291</v>
      </c>
      <c r="K76" s="45" t="n">
        <v>12</v>
      </c>
      <c r="M76" s="45" t="n">
        <v>291</v>
      </c>
      <c r="N76" s="45" t="n">
        <v>12</v>
      </c>
      <c r="P76" s="45" t="n">
        <v>291</v>
      </c>
      <c r="Q76" s="45" t="n">
        <v>12.5</v>
      </c>
      <c r="S76" s="45" t="n">
        <v>291</v>
      </c>
      <c r="T76" s="45" t="n">
        <v>13</v>
      </c>
      <c r="V76" s="45" t="n">
        <v>291</v>
      </c>
      <c r="W76" s="45" t="n">
        <v>13.5</v>
      </c>
      <c r="Y76" s="45" t="n">
        <v>291</v>
      </c>
      <c r="Z76" s="45" t="n">
        <v>14.5</v>
      </c>
      <c r="AB76" s="45" t="n">
        <v>291</v>
      </c>
      <c r="AC76" s="45" t="n">
        <v>17.5</v>
      </c>
      <c r="AE76" s="45" t="n">
        <v>291</v>
      </c>
      <c r="AF76" s="45" t="n">
        <v>18</v>
      </c>
    </row>
    <row r="77" s="45" customFormat="true" ht="14.65" hidden="false" customHeight="false" outlineLevel="0" collapsed="false">
      <c r="A77" s="45" t="n">
        <v>292</v>
      </c>
      <c r="B77" s="45" t="n">
        <v>8.5</v>
      </c>
      <c r="D77" s="45" t="n">
        <v>292</v>
      </c>
      <c r="E77" s="45" t="n">
        <v>9.5</v>
      </c>
      <c r="G77" s="45" t="n">
        <v>292</v>
      </c>
      <c r="H77" s="45" t="n">
        <v>11</v>
      </c>
      <c r="J77" s="45" t="n">
        <v>292</v>
      </c>
      <c r="K77" s="45" t="n">
        <v>12</v>
      </c>
      <c r="M77" s="45" t="n">
        <v>292</v>
      </c>
      <c r="N77" s="45" t="n">
        <v>12</v>
      </c>
      <c r="P77" s="45" t="n">
        <v>292</v>
      </c>
      <c r="Q77" s="45" t="n">
        <v>12.5</v>
      </c>
      <c r="S77" s="45" t="n">
        <v>292</v>
      </c>
      <c r="T77" s="45" t="n">
        <v>13</v>
      </c>
      <c r="V77" s="45" t="n">
        <v>292</v>
      </c>
      <c r="W77" s="45" t="n">
        <v>13.5</v>
      </c>
      <c r="Y77" s="45" t="n">
        <v>292</v>
      </c>
      <c r="Z77" s="45" t="n">
        <v>14.5</v>
      </c>
      <c r="AB77" s="45" t="n">
        <v>292</v>
      </c>
      <c r="AC77" s="45" t="n">
        <v>17.5</v>
      </c>
      <c r="AE77" s="45" t="n">
        <v>292</v>
      </c>
      <c r="AF77" s="45" t="n">
        <v>18</v>
      </c>
    </row>
    <row r="78" s="45" customFormat="true" ht="14.65" hidden="false" customHeight="false" outlineLevel="0" collapsed="false">
      <c r="A78" s="45" t="n">
        <v>293</v>
      </c>
      <c r="B78" s="45" t="n">
        <v>8.5</v>
      </c>
      <c r="D78" s="45" t="n">
        <v>293</v>
      </c>
      <c r="E78" s="45" t="n">
        <v>9.5</v>
      </c>
      <c r="G78" s="45" t="n">
        <v>293</v>
      </c>
      <c r="H78" s="45" t="n">
        <v>11</v>
      </c>
      <c r="J78" s="45" t="n">
        <v>293</v>
      </c>
      <c r="K78" s="45" t="n">
        <v>12</v>
      </c>
      <c r="M78" s="45" t="n">
        <v>293</v>
      </c>
      <c r="N78" s="45" t="n">
        <v>12</v>
      </c>
      <c r="P78" s="45" t="n">
        <v>293</v>
      </c>
      <c r="Q78" s="45" t="n">
        <v>12.5</v>
      </c>
      <c r="S78" s="45" t="n">
        <v>293</v>
      </c>
      <c r="T78" s="45" t="n">
        <v>13</v>
      </c>
      <c r="V78" s="45" t="n">
        <v>293</v>
      </c>
      <c r="W78" s="45" t="n">
        <v>13.5</v>
      </c>
      <c r="Y78" s="45" t="n">
        <v>293</v>
      </c>
      <c r="Z78" s="45" t="n">
        <v>14.5</v>
      </c>
      <c r="AB78" s="45" t="n">
        <v>293</v>
      </c>
      <c r="AC78" s="45" t="n">
        <v>17.5</v>
      </c>
      <c r="AE78" s="45" t="n">
        <v>293</v>
      </c>
      <c r="AF78" s="45" t="n">
        <v>18</v>
      </c>
    </row>
    <row r="79" s="45" customFormat="true" ht="14.65" hidden="false" customHeight="false" outlineLevel="0" collapsed="false">
      <c r="A79" s="45" t="n">
        <v>294</v>
      </c>
      <c r="B79" s="45" t="n">
        <v>8.5</v>
      </c>
      <c r="D79" s="45" t="n">
        <v>294</v>
      </c>
      <c r="E79" s="45" t="n">
        <v>9.5</v>
      </c>
      <c r="G79" s="45" t="n">
        <v>294</v>
      </c>
      <c r="H79" s="45" t="n">
        <v>11</v>
      </c>
      <c r="J79" s="45" t="n">
        <v>294</v>
      </c>
      <c r="K79" s="45" t="n">
        <v>12</v>
      </c>
      <c r="M79" s="45" t="n">
        <v>294</v>
      </c>
      <c r="N79" s="45" t="n">
        <v>12</v>
      </c>
      <c r="P79" s="45" t="n">
        <v>294</v>
      </c>
      <c r="Q79" s="45" t="n">
        <v>12.5</v>
      </c>
      <c r="S79" s="45" t="n">
        <v>294</v>
      </c>
      <c r="T79" s="45" t="n">
        <v>13</v>
      </c>
      <c r="V79" s="45" t="n">
        <v>294</v>
      </c>
      <c r="W79" s="45" t="n">
        <v>13.5</v>
      </c>
      <c r="Y79" s="45" t="n">
        <v>294</v>
      </c>
      <c r="Z79" s="45" t="n">
        <v>14.5</v>
      </c>
      <c r="AB79" s="45" t="n">
        <v>294</v>
      </c>
      <c r="AC79" s="45" t="n">
        <v>17.5</v>
      </c>
      <c r="AE79" s="45" t="n">
        <v>294</v>
      </c>
      <c r="AF79" s="45" t="n">
        <v>18</v>
      </c>
    </row>
    <row r="80" s="45" customFormat="true" ht="14.65" hidden="false" customHeight="false" outlineLevel="0" collapsed="false">
      <c r="A80" s="45" t="n">
        <v>295</v>
      </c>
      <c r="B80" s="45" t="n">
        <v>8.5</v>
      </c>
      <c r="D80" s="45" t="n">
        <v>295</v>
      </c>
      <c r="E80" s="45" t="n">
        <v>9.5</v>
      </c>
      <c r="G80" s="45" t="n">
        <v>295</v>
      </c>
      <c r="H80" s="45" t="n">
        <v>11</v>
      </c>
      <c r="J80" s="45" t="n">
        <v>295</v>
      </c>
      <c r="K80" s="45" t="n">
        <v>12</v>
      </c>
      <c r="M80" s="45" t="n">
        <v>295</v>
      </c>
      <c r="N80" s="45" t="n">
        <v>12</v>
      </c>
      <c r="P80" s="45" t="n">
        <v>295</v>
      </c>
      <c r="Q80" s="45" t="n">
        <v>12.5</v>
      </c>
      <c r="S80" s="45" t="n">
        <v>295</v>
      </c>
      <c r="T80" s="45" t="n">
        <v>13</v>
      </c>
      <c r="V80" s="45" t="n">
        <v>295</v>
      </c>
      <c r="W80" s="45" t="n">
        <v>13.5</v>
      </c>
      <c r="Y80" s="45" t="n">
        <v>295</v>
      </c>
      <c r="Z80" s="45" t="n">
        <v>14.5</v>
      </c>
      <c r="AB80" s="45" t="n">
        <v>295</v>
      </c>
      <c r="AC80" s="45" t="n">
        <v>17.5</v>
      </c>
      <c r="AE80" s="45" t="n">
        <v>295</v>
      </c>
      <c r="AF80" s="45" t="n">
        <v>18</v>
      </c>
    </row>
    <row r="81" s="45" customFormat="true" ht="14.65" hidden="false" customHeight="false" outlineLevel="0" collapsed="false">
      <c r="A81" s="45" t="n">
        <v>296</v>
      </c>
      <c r="B81" s="45" t="n">
        <v>8.5</v>
      </c>
      <c r="D81" s="45" t="n">
        <v>296</v>
      </c>
      <c r="E81" s="45" t="n">
        <v>9.5</v>
      </c>
      <c r="G81" s="45" t="n">
        <v>296</v>
      </c>
      <c r="H81" s="45" t="n">
        <v>11</v>
      </c>
      <c r="J81" s="45" t="n">
        <v>296</v>
      </c>
      <c r="K81" s="45" t="n">
        <v>12</v>
      </c>
      <c r="M81" s="45" t="n">
        <v>296</v>
      </c>
      <c r="N81" s="45" t="n">
        <v>12</v>
      </c>
      <c r="P81" s="45" t="n">
        <v>296</v>
      </c>
      <c r="Q81" s="45" t="n">
        <v>12.5</v>
      </c>
      <c r="S81" s="45" t="n">
        <v>296</v>
      </c>
      <c r="T81" s="45" t="n">
        <v>13</v>
      </c>
      <c r="V81" s="45" t="n">
        <v>296</v>
      </c>
      <c r="W81" s="45" t="n">
        <v>13.5</v>
      </c>
      <c r="Y81" s="45" t="n">
        <v>296</v>
      </c>
      <c r="Z81" s="45" t="n">
        <v>14.5</v>
      </c>
      <c r="AB81" s="45" t="n">
        <v>296</v>
      </c>
      <c r="AC81" s="45" t="n">
        <v>17.5</v>
      </c>
      <c r="AE81" s="45" t="n">
        <v>296</v>
      </c>
      <c r="AF81" s="45" t="n">
        <v>18</v>
      </c>
    </row>
    <row r="82" s="45" customFormat="true" ht="14.65" hidden="false" customHeight="false" outlineLevel="0" collapsed="false">
      <c r="A82" s="45" t="n">
        <v>297</v>
      </c>
      <c r="B82" s="45" t="n">
        <v>8.5</v>
      </c>
      <c r="D82" s="45" t="n">
        <v>297</v>
      </c>
      <c r="E82" s="45" t="n">
        <v>9.5</v>
      </c>
      <c r="G82" s="45" t="n">
        <v>297</v>
      </c>
      <c r="H82" s="45" t="n">
        <v>11</v>
      </c>
      <c r="J82" s="45" t="n">
        <v>297</v>
      </c>
      <c r="K82" s="45" t="n">
        <v>12</v>
      </c>
      <c r="M82" s="45" t="n">
        <v>297</v>
      </c>
      <c r="N82" s="45" t="n">
        <v>12</v>
      </c>
      <c r="P82" s="45" t="n">
        <v>297</v>
      </c>
      <c r="Q82" s="45" t="n">
        <v>12.5</v>
      </c>
      <c r="S82" s="45" t="n">
        <v>297</v>
      </c>
      <c r="T82" s="45" t="n">
        <v>13</v>
      </c>
      <c r="V82" s="45" t="n">
        <v>297</v>
      </c>
      <c r="W82" s="45" t="n">
        <v>13.5</v>
      </c>
      <c r="Y82" s="45" t="n">
        <v>297</v>
      </c>
      <c r="Z82" s="45" t="n">
        <v>14.5</v>
      </c>
      <c r="AB82" s="45" t="n">
        <v>297</v>
      </c>
      <c r="AC82" s="45" t="n">
        <v>17.5</v>
      </c>
      <c r="AE82" s="45" t="n">
        <v>297</v>
      </c>
      <c r="AF82" s="45" t="n">
        <v>18</v>
      </c>
    </row>
    <row r="83" s="45" customFormat="true" ht="14.65" hidden="false" customHeight="false" outlineLevel="0" collapsed="false">
      <c r="A83" s="45" t="n">
        <v>298</v>
      </c>
      <c r="B83" s="45" t="n">
        <v>8.5</v>
      </c>
      <c r="D83" s="45" t="n">
        <v>298</v>
      </c>
      <c r="E83" s="45" t="n">
        <v>9.5</v>
      </c>
      <c r="G83" s="45" t="n">
        <v>298</v>
      </c>
      <c r="H83" s="45" t="n">
        <v>11</v>
      </c>
      <c r="J83" s="45" t="n">
        <v>298</v>
      </c>
      <c r="K83" s="45" t="n">
        <v>12</v>
      </c>
      <c r="M83" s="45" t="n">
        <v>298</v>
      </c>
      <c r="N83" s="45" t="n">
        <v>12</v>
      </c>
      <c r="P83" s="45" t="n">
        <v>298</v>
      </c>
      <c r="Q83" s="45" t="n">
        <v>12.5</v>
      </c>
      <c r="S83" s="45" t="n">
        <v>298</v>
      </c>
      <c r="T83" s="45" t="n">
        <v>13</v>
      </c>
      <c r="V83" s="45" t="n">
        <v>298</v>
      </c>
      <c r="W83" s="45" t="n">
        <v>13.5</v>
      </c>
      <c r="Y83" s="45" t="n">
        <v>298</v>
      </c>
      <c r="Z83" s="45" t="n">
        <v>14.5</v>
      </c>
      <c r="AB83" s="45" t="n">
        <v>298</v>
      </c>
      <c r="AC83" s="45" t="n">
        <v>17.5</v>
      </c>
      <c r="AE83" s="45" t="n">
        <v>298</v>
      </c>
      <c r="AF83" s="45" t="n">
        <v>18</v>
      </c>
    </row>
    <row r="84" s="45" customFormat="true" ht="14.65" hidden="false" customHeight="false" outlineLevel="0" collapsed="false">
      <c r="A84" s="45" t="n">
        <v>299</v>
      </c>
      <c r="B84" s="45" t="n">
        <v>8.5</v>
      </c>
      <c r="D84" s="45" t="n">
        <v>299</v>
      </c>
      <c r="E84" s="45" t="n">
        <v>9.5</v>
      </c>
      <c r="G84" s="45" t="n">
        <v>299</v>
      </c>
      <c r="H84" s="45" t="n">
        <v>11</v>
      </c>
      <c r="J84" s="45" t="n">
        <v>299</v>
      </c>
      <c r="K84" s="45" t="n">
        <v>12</v>
      </c>
      <c r="M84" s="45" t="n">
        <v>299</v>
      </c>
      <c r="N84" s="45" t="n">
        <v>12</v>
      </c>
      <c r="P84" s="45" t="n">
        <v>299</v>
      </c>
      <c r="Q84" s="45" t="n">
        <v>12.5</v>
      </c>
      <c r="S84" s="45" t="n">
        <v>299</v>
      </c>
      <c r="T84" s="45" t="n">
        <v>13</v>
      </c>
      <c r="V84" s="45" t="n">
        <v>299</v>
      </c>
      <c r="W84" s="45" t="n">
        <v>13.5</v>
      </c>
      <c r="Y84" s="45" t="n">
        <v>299</v>
      </c>
      <c r="Z84" s="45" t="n">
        <v>14.5</v>
      </c>
      <c r="AB84" s="45" t="n">
        <v>299</v>
      </c>
      <c r="AC84" s="45" t="n">
        <v>17.5</v>
      </c>
      <c r="AE84" s="45" t="n">
        <v>299</v>
      </c>
      <c r="AF84" s="45" t="n">
        <v>18</v>
      </c>
    </row>
    <row r="85" s="45" customFormat="true" ht="14.65" hidden="false" customHeight="false" outlineLevel="0" collapsed="false">
      <c r="A85" s="45" t="n">
        <v>300</v>
      </c>
      <c r="B85" s="45" t="n">
        <v>8.5</v>
      </c>
      <c r="D85" s="45" t="n">
        <v>300</v>
      </c>
      <c r="E85" s="45" t="n">
        <v>9.5</v>
      </c>
      <c r="G85" s="45" t="n">
        <v>300</v>
      </c>
      <c r="H85" s="45" t="n">
        <v>11</v>
      </c>
      <c r="J85" s="45" t="n">
        <v>300</v>
      </c>
      <c r="K85" s="45" t="n">
        <v>12</v>
      </c>
      <c r="M85" s="45" t="n">
        <v>300</v>
      </c>
      <c r="N85" s="45" t="n">
        <v>12</v>
      </c>
      <c r="P85" s="45" t="n">
        <v>300</v>
      </c>
      <c r="Q85" s="45" t="n">
        <v>12.5</v>
      </c>
      <c r="S85" s="45" t="n">
        <v>300</v>
      </c>
      <c r="T85" s="45" t="n">
        <v>13</v>
      </c>
      <c r="V85" s="45" t="n">
        <v>300</v>
      </c>
      <c r="W85" s="45" t="n">
        <v>13.5</v>
      </c>
      <c r="Y85" s="45" t="n">
        <v>300</v>
      </c>
      <c r="Z85" s="45" t="n">
        <v>14.5</v>
      </c>
      <c r="AB85" s="45" t="n">
        <v>300</v>
      </c>
      <c r="AC85" s="45" t="n">
        <v>17.5</v>
      </c>
      <c r="AE85" s="45" t="n">
        <v>300</v>
      </c>
      <c r="AF85" s="45" t="n">
        <v>18</v>
      </c>
    </row>
    <row r="86" s="45" customFormat="true" ht="14.65" hidden="false" customHeight="false" outlineLevel="0" collapsed="false">
      <c r="A86" s="45" t="n">
        <v>301</v>
      </c>
      <c r="B86" s="45" t="n">
        <v>8.5</v>
      </c>
      <c r="D86" s="45" t="n">
        <v>301</v>
      </c>
      <c r="E86" s="45" t="n">
        <v>9.5</v>
      </c>
      <c r="G86" s="45" t="n">
        <v>301</v>
      </c>
      <c r="H86" s="45" t="n">
        <v>11</v>
      </c>
      <c r="J86" s="45" t="n">
        <v>301</v>
      </c>
      <c r="K86" s="45" t="n">
        <v>12</v>
      </c>
      <c r="M86" s="45" t="n">
        <v>301</v>
      </c>
      <c r="N86" s="45" t="n">
        <v>13</v>
      </c>
      <c r="P86" s="45" t="n">
        <v>301</v>
      </c>
      <c r="Q86" s="45" t="n">
        <v>13.5</v>
      </c>
      <c r="S86" s="45" t="n">
        <v>301</v>
      </c>
      <c r="T86" s="45" t="n">
        <v>14</v>
      </c>
      <c r="V86" s="45" t="n">
        <v>301</v>
      </c>
      <c r="W86" s="45" t="n">
        <v>15</v>
      </c>
      <c r="Y86" s="45" t="n">
        <v>301</v>
      </c>
      <c r="Z86" s="45" t="n">
        <v>16</v>
      </c>
      <c r="AB86" s="45" t="n">
        <v>301</v>
      </c>
      <c r="AC86" s="45" t="n">
        <v>19</v>
      </c>
      <c r="AE86" s="45" t="n">
        <v>301</v>
      </c>
      <c r="AF86" s="45" t="n">
        <v>20.5</v>
      </c>
    </row>
    <row r="87" s="45" customFormat="true" ht="14.65" hidden="false" customHeight="false" outlineLevel="0" collapsed="false">
      <c r="A87" s="45" t="n">
        <v>302</v>
      </c>
      <c r="B87" s="45" t="n">
        <v>8.5</v>
      </c>
      <c r="D87" s="45" t="n">
        <v>302</v>
      </c>
      <c r="E87" s="45" t="n">
        <v>9.5</v>
      </c>
      <c r="G87" s="45" t="n">
        <v>302</v>
      </c>
      <c r="H87" s="45" t="n">
        <v>11</v>
      </c>
      <c r="J87" s="45" t="n">
        <v>302</v>
      </c>
      <c r="K87" s="45" t="n">
        <v>12</v>
      </c>
      <c r="M87" s="45" t="n">
        <v>302</v>
      </c>
      <c r="N87" s="45" t="n">
        <v>13</v>
      </c>
      <c r="P87" s="45" t="n">
        <v>302</v>
      </c>
      <c r="Q87" s="45" t="n">
        <v>13.5</v>
      </c>
      <c r="S87" s="45" t="n">
        <v>302</v>
      </c>
      <c r="T87" s="45" t="n">
        <v>14</v>
      </c>
      <c r="V87" s="45" t="n">
        <v>302</v>
      </c>
      <c r="W87" s="45" t="n">
        <v>15</v>
      </c>
      <c r="Y87" s="45" t="n">
        <v>302</v>
      </c>
      <c r="Z87" s="45" t="n">
        <v>16</v>
      </c>
      <c r="AB87" s="45" t="n">
        <v>302</v>
      </c>
      <c r="AC87" s="45" t="n">
        <v>19</v>
      </c>
      <c r="AE87" s="45" t="n">
        <v>302</v>
      </c>
      <c r="AF87" s="45" t="n">
        <v>20.5</v>
      </c>
    </row>
    <row r="88" s="45" customFormat="true" ht="14.65" hidden="false" customHeight="false" outlineLevel="0" collapsed="false">
      <c r="A88" s="45" t="n">
        <v>303</v>
      </c>
      <c r="B88" s="45" t="n">
        <v>9</v>
      </c>
      <c r="D88" s="45" t="n">
        <v>303</v>
      </c>
      <c r="E88" s="45" t="n">
        <v>9.5</v>
      </c>
      <c r="G88" s="45" t="n">
        <v>303</v>
      </c>
      <c r="H88" s="45" t="n">
        <v>11</v>
      </c>
      <c r="J88" s="45" t="n">
        <v>303</v>
      </c>
      <c r="K88" s="45" t="n">
        <v>12</v>
      </c>
      <c r="M88" s="45" t="n">
        <v>303</v>
      </c>
      <c r="N88" s="45" t="n">
        <v>13</v>
      </c>
      <c r="P88" s="45" t="n">
        <v>303</v>
      </c>
      <c r="Q88" s="45" t="n">
        <v>13.5</v>
      </c>
      <c r="S88" s="45" t="n">
        <v>303</v>
      </c>
      <c r="T88" s="45" t="n">
        <v>14</v>
      </c>
      <c r="V88" s="45" t="n">
        <v>303</v>
      </c>
      <c r="W88" s="45" t="n">
        <v>15</v>
      </c>
      <c r="Y88" s="45" t="n">
        <v>303</v>
      </c>
      <c r="Z88" s="45" t="n">
        <v>16</v>
      </c>
      <c r="AB88" s="45" t="n">
        <v>303</v>
      </c>
      <c r="AC88" s="45" t="n">
        <v>19</v>
      </c>
      <c r="AE88" s="45" t="n">
        <v>303</v>
      </c>
      <c r="AF88" s="45" t="n">
        <v>20.5</v>
      </c>
    </row>
    <row r="89" s="45" customFormat="true" ht="14.65" hidden="false" customHeight="false" outlineLevel="0" collapsed="false">
      <c r="A89" s="45" t="n">
        <v>304</v>
      </c>
      <c r="B89" s="45" t="n">
        <v>9</v>
      </c>
      <c r="D89" s="45" t="n">
        <v>304</v>
      </c>
      <c r="E89" s="45" t="n">
        <v>9.5</v>
      </c>
      <c r="G89" s="45" t="n">
        <v>304</v>
      </c>
      <c r="H89" s="45" t="n">
        <v>11</v>
      </c>
      <c r="J89" s="45" t="n">
        <v>304</v>
      </c>
      <c r="K89" s="45" t="n">
        <v>12</v>
      </c>
      <c r="M89" s="45" t="n">
        <v>304</v>
      </c>
      <c r="N89" s="45" t="n">
        <v>13</v>
      </c>
      <c r="P89" s="45" t="n">
        <v>304</v>
      </c>
      <c r="Q89" s="45" t="n">
        <v>13.5</v>
      </c>
      <c r="S89" s="45" t="n">
        <v>304</v>
      </c>
      <c r="T89" s="45" t="n">
        <v>14</v>
      </c>
      <c r="V89" s="45" t="n">
        <v>304</v>
      </c>
      <c r="W89" s="45" t="n">
        <v>15</v>
      </c>
      <c r="Y89" s="45" t="n">
        <v>304</v>
      </c>
      <c r="Z89" s="45" t="n">
        <v>16</v>
      </c>
      <c r="AB89" s="45" t="n">
        <v>304</v>
      </c>
      <c r="AC89" s="45" t="n">
        <v>19</v>
      </c>
      <c r="AE89" s="45" t="n">
        <v>304</v>
      </c>
      <c r="AF89" s="45" t="n">
        <v>20.5</v>
      </c>
    </row>
    <row r="90" s="45" customFormat="true" ht="14.65" hidden="false" customHeight="false" outlineLevel="0" collapsed="false">
      <c r="A90" s="45" t="n">
        <v>305</v>
      </c>
      <c r="B90" s="45" t="n">
        <v>9</v>
      </c>
      <c r="D90" s="45" t="n">
        <v>305</v>
      </c>
      <c r="E90" s="45" t="n">
        <v>9.5</v>
      </c>
      <c r="G90" s="45" t="n">
        <v>305</v>
      </c>
      <c r="H90" s="45" t="n">
        <v>11.5</v>
      </c>
      <c r="J90" s="45" t="n">
        <v>305</v>
      </c>
      <c r="K90" s="45" t="n">
        <v>12</v>
      </c>
      <c r="M90" s="45" t="n">
        <v>305</v>
      </c>
      <c r="N90" s="45" t="n">
        <v>13</v>
      </c>
      <c r="P90" s="45" t="n">
        <v>305</v>
      </c>
      <c r="Q90" s="45" t="n">
        <v>13.5</v>
      </c>
      <c r="S90" s="45" t="n">
        <v>305</v>
      </c>
      <c r="T90" s="45" t="n">
        <v>14</v>
      </c>
      <c r="V90" s="45" t="n">
        <v>305</v>
      </c>
      <c r="W90" s="45" t="n">
        <v>15</v>
      </c>
      <c r="Y90" s="45" t="n">
        <v>305</v>
      </c>
      <c r="Z90" s="45" t="n">
        <v>16</v>
      </c>
      <c r="AB90" s="45" t="n">
        <v>305</v>
      </c>
      <c r="AC90" s="45" t="n">
        <v>19</v>
      </c>
      <c r="AE90" s="45" t="n">
        <v>305</v>
      </c>
      <c r="AF90" s="45" t="n">
        <v>20.5</v>
      </c>
    </row>
    <row r="91" s="45" customFormat="true" ht="14.65" hidden="false" customHeight="false" outlineLevel="0" collapsed="false">
      <c r="A91" s="45" t="n">
        <v>306</v>
      </c>
      <c r="B91" s="45" t="n">
        <v>9</v>
      </c>
      <c r="D91" s="45" t="n">
        <v>306</v>
      </c>
      <c r="E91" s="45" t="n">
        <v>9.5</v>
      </c>
      <c r="G91" s="45" t="n">
        <v>306</v>
      </c>
      <c r="H91" s="45" t="n">
        <v>11.5</v>
      </c>
      <c r="J91" s="45" t="n">
        <v>306</v>
      </c>
      <c r="K91" s="45" t="n">
        <v>12</v>
      </c>
      <c r="M91" s="45" t="n">
        <v>306</v>
      </c>
      <c r="N91" s="45" t="n">
        <v>13</v>
      </c>
      <c r="P91" s="45" t="n">
        <v>306</v>
      </c>
      <c r="Q91" s="45" t="n">
        <v>13.5</v>
      </c>
      <c r="S91" s="45" t="n">
        <v>306</v>
      </c>
      <c r="T91" s="45" t="n">
        <v>14</v>
      </c>
      <c r="V91" s="45" t="n">
        <v>306</v>
      </c>
      <c r="W91" s="45" t="n">
        <v>15</v>
      </c>
      <c r="Y91" s="45" t="n">
        <v>306</v>
      </c>
      <c r="Z91" s="45" t="n">
        <v>16</v>
      </c>
      <c r="AB91" s="45" t="n">
        <v>306</v>
      </c>
      <c r="AC91" s="45" t="n">
        <v>19</v>
      </c>
      <c r="AE91" s="45" t="n">
        <v>306</v>
      </c>
      <c r="AF91" s="45" t="n">
        <v>20.5</v>
      </c>
    </row>
    <row r="92" s="45" customFormat="true" ht="14.65" hidden="false" customHeight="false" outlineLevel="0" collapsed="false">
      <c r="A92" s="45" t="n">
        <v>307</v>
      </c>
      <c r="B92" s="45" t="n">
        <v>9</v>
      </c>
      <c r="D92" s="45" t="n">
        <v>307</v>
      </c>
      <c r="E92" s="45" t="n">
        <v>9.5</v>
      </c>
      <c r="G92" s="45" t="n">
        <v>307</v>
      </c>
      <c r="H92" s="45" t="n">
        <v>11.5</v>
      </c>
      <c r="J92" s="45" t="n">
        <v>307</v>
      </c>
      <c r="K92" s="45" t="n">
        <v>12</v>
      </c>
      <c r="M92" s="45" t="n">
        <v>307</v>
      </c>
      <c r="N92" s="45" t="n">
        <v>13</v>
      </c>
      <c r="P92" s="45" t="n">
        <v>307</v>
      </c>
      <c r="Q92" s="45" t="n">
        <v>13.5</v>
      </c>
      <c r="S92" s="45" t="n">
        <v>307</v>
      </c>
      <c r="T92" s="45" t="n">
        <v>14</v>
      </c>
      <c r="V92" s="45" t="n">
        <v>307</v>
      </c>
      <c r="W92" s="45" t="n">
        <v>15</v>
      </c>
      <c r="Y92" s="45" t="n">
        <v>307</v>
      </c>
      <c r="Z92" s="45" t="n">
        <v>16</v>
      </c>
      <c r="AB92" s="45" t="n">
        <v>307</v>
      </c>
      <c r="AC92" s="45" t="n">
        <v>19</v>
      </c>
      <c r="AE92" s="45" t="n">
        <v>307</v>
      </c>
      <c r="AF92" s="45" t="n">
        <v>20.5</v>
      </c>
    </row>
    <row r="93" s="45" customFormat="true" ht="14.65" hidden="false" customHeight="false" outlineLevel="0" collapsed="false">
      <c r="A93" s="45" t="n">
        <v>308</v>
      </c>
      <c r="B93" s="45" t="n">
        <v>9</v>
      </c>
      <c r="D93" s="45" t="n">
        <v>308</v>
      </c>
      <c r="E93" s="45" t="n">
        <v>9.5</v>
      </c>
      <c r="G93" s="45" t="n">
        <v>308</v>
      </c>
      <c r="H93" s="45" t="n">
        <v>11.5</v>
      </c>
      <c r="J93" s="45" t="n">
        <v>308</v>
      </c>
      <c r="K93" s="45" t="n">
        <v>12</v>
      </c>
      <c r="M93" s="45" t="n">
        <v>308</v>
      </c>
      <c r="N93" s="45" t="n">
        <v>13</v>
      </c>
      <c r="P93" s="45" t="n">
        <v>308</v>
      </c>
      <c r="Q93" s="45" t="n">
        <v>13.5</v>
      </c>
      <c r="S93" s="45" t="n">
        <v>308</v>
      </c>
      <c r="T93" s="45" t="n">
        <v>14</v>
      </c>
      <c r="V93" s="45" t="n">
        <v>308</v>
      </c>
      <c r="W93" s="45" t="n">
        <v>15</v>
      </c>
      <c r="Y93" s="45" t="n">
        <v>308</v>
      </c>
      <c r="Z93" s="45" t="n">
        <v>16</v>
      </c>
      <c r="AB93" s="45" t="n">
        <v>308</v>
      </c>
      <c r="AC93" s="45" t="n">
        <v>19</v>
      </c>
      <c r="AE93" s="45" t="n">
        <v>308</v>
      </c>
      <c r="AF93" s="45" t="n">
        <v>20.5</v>
      </c>
    </row>
    <row r="94" s="45" customFormat="true" ht="14.65" hidden="false" customHeight="false" outlineLevel="0" collapsed="false">
      <c r="A94" s="45" t="n">
        <v>309</v>
      </c>
      <c r="B94" s="45" t="n">
        <v>9</v>
      </c>
      <c r="D94" s="45" t="n">
        <v>309</v>
      </c>
      <c r="E94" s="45" t="n">
        <v>9.5</v>
      </c>
      <c r="G94" s="45" t="n">
        <v>309</v>
      </c>
      <c r="H94" s="45" t="n">
        <v>11.5</v>
      </c>
      <c r="J94" s="45" t="n">
        <v>309</v>
      </c>
      <c r="K94" s="45" t="n">
        <v>12</v>
      </c>
      <c r="M94" s="45" t="n">
        <v>309</v>
      </c>
      <c r="N94" s="45" t="n">
        <v>13</v>
      </c>
      <c r="P94" s="45" t="n">
        <v>309</v>
      </c>
      <c r="Q94" s="45" t="n">
        <v>13.5</v>
      </c>
      <c r="S94" s="45" t="n">
        <v>309</v>
      </c>
      <c r="T94" s="45" t="n">
        <v>14</v>
      </c>
      <c r="V94" s="45" t="n">
        <v>309</v>
      </c>
      <c r="W94" s="45" t="n">
        <v>15</v>
      </c>
      <c r="Y94" s="45" t="n">
        <v>309</v>
      </c>
      <c r="Z94" s="45" t="n">
        <v>16</v>
      </c>
      <c r="AB94" s="45" t="n">
        <v>309</v>
      </c>
      <c r="AC94" s="45" t="n">
        <v>19</v>
      </c>
      <c r="AE94" s="45" t="n">
        <v>309</v>
      </c>
      <c r="AF94" s="45" t="n">
        <v>20.5</v>
      </c>
    </row>
    <row r="95" s="45" customFormat="true" ht="14.65" hidden="false" customHeight="false" outlineLevel="0" collapsed="false">
      <c r="A95" s="45" t="n">
        <v>310</v>
      </c>
      <c r="B95" s="45" t="n">
        <v>9</v>
      </c>
      <c r="D95" s="45" t="n">
        <v>310</v>
      </c>
      <c r="E95" s="45" t="n">
        <v>9.5</v>
      </c>
      <c r="G95" s="45" t="n">
        <v>310</v>
      </c>
      <c r="H95" s="45" t="n">
        <v>11.5</v>
      </c>
      <c r="J95" s="45" t="n">
        <v>310</v>
      </c>
      <c r="K95" s="45" t="n">
        <v>12</v>
      </c>
      <c r="M95" s="45" t="n">
        <v>310</v>
      </c>
      <c r="N95" s="45" t="n">
        <v>13</v>
      </c>
      <c r="P95" s="45" t="n">
        <v>310</v>
      </c>
      <c r="Q95" s="45" t="n">
        <v>13.5</v>
      </c>
      <c r="S95" s="45" t="n">
        <v>310</v>
      </c>
      <c r="T95" s="45" t="n">
        <v>14</v>
      </c>
      <c r="V95" s="45" t="n">
        <v>310</v>
      </c>
      <c r="W95" s="45" t="n">
        <v>15</v>
      </c>
      <c r="Y95" s="45" t="n">
        <v>310</v>
      </c>
      <c r="Z95" s="45" t="n">
        <v>16</v>
      </c>
      <c r="AB95" s="45" t="n">
        <v>310</v>
      </c>
      <c r="AC95" s="45" t="n">
        <v>19</v>
      </c>
      <c r="AE95" s="45" t="n">
        <v>310</v>
      </c>
      <c r="AF95" s="45" t="n">
        <v>20.5</v>
      </c>
    </row>
    <row r="96" s="45" customFormat="true" ht="14.65" hidden="false" customHeight="false" outlineLevel="0" collapsed="false">
      <c r="A96" s="45" t="n">
        <v>311</v>
      </c>
      <c r="B96" s="45" t="n">
        <v>9</v>
      </c>
      <c r="D96" s="45" t="n">
        <v>311</v>
      </c>
      <c r="E96" s="45" t="n">
        <v>9.5</v>
      </c>
      <c r="G96" s="45" t="n">
        <v>311</v>
      </c>
      <c r="H96" s="45" t="n">
        <v>11.5</v>
      </c>
      <c r="J96" s="45" t="n">
        <v>311</v>
      </c>
      <c r="K96" s="45" t="n">
        <v>12</v>
      </c>
      <c r="M96" s="45" t="n">
        <v>311</v>
      </c>
      <c r="N96" s="45" t="n">
        <v>13</v>
      </c>
      <c r="P96" s="45" t="n">
        <v>311</v>
      </c>
      <c r="Q96" s="45" t="n">
        <v>13.5</v>
      </c>
      <c r="S96" s="45" t="n">
        <v>311</v>
      </c>
      <c r="T96" s="45" t="n">
        <v>14</v>
      </c>
      <c r="V96" s="45" t="n">
        <v>311</v>
      </c>
      <c r="W96" s="45" t="n">
        <v>15</v>
      </c>
      <c r="Y96" s="45" t="n">
        <v>311</v>
      </c>
      <c r="Z96" s="45" t="n">
        <v>16</v>
      </c>
      <c r="AB96" s="45" t="n">
        <v>311</v>
      </c>
      <c r="AC96" s="45" t="n">
        <v>19</v>
      </c>
      <c r="AE96" s="45" t="n">
        <v>311</v>
      </c>
      <c r="AF96" s="45" t="n">
        <v>20.5</v>
      </c>
    </row>
    <row r="97" s="45" customFormat="true" ht="14.65" hidden="false" customHeight="false" outlineLevel="0" collapsed="false">
      <c r="A97" s="45" t="n">
        <v>312</v>
      </c>
      <c r="B97" s="45" t="n">
        <v>9</v>
      </c>
      <c r="D97" s="45" t="n">
        <v>312</v>
      </c>
      <c r="E97" s="45" t="n">
        <v>9.5</v>
      </c>
      <c r="G97" s="45" t="n">
        <v>312</v>
      </c>
      <c r="H97" s="45" t="n">
        <v>11.5</v>
      </c>
      <c r="J97" s="45" t="n">
        <v>312</v>
      </c>
      <c r="K97" s="45" t="n">
        <v>13</v>
      </c>
      <c r="M97" s="45" t="n">
        <v>312</v>
      </c>
      <c r="N97" s="45" t="n">
        <v>13</v>
      </c>
      <c r="P97" s="45" t="n">
        <v>312</v>
      </c>
      <c r="Q97" s="45" t="n">
        <v>13.5</v>
      </c>
      <c r="S97" s="45" t="n">
        <v>312</v>
      </c>
      <c r="T97" s="45" t="n">
        <v>14</v>
      </c>
      <c r="V97" s="45" t="n">
        <v>312</v>
      </c>
      <c r="W97" s="45" t="n">
        <v>15</v>
      </c>
      <c r="Y97" s="45" t="n">
        <v>312</v>
      </c>
      <c r="Z97" s="45" t="n">
        <v>16</v>
      </c>
      <c r="AB97" s="45" t="n">
        <v>312</v>
      </c>
      <c r="AC97" s="45" t="n">
        <v>19</v>
      </c>
      <c r="AE97" s="45" t="n">
        <v>312</v>
      </c>
      <c r="AF97" s="45" t="n">
        <v>20.5</v>
      </c>
    </row>
    <row r="98" s="45" customFormat="true" ht="14.65" hidden="false" customHeight="false" outlineLevel="0" collapsed="false">
      <c r="A98" s="45" t="n">
        <v>313</v>
      </c>
      <c r="B98" s="45" t="n">
        <v>9</v>
      </c>
      <c r="D98" s="45" t="n">
        <v>313</v>
      </c>
      <c r="E98" s="45" t="n">
        <v>9.5</v>
      </c>
      <c r="G98" s="45" t="n">
        <v>313</v>
      </c>
      <c r="H98" s="45" t="n">
        <v>11.5</v>
      </c>
      <c r="J98" s="45" t="n">
        <v>313</v>
      </c>
      <c r="K98" s="45" t="n">
        <v>13</v>
      </c>
      <c r="M98" s="45" t="n">
        <v>313</v>
      </c>
      <c r="N98" s="45" t="n">
        <v>13</v>
      </c>
      <c r="P98" s="45" t="n">
        <v>313</v>
      </c>
      <c r="Q98" s="45" t="n">
        <v>13.5</v>
      </c>
      <c r="S98" s="45" t="n">
        <v>313</v>
      </c>
      <c r="T98" s="45" t="n">
        <v>14</v>
      </c>
      <c r="V98" s="45" t="n">
        <v>313</v>
      </c>
      <c r="W98" s="45" t="n">
        <v>15</v>
      </c>
      <c r="Y98" s="45" t="n">
        <v>313</v>
      </c>
      <c r="Z98" s="45" t="n">
        <v>16</v>
      </c>
      <c r="AB98" s="45" t="n">
        <v>313</v>
      </c>
      <c r="AC98" s="45" t="n">
        <v>19</v>
      </c>
      <c r="AE98" s="45" t="n">
        <v>313</v>
      </c>
      <c r="AF98" s="45" t="n">
        <v>20.5</v>
      </c>
    </row>
    <row r="99" s="45" customFormat="true" ht="14.65" hidden="false" customHeight="false" outlineLevel="0" collapsed="false">
      <c r="A99" s="45" t="n">
        <v>314</v>
      </c>
      <c r="B99" s="45" t="n">
        <v>9</v>
      </c>
      <c r="D99" s="45" t="n">
        <v>314</v>
      </c>
      <c r="E99" s="45" t="n">
        <v>9.5</v>
      </c>
      <c r="G99" s="45" t="n">
        <v>314</v>
      </c>
      <c r="H99" s="45" t="n">
        <v>11.5</v>
      </c>
      <c r="J99" s="45" t="n">
        <v>314</v>
      </c>
      <c r="K99" s="45" t="n">
        <v>13</v>
      </c>
      <c r="M99" s="45" t="n">
        <v>314</v>
      </c>
      <c r="N99" s="45" t="n">
        <v>13</v>
      </c>
      <c r="P99" s="45" t="n">
        <v>314</v>
      </c>
      <c r="Q99" s="45" t="n">
        <v>13.5</v>
      </c>
      <c r="S99" s="45" t="n">
        <v>314</v>
      </c>
      <c r="T99" s="45" t="n">
        <v>14</v>
      </c>
      <c r="V99" s="45" t="n">
        <v>314</v>
      </c>
      <c r="W99" s="45" t="n">
        <v>15</v>
      </c>
      <c r="Y99" s="45" t="n">
        <v>314</v>
      </c>
      <c r="Z99" s="45" t="n">
        <v>16</v>
      </c>
      <c r="AB99" s="45" t="n">
        <v>314</v>
      </c>
      <c r="AC99" s="45" t="n">
        <v>19</v>
      </c>
      <c r="AE99" s="45" t="n">
        <v>314</v>
      </c>
      <c r="AF99" s="45" t="n">
        <v>20.5</v>
      </c>
    </row>
    <row r="100" s="45" customFormat="true" ht="14.65" hidden="false" customHeight="false" outlineLevel="0" collapsed="false">
      <c r="A100" s="45" t="n">
        <v>315</v>
      </c>
      <c r="B100" s="45" t="n">
        <v>9</v>
      </c>
      <c r="D100" s="45" t="n">
        <v>315</v>
      </c>
      <c r="E100" s="45" t="n">
        <v>10</v>
      </c>
      <c r="G100" s="45" t="n">
        <v>315</v>
      </c>
      <c r="H100" s="45" t="n">
        <v>11.5</v>
      </c>
      <c r="J100" s="45" t="n">
        <v>315</v>
      </c>
      <c r="K100" s="45" t="n">
        <v>13</v>
      </c>
      <c r="M100" s="45" t="n">
        <v>315</v>
      </c>
      <c r="N100" s="45" t="n">
        <v>13</v>
      </c>
      <c r="P100" s="45" t="n">
        <v>315</v>
      </c>
      <c r="Q100" s="45" t="n">
        <v>13.5</v>
      </c>
      <c r="S100" s="45" t="n">
        <v>315</v>
      </c>
      <c r="T100" s="45" t="n">
        <v>14</v>
      </c>
      <c r="V100" s="45" t="n">
        <v>315</v>
      </c>
      <c r="W100" s="45" t="n">
        <v>15</v>
      </c>
      <c r="Y100" s="45" t="n">
        <v>315</v>
      </c>
      <c r="Z100" s="45" t="n">
        <v>16</v>
      </c>
      <c r="AB100" s="45" t="n">
        <v>315</v>
      </c>
      <c r="AC100" s="45" t="n">
        <v>19</v>
      </c>
      <c r="AE100" s="45" t="n">
        <v>315</v>
      </c>
      <c r="AF100" s="45" t="n">
        <v>20.5</v>
      </c>
    </row>
    <row r="101" s="45" customFormat="true" ht="14.65" hidden="false" customHeight="false" outlineLevel="0" collapsed="false">
      <c r="A101" s="45" t="n">
        <v>316</v>
      </c>
      <c r="B101" s="45" t="n">
        <v>9</v>
      </c>
      <c r="D101" s="45" t="n">
        <v>316</v>
      </c>
      <c r="E101" s="45" t="n">
        <v>10</v>
      </c>
      <c r="G101" s="45" t="n">
        <v>316</v>
      </c>
      <c r="H101" s="45" t="n">
        <v>11.5</v>
      </c>
      <c r="J101" s="45" t="n">
        <v>316</v>
      </c>
      <c r="K101" s="45" t="n">
        <v>13</v>
      </c>
      <c r="M101" s="45" t="n">
        <v>316</v>
      </c>
      <c r="N101" s="45" t="n">
        <v>13</v>
      </c>
      <c r="P101" s="45" t="n">
        <v>316</v>
      </c>
      <c r="Q101" s="45" t="n">
        <v>13.5</v>
      </c>
      <c r="S101" s="45" t="n">
        <v>316</v>
      </c>
      <c r="T101" s="45" t="n">
        <v>14</v>
      </c>
      <c r="V101" s="45" t="n">
        <v>316</v>
      </c>
      <c r="W101" s="45" t="n">
        <v>15</v>
      </c>
      <c r="Y101" s="45" t="n">
        <v>316</v>
      </c>
      <c r="Z101" s="45" t="n">
        <v>16</v>
      </c>
      <c r="AB101" s="45" t="n">
        <v>316</v>
      </c>
      <c r="AC101" s="45" t="n">
        <v>19</v>
      </c>
      <c r="AE101" s="45" t="n">
        <v>316</v>
      </c>
      <c r="AF101" s="45" t="n">
        <v>20.5</v>
      </c>
    </row>
    <row r="102" s="45" customFormat="true" ht="14.65" hidden="false" customHeight="false" outlineLevel="0" collapsed="false">
      <c r="A102" s="45" t="n">
        <v>317</v>
      </c>
      <c r="B102" s="45" t="n">
        <v>9</v>
      </c>
      <c r="D102" s="45" t="n">
        <v>317</v>
      </c>
      <c r="E102" s="45" t="n">
        <v>10</v>
      </c>
      <c r="G102" s="45" t="n">
        <v>317</v>
      </c>
      <c r="H102" s="45" t="n">
        <v>11.5</v>
      </c>
      <c r="J102" s="45" t="n">
        <v>317</v>
      </c>
      <c r="K102" s="45" t="n">
        <v>13</v>
      </c>
      <c r="M102" s="45" t="n">
        <v>317</v>
      </c>
      <c r="N102" s="45" t="n">
        <v>13</v>
      </c>
      <c r="P102" s="45" t="n">
        <v>317</v>
      </c>
      <c r="Q102" s="45" t="n">
        <v>13.5</v>
      </c>
      <c r="S102" s="45" t="n">
        <v>317</v>
      </c>
      <c r="T102" s="45" t="n">
        <v>14</v>
      </c>
      <c r="V102" s="45" t="n">
        <v>317</v>
      </c>
      <c r="W102" s="45" t="n">
        <v>15</v>
      </c>
      <c r="Y102" s="45" t="n">
        <v>317</v>
      </c>
      <c r="Z102" s="45" t="n">
        <v>16</v>
      </c>
      <c r="AB102" s="45" t="n">
        <v>317</v>
      </c>
      <c r="AC102" s="45" t="n">
        <v>19</v>
      </c>
      <c r="AE102" s="45" t="n">
        <v>317</v>
      </c>
      <c r="AF102" s="45" t="n">
        <v>20.5</v>
      </c>
    </row>
    <row r="103" s="45" customFormat="true" ht="14.65" hidden="false" customHeight="false" outlineLevel="0" collapsed="false">
      <c r="A103" s="45" t="n">
        <v>318</v>
      </c>
      <c r="B103" s="45" t="n">
        <v>9</v>
      </c>
      <c r="D103" s="45" t="n">
        <v>318</v>
      </c>
      <c r="E103" s="45" t="n">
        <v>10</v>
      </c>
      <c r="G103" s="45" t="n">
        <v>318</v>
      </c>
      <c r="H103" s="45" t="n">
        <v>11.5</v>
      </c>
      <c r="J103" s="45" t="n">
        <v>318</v>
      </c>
      <c r="K103" s="45" t="n">
        <v>13</v>
      </c>
      <c r="M103" s="45" t="n">
        <v>318</v>
      </c>
      <c r="N103" s="45" t="n">
        <v>13</v>
      </c>
      <c r="P103" s="45" t="n">
        <v>318</v>
      </c>
      <c r="Q103" s="45" t="n">
        <v>13.5</v>
      </c>
      <c r="S103" s="45" t="n">
        <v>318</v>
      </c>
      <c r="T103" s="45" t="n">
        <v>14</v>
      </c>
      <c r="V103" s="45" t="n">
        <v>318</v>
      </c>
      <c r="W103" s="45" t="n">
        <v>15</v>
      </c>
      <c r="Y103" s="45" t="n">
        <v>318</v>
      </c>
      <c r="Z103" s="45" t="n">
        <v>16</v>
      </c>
      <c r="AB103" s="45" t="n">
        <v>318</v>
      </c>
      <c r="AC103" s="45" t="n">
        <v>19</v>
      </c>
      <c r="AE103" s="45" t="n">
        <v>318</v>
      </c>
      <c r="AF103" s="45" t="n">
        <v>20.5</v>
      </c>
    </row>
    <row r="104" s="45" customFormat="true" ht="14.65" hidden="false" customHeight="false" outlineLevel="0" collapsed="false">
      <c r="A104" s="45" t="n">
        <v>319</v>
      </c>
      <c r="B104" s="45" t="n">
        <v>9</v>
      </c>
      <c r="D104" s="45" t="n">
        <v>319</v>
      </c>
      <c r="E104" s="45" t="n">
        <v>10</v>
      </c>
      <c r="G104" s="45" t="n">
        <v>319</v>
      </c>
      <c r="H104" s="45" t="n">
        <v>11.5</v>
      </c>
      <c r="J104" s="45" t="n">
        <v>319</v>
      </c>
      <c r="K104" s="45" t="n">
        <v>13</v>
      </c>
      <c r="M104" s="45" t="n">
        <v>319</v>
      </c>
      <c r="N104" s="45" t="n">
        <v>13</v>
      </c>
      <c r="P104" s="45" t="n">
        <v>319</v>
      </c>
      <c r="Q104" s="45" t="n">
        <v>13.5</v>
      </c>
      <c r="S104" s="45" t="n">
        <v>319</v>
      </c>
      <c r="T104" s="45" t="n">
        <v>14</v>
      </c>
      <c r="V104" s="45" t="n">
        <v>319</v>
      </c>
      <c r="W104" s="45" t="n">
        <v>15</v>
      </c>
      <c r="Y104" s="45" t="n">
        <v>319</v>
      </c>
      <c r="Z104" s="45" t="n">
        <v>16</v>
      </c>
      <c r="AB104" s="45" t="n">
        <v>319</v>
      </c>
      <c r="AC104" s="45" t="n">
        <v>19</v>
      </c>
      <c r="AE104" s="45" t="n">
        <v>319</v>
      </c>
      <c r="AF104" s="45" t="n">
        <v>20.5</v>
      </c>
    </row>
    <row r="105" s="45" customFormat="true" ht="14.65" hidden="false" customHeight="false" outlineLevel="0" collapsed="false">
      <c r="A105" s="45" t="n">
        <v>320</v>
      </c>
      <c r="B105" s="45" t="n">
        <v>9</v>
      </c>
      <c r="D105" s="45" t="n">
        <v>320</v>
      </c>
      <c r="E105" s="45" t="n">
        <v>10</v>
      </c>
      <c r="G105" s="45" t="n">
        <v>320</v>
      </c>
      <c r="H105" s="45" t="n">
        <v>11.5</v>
      </c>
      <c r="J105" s="45" t="n">
        <v>320</v>
      </c>
      <c r="K105" s="45" t="n">
        <v>13</v>
      </c>
      <c r="M105" s="45" t="n">
        <v>320</v>
      </c>
      <c r="N105" s="45" t="n">
        <v>13</v>
      </c>
      <c r="P105" s="45" t="n">
        <v>320</v>
      </c>
      <c r="Q105" s="45" t="n">
        <v>13.5</v>
      </c>
      <c r="S105" s="45" t="n">
        <v>320</v>
      </c>
      <c r="T105" s="45" t="n">
        <v>14</v>
      </c>
      <c r="V105" s="45" t="n">
        <v>320</v>
      </c>
      <c r="W105" s="45" t="n">
        <v>15</v>
      </c>
      <c r="Y105" s="45" t="n">
        <v>320</v>
      </c>
      <c r="Z105" s="45" t="n">
        <v>16</v>
      </c>
      <c r="AB105" s="45" t="n">
        <v>320</v>
      </c>
      <c r="AC105" s="45" t="n">
        <v>19</v>
      </c>
      <c r="AE105" s="45" t="n">
        <v>320</v>
      </c>
      <c r="AF105" s="45" t="n">
        <v>20.5</v>
      </c>
    </row>
    <row r="106" s="45" customFormat="true" ht="14.65" hidden="false" customHeight="false" outlineLevel="0" collapsed="false">
      <c r="A106" s="45" t="n">
        <v>321</v>
      </c>
      <c r="B106" s="45" t="n">
        <v>9</v>
      </c>
      <c r="D106" s="45" t="n">
        <v>321</v>
      </c>
      <c r="E106" s="45" t="n">
        <v>10</v>
      </c>
      <c r="G106" s="45" t="n">
        <v>321</v>
      </c>
      <c r="H106" s="45" t="n">
        <v>11.5</v>
      </c>
      <c r="J106" s="45" t="n">
        <v>321</v>
      </c>
      <c r="K106" s="45" t="n">
        <v>13</v>
      </c>
      <c r="M106" s="45" t="n">
        <v>321</v>
      </c>
      <c r="N106" s="45" t="n">
        <v>13</v>
      </c>
      <c r="P106" s="45" t="n">
        <v>321</v>
      </c>
      <c r="Q106" s="45" t="n">
        <v>13.5</v>
      </c>
      <c r="S106" s="45" t="n">
        <v>321</v>
      </c>
      <c r="T106" s="45" t="n">
        <v>14</v>
      </c>
      <c r="V106" s="45" t="n">
        <v>321</v>
      </c>
      <c r="W106" s="45" t="n">
        <v>15</v>
      </c>
      <c r="Y106" s="45" t="n">
        <v>321</v>
      </c>
      <c r="Z106" s="45" t="n">
        <v>16</v>
      </c>
      <c r="AB106" s="45" t="n">
        <v>321</v>
      </c>
      <c r="AC106" s="45" t="n">
        <v>19</v>
      </c>
      <c r="AE106" s="45" t="n">
        <v>321</v>
      </c>
      <c r="AF106" s="45" t="n">
        <v>20.5</v>
      </c>
    </row>
    <row r="107" s="45" customFormat="true" ht="14.65" hidden="false" customHeight="false" outlineLevel="0" collapsed="false">
      <c r="A107" s="45" t="n">
        <v>322</v>
      </c>
      <c r="B107" s="45" t="n">
        <v>9</v>
      </c>
      <c r="D107" s="45" t="n">
        <v>322</v>
      </c>
      <c r="E107" s="45" t="n">
        <v>10</v>
      </c>
      <c r="G107" s="45" t="n">
        <v>322</v>
      </c>
      <c r="H107" s="45" t="n">
        <v>11.5</v>
      </c>
      <c r="J107" s="45" t="n">
        <v>322</v>
      </c>
      <c r="K107" s="45" t="n">
        <v>13</v>
      </c>
      <c r="M107" s="45" t="n">
        <v>322</v>
      </c>
      <c r="N107" s="45" t="n">
        <v>13</v>
      </c>
      <c r="P107" s="45" t="n">
        <v>322</v>
      </c>
      <c r="Q107" s="45" t="n">
        <v>13.5</v>
      </c>
      <c r="S107" s="45" t="n">
        <v>322</v>
      </c>
      <c r="T107" s="45" t="n">
        <v>14</v>
      </c>
      <c r="V107" s="45" t="n">
        <v>322</v>
      </c>
      <c r="W107" s="45" t="n">
        <v>15</v>
      </c>
      <c r="Y107" s="45" t="n">
        <v>322</v>
      </c>
      <c r="Z107" s="45" t="n">
        <v>16</v>
      </c>
      <c r="AB107" s="45" t="n">
        <v>322</v>
      </c>
      <c r="AC107" s="45" t="n">
        <v>19</v>
      </c>
      <c r="AE107" s="45" t="n">
        <v>322</v>
      </c>
      <c r="AF107" s="45" t="n">
        <v>20.5</v>
      </c>
    </row>
    <row r="108" s="45" customFormat="true" ht="14.65" hidden="false" customHeight="false" outlineLevel="0" collapsed="false">
      <c r="A108" s="45" t="n">
        <v>323</v>
      </c>
      <c r="B108" s="45" t="n">
        <v>9</v>
      </c>
      <c r="D108" s="45" t="n">
        <v>323</v>
      </c>
      <c r="E108" s="45" t="n">
        <v>10</v>
      </c>
      <c r="G108" s="45" t="n">
        <v>323</v>
      </c>
      <c r="H108" s="45" t="n">
        <v>11.5</v>
      </c>
      <c r="J108" s="45" t="n">
        <v>323</v>
      </c>
      <c r="K108" s="45" t="n">
        <v>13</v>
      </c>
      <c r="M108" s="45" t="n">
        <v>323</v>
      </c>
      <c r="N108" s="45" t="n">
        <v>13</v>
      </c>
      <c r="P108" s="45" t="n">
        <v>323</v>
      </c>
      <c r="Q108" s="45" t="n">
        <v>13.5</v>
      </c>
      <c r="S108" s="45" t="n">
        <v>323</v>
      </c>
      <c r="T108" s="45" t="n">
        <v>14</v>
      </c>
      <c r="V108" s="45" t="n">
        <v>323</v>
      </c>
      <c r="W108" s="45" t="n">
        <v>15</v>
      </c>
      <c r="Y108" s="45" t="n">
        <v>323</v>
      </c>
      <c r="Z108" s="45" t="n">
        <v>16</v>
      </c>
      <c r="AB108" s="45" t="n">
        <v>323</v>
      </c>
      <c r="AC108" s="45" t="n">
        <v>19</v>
      </c>
      <c r="AE108" s="45" t="n">
        <v>323</v>
      </c>
      <c r="AF108" s="45" t="n">
        <v>20.5</v>
      </c>
    </row>
    <row r="109" s="45" customFormat="true" ht="14.65" hidden="false" customHeight="false" outlineLevel="0" collapsed="false">
      <c r="A109" s="45" t="n">
        <v>324</v>
      </c>
      <c r="B109" s="45" t="n">
        <v>9</v>
      </c>
      <c r="D109" s="45" t="n">
        <v>324</v>
      </c>
      <c r="E109" s="45" t="n">
        <v>10</v>
      </c>
      <c r="G109" s="45" t="n">
        <v>324</v>
      </c>
      <c r="H109" s="45" t="n">
        <v>11.5</v>
      </c>
      <c r="J109" s="45" t="n">
        <v>324</v>
      </c>
      <c r="K109" s="45" t="n">
        <v>13</v>
      </c>
      <c r="M109" s="45" t="n">
        <v>324</v>
      </c>
      <c r="N109" s="45" t="n">
        <v>13</v>
      </c>
      <c r="P109" s="45" t="n">
        <v>324</v>
      </c>
      <c r="Q109" s="45" t="n">
        <v>13.5</v>
      </c>
      <c r="S109" s="45" t="n">
        <v>324</v>
      </c>
      <c r="T109" s="45" t="n">
        <v>14</v>
      </c>
      <c r="V109" s="45" t="n">
        <v>324</v>
      </c>
      <c r="W109" s="45" t="n">
        <v>15</v>
      </c>
      <c r="Y109" s="45" t="n">
        <v>324</v>
      </c>
      <c r="Z109" s="45" t="n">
        <v>16</v>
      </c>
      <c r="AB109" s="45" t="n">
        <v>324</v>
      </c>
      <c r="AC109" s="45" t="n">
        <v>19</v>
      </c>
      <c r="AE109" s="45" t="n">
        <v>324</v>
      </c>
      <c r="AF109" s="45" t="n">
        <v>20.5</v>
      </c>
    </row>
    <row r="110" s="45" customFormat="true" ht="14.65" hidden="false" customHeight="false" outlineLevel="0" collapsed="false">
      <c r="A110" s="45" t="n">
        <v>325</v>
      </c>
      <c r="B110" s="45" t="n">
        <v>9</v>
      </c>
      <c r="D110" s="45" t="n">
        <v>325</v>
      </c>
      <c r="E110" s="45" t="n">
        <v>10</v>
      </c>
      <c r="G110" s="45" t="n">
        <v>325</v>
      </c>
      <c r="H110" s="45" t="n">
        <v>11.5</v>
      </c>
      <c r="J110" s="45" t="n">
        <v>325</v>
      </c>
      <c r="K110" s="45" t="n">
        <v>13</v>
      </c>
      <c r="M110" s="45" t="n">
        <v>325</v>
      </c>
      <c r="N110" s="45" t="n">
        <v>13</v>
      </c>
      <c r="P110" s="45" t="n">
        <v>325</v>
      </c>
      <c r="Q110" s="45" t="n">
        <v>13.5</v>
      </c>
      <c r="S110" s="45" t="n">
        <v>325</v>
      </c>
      <c r="T110" s="45" t="n">
        <v>14</v>
      </c>
      <c r="V110" s="45" t="n">
        <v>325</v>
      </c>
      <c r="W110" s="45" t="n">
        <v>15</v>
      </c>
      <c r="Y110" s="45" t="n">
        <v>325</v>
      </c>
      <c r="Z110" s="45" t="n">
        <v>16</v>
      </c>
      <c r="AB110" s="45" t="n">
        <v>325</v>
      </c>
      <c r="AC110" s="45" t="n">
        <v>19</v>
      </c>
      <c r="AE110" s="45" t="n">
        <v>325</v>
      </c>
      <c r="AF110" s="45" t="n">
        <v>20.5</v>
      </c>
    </row>
    <row r="111" s="45" customFormat="true" ht="14.65" hidden="false" customHeight="false" outlineLevel="0" collapsed="false">
      <c r="A111" s="45" t="n">
        <v>326</v>
      </c>
      <c r="B111" s="45" t="n">
        <v>9</v>
      </c>
      <c r="D111" s="45" t="n">
        <v>326</v>
      </c>
      <c r="E111" s="45" t="n">
        <v>10</v>
      </c>
      <c r="G111" s="45" t="n">
        <v>326</v>
      </c>
      <c r="H111" s="45" t="n">
        <v>11.5</v>
      </c>
      <c r="J111" s="45" t="n">
        <v>326</v>
      </c>
      <c r="K111" s="45" t="n">
        <v>13</v>
      </c>
      <c r="M111" s="45" t="n">
        <v>326</v>
      </c>
      <c r="N111" s="45" t="n">
        <v>13</v>
      </c>
      <c r="P111" s="45" t="n">
        <v>326</v>
      </c>
      <c r="Q111" s="45" t="n">
        <v>13.5</v>
      </c>
      <c r="S111" s="45" t="n">
        <v>326</v>
      </c>
      <c r="T111" s="45" t="n">
        <v>14</v>
      </c>
      <c r="V111" s="45" t="n">
        <v>326</v>
      </c>
      <c r="W111" s="45" t="n">
        <v>15</v>
      </c>
      <c r="Y111" s="45" t="n">
        <v>326</v>
      </c>
      <c r="Z111" s="45" t="n">
        <v>16</v>
      </c>
      <c r="AB111" s="45" t="n">
        <v>326</v>
      </c>
      <c r="AC111" s="45" t="n">
        <v>19</v>
      </c>
      <c r="AE111" s="45" t="n">
        <v>326</v>
      </c>
      <c r="AF111" s="45" t="n">
        <v>20.5</v>
      </c>
    </row>
    <row r="112" s="45" customFormat="true" ht="14.65" hidden="false" customHeight="false" outlineLevel="0" collapsed="false">
      <c r="A112" s="45" t="n">
        <v>327</v>
      </c>
      <c r="B112" s="45" t="n">
        <v>9</v>
      </c>
      <c r="D112" s="45" t="n">
        <v>327</v>
      </c>
      <c r="E112" s="45" t="n">
        <v>10</v>
      </c>
      <c r="G112" s="45" t="n">
        <v>327</v>
      </c>
      <c r="H112" s="45" t="n">
        <v>12</v>
      </c>
      <c r="J112" s="45" t="n">
        <v>327</v>
      </c>
      <c r="K112" s="45" t="n">
        <v>13</v>
      </c>
      <c r="M112" s="45" t="n">
        <v>327</v>
      </c>
      <c r="N112" s="45" t="n">
        <v>13</v>
      </c>
      <c r="P112" s="45" t="n">
        <v>327</v>
      </c>
      <c r="Q112" s="45" t="n">
        <v>13.5</v>
      </c>
      <c r="S112" s="45" t="n">
        <v>327</v>
      </c>
      <c r="T112" s="45" t="n">
        <v>14</v>
      </c>
      <c r="V112" s="45" t="n">
        <v>327</v>
      </c>
      <c r="W112" s="45" t="n">
        <v>15</v>
      </c>
      <c r="Y112" s="45" t="n">
        <v>327</v>
      </c>
      <c r="Z112" s="45" t="n">
        <v>16</v>
      </c>
      <c r="AB112" s="45" t="n">
        <v>327</v>
      </c>
      <c r="AC112" s="45" t="n">
        <v>19</v>
      </c>
      <c r="AE112" s="45" t="n">
        <v>327</v>
      </c>
      <c r="AF112" s="45" t="n">
        <v>20.5</v>
      </c>
    </row>
    <row r="113" s="45" customFormat="true" ht="14.65" hidden="false" customHeight="false" outlineLevel="0" collapsed="false">
      <c r="A113" s="45" t="n">
        <v>328</v>
      </c>
      <c r="B113" s="45" t="n">
        <v>9</v>
      </c>
      <c r="D113" s="45" t="n">
        <v>328</v>
      </c>
      <c r="E113" s="45" t="n">
        <v>10</v>
      </c>
      <c r="G113" s="45" t="n">
        <v>328</v>
      </c>
      <c r="H113" s="45" t="n">
        <v>12</v>
      </c>
      <c r="J113" s="45" t="n">
        <v>328</v>
      </c>
      <c r="K113" s="45" t="n">
        <v>13</v>
      </c>
      <c r="M113" s="45" t="n">
        <v>328</v>
      </c>
      <c r="N113" s="45" t="n">
        <v>13</v>
      </c>
      <c r="P113" s="45" t="n">
        <v>328</v>
      </c>
      <c r="Q113" s="45" t="n">
        <v>13.5</v>
      </c>
      <c r="S113" s="45" t="n">
        <v>328</v>
      </c>
      <c r="T113" s="45" t="n">
        <v>14</v>
      </c>
      <c r="V113" s="45" t="n">
        <v>328</v>
      </c>
      <c r="W113" s="45" t="n">
        <v>15</v>
      </c>
      <c r="Y113" s="45" t="n">
        <v>328</v>
      </c>
      <c r="Z113" s="45" t="n">
        <v>16</v>
      </c>
      <c r="AB113" s="45" t="n">
        <v>328</v>
      </c>
      <c r="AC113" s="45" t="n">
        <v>19</v>
      </c>
      <c r="AE113" s="45" t="n">
        <v>328</v>
      </c>
      <c r="AF113" s="45" t="n">
        <v>20.5</v>
      </c>
    </row>
    <row r="114" s="45" customFormat="true" ht="14.65" hidden="false" customHeight="false" outlineLevel="0" collapsed="false">
      <c r="A114" s="45" t="n">
        <v>329</v>
      </c>
      <c r="B114" s="45" t="n">
        <v>9</v>
      </c>
      <c r="D114" s="45" t="n">
        <v>329</v>
      </c>
      <c r="E114" s="45" t="n">
        <v>10</v>
      </c>
      <c r="G114" s="45" t="n">
        <v>329</v>
      </c>
      <c r="H114" s="45" t="n">
        <v>12</v>
      </c>
      <c r="J114" s="45" t="n">
        <v>329</v>
      </c>
      <c r="K114" s="45" t="n">
        <v>13</v>
      </c>
      <c r="M114" s="45" t="n">
        <v>329</v>
      </c>
      <c r="N114" s="45" t="n">
        <v>13</v>
      </c>
      <c r="P114" s="45" t="n">
        <v>329</v>
      </c>
      <c r="Q114" s="45" t="n">
        <v>13.5</v>
      </c>
      <c r="S114" s="45" t="n">
        <v>329</v>
      </c>
      <c r="T114" s="45" t="n">
        <v>14</v>
      </c>
      <c r="V114" s="45" t="n">
        <v>329</v>
      </c>
      <c r="W114" s="45" t="n">
        <v>15</v>
      </c>
      <c r="Y114" s="45" t="n">
        <v>329</v>
      </c>
      <c r="Z114" s="45" t="n">
        <v>16</v>
      </c>
      <c r="AB114" s="45" t="n">
        <v>329</v>
      </c>
      <c r="AC114" s="45" t="n">
        <v>19</v>
      </c>
      <c r="AE114" s="45" t="n">
        <v>329</v>
      </c>
      <c r="AF114" s="45" t="n">
        <v>20.5</v>
      </c>
    </row>
    <row r="115" s="45" customFormat="true" ht="14.65" hidden="false" customHeight="false" outlineLevel="0" collapsed="false">
      <c r="A115" s="45" t="n">
        <v>330</v>
      </c>
      <c r="B115" s="45" t="n">
        <v>9</v>
      </c>
      <c r="D115" s="45" t="n">
        <v>330</v>
      </c>
      <c r="E115" s="45" t="n">
        <v>10.5</v>
      </c>
      <c r="G115" s="45" t="n">
        <v>330</v>
      </c>
      <c r="H115" s="45" t="n">
        <v>12</v>
      </c>
      <c r="J115" s="45" t="n">
        <v>330</v>
      </c>
      <c r="K115" s="45" t="n">
        <v>13</v>
      </c>
      <c r="M115" s="45" t="n">
        <v>330</v>
      </c>
      <c r="N115" s="45" t="n">
        <v>13</v>
      </c>
      <c r="P115" s="45" t="n">
        <v>330</v>
      </c>
      <c r="Q115" s="45" t="n">
        <v>13.5</v>
      </c>
      <c r="S115" s="45" t="n">
        <v>330</v>
      </c>
      <c r="T115" s="45" t="n">
        <v>14</v>
      </c>
      <c r="V115" s="45" t="n">
        <v>330</v>
      </c>
      <c r="W115" s="45" t="n">
        <v>15</v>
      </c>
      <c r="Y115" s="45" t="n">
        <v>330</v>
      </c>
      <c r="Z115" s="45" t="n">
        <v>16</v>
      </c>
      <c r="AB115" s="45" t="n">
        <v>330</v>
      </c>
      <c r="AC115" s="45" t="n">
        <v>19</v>
      </c>
      <c r="AE115" s="45" t="n">
        <v>330</v>
      </c>
      <c r="AF115" s="45" t="n">
        <v>20.5</v>
      </c>
    </row>
    <row r="116" s="45" customFormat="true" ht="14.65" hidden="false" customHeight="false" outlineLevel="0" collapsed="false">
      <c r="A116" s="45" t="n">
        <v>331</v>
      </c>
      <c r="B116" s="45" t="n">
        <v>9</v>
      </c>
      <c r="D116" s="45" t="n">
        <v>331</v>
      </c>
      <c r="E116" s="45" t="n">
        <v>10.5</v>
      </c>
      <c r="G116" s="45" t="n">
        <v>331</v>
      </c>
      <c r="H116" s="45" t="n">
        <v>12</v>
      </c>
      <c r="J116" s="45" t="n">
        <v>331</v>
      </c>
      <c r="K116" s="45" t="n">
        <v>13</v>
      </c>
      <c r="M116" s="45" t="n">
        <v>331</v>
      </c>
      <c r="N116" s="45" t="n">
        <v>13</v>
      </c>
      <c r="P116" s="45" t="n">
        <v>331</v>
      </c>
      <c r="Q116" s="45" t="n">
        <v>13.5</v>
      </c>
      <c r="S116" s="45" t="n">
        <v>331</v>
      </c>
      <c r="T116" s="45" t="n">
        <v>14</v>
      </c>
      <c r="V116" s="45" t="n">
        <v>331</v>
      </c>
      <c r="W116" s="45" t="n">
        <v>15</v>
      </c>
      <c r="Y116" s="45" t="n">
        <v>331</v>
      </c>
      <c r="Z116" s="45" t="n">
        <v>16</v>
      </c>
      <c r="AB116" s="45" t="n">
        <v>331</v>
      </c>
      <c r="AC116" s="45" t="n">
        <v>19</v>
      </c>
      <c r="AE116" s="45" t="n">
        <v>331</v>
      </c>
      <c r="AF116" s="45" t="n">
        <v>20.5</v>
      </c>
    </row>
    <row r="117" s="45" customFormat="true" ht="14.65" hidden="false" customHeight="false" outlineLevel="0" collapsed="false">
      <c r="A117" s="45" t="n">
        <v>332</v>
      </c>
      <c r="B117" s="45" t="n">
        <v>9.5</v>
      </c>
      <c r="D117" s="45" t="n">
        <v>332</v>
      </c>
      <c r="E117" s="45" t="n">
        <v>10.5</v>
      </c>
      <c r="G117" s="45" t="n">
        <v>332</v>
      </c>
      <c r="H117" s="45" t="n">
        <v>12</v>
      </c>
      <c r="J117" s="45" t="n">
        <v>332</v>
      </c>
      <c r="K117" s="45" t="n">
        <v>13</v>
      </c>
      <c r="M117" s="45" t="n">
        <v>332</v>
      </c>
      <c r="N117" s="45" t="n">
        <v>13</v>
      </c>
      <c r="P117" s="45" t="n">
        <v>332</v>
      </c>
      <c r="Q117" s="45" t="n">
        <v>13.5</v>
      </c>
      <c r="S117" s="45" t="n">
        <v>332</v>
      </c>
      <c r="T117" s="45" t="n">
        <v>14</v>
      </c>
      <c r="V117" s="45" t="n">
        <v>332</v>
      </c>
      <c r="W117" s="45" t="n">
        <v>15</v>
      </c>
      <c r="Y117" s="45" t="n">
        <v>332</v>
      </c>
      <c r="Z117" s="45" t="n">
        <v>16</v>
      </c>
      <c r="AB117" s="45" t="n">
        <v>332</v>
      </c>
      <c r="AC117" s="45" t="n">
        <v>19</v>
      </c>
      <c r="AE117" s="45" t="n">
        <v>332</v>
      </c>
      <c r="AF117" s="45" t="n">
        <v>20.5</v>
      </c>
    </row>
    <row r="118" s="45" customFormat="true" ht="14.65" hidden="false" customHeight="false" outlineLevel="0" collapsed="false">
      <c r="A118" s="45" t="n">
        <v>333</v>
      </c>
      <c r="B118" s="45" t="n">
        <v>9.5</v>
      </c>
      <c r="D118" s="45" t="n">
        <v>333</v>
      </c>
      <c r="E118" s="45" t="n">
        <v>10.5</v>
      </c>
      <c r="G118" s="45" t="n">
        <v>333</v>
      </c>
      <c r="H118" s="45" t="n">
        <v>12</v>
      </c>
      <c r="J118" s="45" t="n">
        <v>333</v>
      </c>
      <c r="K118" s="45" t="n">
        <v>13</v>
      </c>
      <c r="M118" s="45" t="n">
        <v>333</v>
      </c>
      <c r="N118" s="45" t="n">
        <v>13</v>
      </c>
      <c r="P118" s="45" t="n">
        <v>333</v>
      </c>
      <c r="Q118" s="45" t="n">
        <v>13.5</v>
      </c>
      <c r="S118" s="45" t="n">
        <v>333</v>
      </c>
      <c r="T118" s="45" t="n">
        <v>14</v>
      </c>
      <c r="V118" s="45" t="n">
        <v>333</v>
      </c>
      <c r="W118" s="45" t="n">
        <v>15</v>
      </c>
      <c r="Y118" s="45" t="n">
        <v>333</v>
      </c>
      <c r="Z118" s="45" t="n">
        <v>16</v>
      </c>
      <c r="AB118" s="45" t="n">
        <v>333</v>
      </c>
      <c r="AC118" s="45" t="n">
        <v>19</v>
      </c>
      <c r="AE118" s="45" t="n">
        <v>333</v>
      </c>
      <c r="AF118" s="45" t="n">
        <v>20.5</v>
      </c>
    </row>
    <row r="119" s="45" customFormat="true" ht="14.65" hidden="false" customHeight="false" outlineLevel="0" collapsed="false">
      <c r="A119" s="45" t="n">
        <v>334</v>
      </c>
      <c r="B119" s="45" t="n">
        <v>9.5</v>
      </c>
      <c r="D119" s="45" t="n">
        <v>334</v>
      </c>
      <c r="E119" s="45" t="n">
        <v>10.5</v>
      </c>
      <c r="G119" s="45" t="n">
        <v>334</v>
      </c>
      <c r="H119" s="45" t="n">
        <v>12</v>
      </c>
      <c r="J119" s="45" t="n">
        <v>334</v>
      </c>
      <c r="K119" s="45" t="n">
        <v>13</v>
      </c>
      <c r="M119" s="45" t="n">
        <v>334</v>
      </c>
      <c r="N119" s="45" t="n">
        <v>13</v>
      </c>
      <c r="P119" s="45" t="n">
        <v>334</v>
      </c>
      <c r="Q119" s="45" t="n">
        <v>13.5</v>
      </c>
      <c r="S119" s="45" t="n">
        <v>334</v>
      </c>
      <c r="T119" s="45" t="n">
        <v>14</v>
      </c>
      <c r="V119" s="45" t="n">
        <v>334</v>
      </c>
      <c r="W119" s="45" t="n">
        <v>15</v>
      </c>
      <c r="Y119" s="45" t="n">
        <v>334</v>
      </c>
      <c r="Z119" s="45" t="n">
        <v>16</v>
      </c>
      <c r="AB119" s="45" t="n">
        <v>334</v>
      </c>
      <c r="AC119" s="45" t="n">
        <v>19</v>
      </c>
      <c r="AE119" s="45" t="n">
        <v>334</v>
      </c>
      <c r="AF119" s="45" t="n">
        <v>20.5</v>
      </c>
    </row>
    <row r="120" s="45" customFormat="true" ht="14.65" hidden="false" customHeight="false" outlineLevel="0" collapsed="false">
      <c r="A120" s="45" t="n">
        <v>335</v>
      </c>
      <c r="B120" s="45" t="n">
        <v>9.5</v>
      </c>
      <c r="D120" s="45" t="n">
        <v>335</v>
      </c>
      <c r="E120" s="45" t="n">
        <v>10.5</v>
      </c>
      <c r="G120" s="45" t="n">
        <v>335</v>
      </c>
      <c r="H120" s="45" t="n">
        <v>12</v>
      </c>
      <c r="J120" s="45" t="n">
        <v>335</v>
      </c>
      <c r="K120" s="45" t="n">
        <v>13</v>
      </c>
      <c r="M120" s="45" t="n">
        <v>335</v>
      </c>
      <c r="N120" s="45" t="n">
        <v>13</v>
      </c>
      <c r="P120" s="45" t="n">
        <v>335</v>
      </c>
      <c r="Q120" s="45" t="n">
        <v>13.5</v>
      </c>
      <c r="S120" s="45" t="n">
        <v>335</v>
      </c>
      <c r="T120" s="45" t="n">
        <v>14</v>
      </c>
      <c r="V120" s="45" t="n">
        <v>335</v>
      </c>
      <c r="W120" s="45" t="n">
        <v>15</v>
      </c>
      <c r="Y120" s="45" t="n">
        <v>335</v>
      </c>
      <c r="Z120" s="45" t="n">
        <v>16</v>
      </c>
      <c r="AB120" s="45" t="n">
        <v>335</v>
      </c>
      <c r="AC120" s="45" t="n">
        <v>19</v>
      </c>
      <c r="AE120" s="45" t="n">
        <v>335</v>
      </c>
      <c r="AF120" s="45" t="n">
        <v>20.5</v>
      </c>
    </row>
    <row r="121" s="45" customFormat="true" ht="14.65" hidden="false" customHeight="false" outlineLevel="0" collapsed="false">
      <c r="A121" s="45" t="n">
        <v>336</v>
      </c>
      <c r="B121" s="45" t="n">
        <v>9.5</v>
      </c>
      <c r="D121" s="45" t="n">
        <v>336</v>
      </c>
      <c r="E121" s="45" t="n">
        <v>10.5</v>
      </c>
      <c r="G121" s="45" t="n">
        <v>336</v>
      </c>
      <c r="H121" s="45" t="n">
        <v>12</v>
      </c>
      <c r="J121" s="45" t="n">
        <v>336</v>
      </c>
      <c r="K121" s="45" t="n">
        <v>13</v>
      </c>
      <c r="M121" s="45" t="n">
        <v>336</v>
      </c>
      <c r="N121" s="45" t="n">
        <v>13</v>
      </c>
      <c r="P121" s="45" t="n">
        <v>336</v>
      </c>
      <c r="Q121" s="45" t="n">
        <v>13.5</v>
      </c>
      <c r="S121" s="45" t="n">
        <v>336</v>
      </c>
      <c r="T121" s="45" t="n">
        <v>14</v>
      </c>
      <c r="V121" s="45" t="n">
        <v>336</v>
      </c>
      <c r="W121" s="45" t="n">
        <v>15</v>
      </c>
      <c r="Y121" s="45" t="n">
        <v>336</v>
      </c>
      <c r="Z121" s="45" t="n">
        <v>16</v>
      </c>
      <c r="AB121" s="45" t="n">
        <v>336</v>
      </c>
      <c r="AC121" s="45" t="n">
        <v>19</v>
      </c>
      <c r="AE121" s="45" t="n">
        <v>336</v>
      </c>
      <c r="AF121" s="45" t="n">
        <v>20.5</v>
      </c>
    </row>
    <row r="122" s="45" customFormat="true" ht="14.65" hidden="false" customHeight="false" outlineLevel="0" collapsed="false">
      <c r="A122" s="45" t="n">
        <v>337</v>
      </c>
      <c r="B122" s="45" t="n">
        <v>9.5</v>
      </c>
      <c r="D122" s="45" t="n">
        <v>337</v>
      </c>
      <c r="E122" s="45" t="n">
        <v>10.5</v>
      </c>
      <c r="G122" s="45" t="n">
        <v>337</v>
      </c>
      <c r="H122" s="45" t="n">
        <v>12</v>
      </c>
      <c r="J122" s="45" t="n">
        <v>337</v>
      </c>
      <c r="K122" s="45" t="n">
        <v>13</v>
      </c>
      <c r="M122" s="45" t="n">
        <v>337</v>
      </c>
      <c r="N122" s="45" t="n">
        <v>13</v>
      </c>
      <c r="P122" s="45" t="n">
        <v>337</v>
      </c>
      <c r="Q122" s="45" t="n">
        <v>13.5</v>
      </c>
      <c r="S122" s="45" t="n">
        <v>337</v>
      </c>
      <c r="T122" s="45" t="n">
        <v>14</v>
      </c>
      <c r="V122" s="45" t="n">
        <v>337</v>
      </c>
      <c r="W122" s="45" t="n">
        <v>15</v>
      </c>
      <c r="Y122" s="45" t="n">
        <v>337</v>
      </c>
      <c r="Z122" s="45" t="n">
        <v>16</v>
      </c>
      <c r="AB122" s="45" t="n">
        <v>337</v>
      </c>
      <c r="AC122" s="45" t="n">
        <v>19</v>
      </c>
      <c r="AE122" s="45" t="n">
        <v>337</v>
      </c>
      <c r="AF122" s="45" t="n">
        <v>20.5</v>
      </c>
    </row>
    <row r="123" s="45" customFormat="true" ht="14.65" hidden="false" customHeight="false" outlineLevel="0" collapsed="false">
      <c r="A123" s="45" t="n">
        <v>338</v>
      </c>
      <c r="B123" s="45" t="n">
        <v>9.5</v>
      </c>
      <c r="D123" s="45" t="n">
        <v>338</v>
      </c>
      <c r="E123" s="45" t="n">
        <v>10.5</v>
      </c>
      <c r="G123" s="45" t="n">
        <v>338</v>
      </c>
      <c r="H123" s="45" t="n">
        <v>12</v>
      </c>
      <c r="J123" s="45" t="n">
        <v>338</v>
      </c>
      <c r="K123" s="45" t="n">
        <v>13</v>
      </c>
      <c r="M123" s="45" t="n">
        <v>338</v>
      </c>
      <c r="N123" s="45" t="n">
        <v>13</v>
      </c>
      <c r="P123" s="45" t="n">
        <v>338</v>
      </c>
      <c r="Q123" s="45" t="n">
        <v>13.5</v>
      </c>
      <c r="S123" s="45" t="n">
        <v>338</v>
      </c>
      <c r="T123" s="45" t="n">
        <v>14</v>
      </c>
      <c r="V123" s="45" t="n">
        <v>338</v>
      </c>
      <c r="W123" s="45" t="n">
        <v>15</v>
      </c>
      <c r="Y123" s="45" t="n">
        <v>338</v>
      </c>
      <c r="Z123" s="45" t="n">
        <v>16</v>
      </c>
      <c r="AB123" s="45" t="n">
        <v>338</v>
      </c>
      <c r="AC123" s="45" t="n">
        <v>19</v>
      </c>
      <c r="AE123" s="45" t="n">
        <v>338</v>
      </c>
      <c r="AF123" s="45" t="n">
        <v>20.5</v>
      </c>
    </row>
    <row r="124" s="45" customFormat="true" ht="14.65" hidden="false" customHeight="false" outlineLevel="0" collapsed="false">
      <c r="A124" s="45" t="n">
        <v>339</v>
      </c>
      <c r="B124" s="45" t="n">
        <v>9.5</v>
      </c>
      <c r="D124" s="45" t="n">
        <v>339</v>
      </c>
      <c r="E124" s="45" t="n">
        <v>10.5</v>
      </c>
      <c r="G124" s="45" t="n">
        <v>339</v>
      </c>
      <c r="H124" s="45" t="n">
        <v>12</v>
      </c>
      <c r="J124" s="45" t="n">
        <v>339</v>
      </c>
      <c r="K124" s="45" t="n">
        <v>13</v>
      </c>
      <c r="M124" s="45" t="n">
        <v>339</v>
      </c>
      <c r="N124" s="45" t="n">
        <v>13</v>
      </c>
      <c r="P124" s="45" t="n">
        <v>339</v>
      </c>
      <c r="Q124" s="45" t="n">
        <v>13.5</v>
      </c>
      <c r="S124" s="45" t="n">
        <v>339</v>
      </c>
      <c r="T124" s="45" t="n">
        <v>14</v>
      </c>
      <c r="V124" s="45" t="n">
        <v>339</v>
      </c>
      <c r="W124" s="45" t="n">
        <v>15</v>
      </c>
      <c r="Y124" s="45" t="n">
        <v>339</v>
      </c>
      <c r="Z124" s="45" t="n">
        <v>16</v>
      </c>
      <c r="AB124" s="45" t="n">
        <v>339</v>
      </c>
      <c r="AC124" s="45" t="n">
        <v>19</v>
      </c>
      <c r="AE124" s="45" t="n">
        <v>339</v>
      </c>
      <c r="AF124" s="45" t="n">
        <v>20.5</v>
      </c>
    </row>
    <row r="125" s="45" customFormat="true" ht="14.65" hidden="false" customHeight="false" outlineLevel="0" collapsed="false">
      <c r="A125" s="45" t="n">
        <v>340</v>
      </c>
      <c r="B125" s="45" t="n">
        <v>9.5</v>
      </c>
      <c r="D125" s="45" t="n">
        <v>340</v>
      </c>
      <c r="E125" s="45" t="n">
        <v>10.5</v>
      </c>
      <c r="G125" s="45" t="n">
        <v>340</v>
      </c>
      <c r="H125" s="45" t="n">
        <v>12</v>
      </c>
      <c r="J125" s="45" t="n">
        <v>340</v>
      </c>
      <c r="K125" s="45" t="n">
        <v>13</v>
      </c>
      <c r="M125" s="45" t="n">
        <v>340</v>
      </c>
      <c r="N125" s="45" t="n">
        <v>13</v>
      </c>
      <c r="P125" s="45" t="n">
        <v>340</v>
      </c>
      <c r="Q125" s="45" t="n">
        <v>13.5</v>
      </c>
      <c r="S125" s="45" t="n">
        <v>340</v>
      </c>
      <c r="T125" s="45" t="n">
        <v>14</v>
      </c>
      <c r="V125" s="45" t="n">
        <v>340</v>
      </c>
      <c r="W125" s="45" t="n">
        <v>15</v>
      </c>
      <c r="Y125" s="45" t="n">
        <v>340</v>
      </c>
      <c r="Z125" s="45" t="n">
        <v>16</v>
      </c>
      <c r="AB125" s="45" t="n">
        <v>340</v>
      </c>
      <c r="AC125" s="45" t="n">
        <v>19</v>
      </c>
      <c r="AE125" s="45" t="n">
        <v>340</v>
      </c>
      <c r="AF125" s="45" t="n">
        <v>20.5</v>
      </c>
    </row>
    <row r="126" s="45" customFormat="true" ht="14.65" hidden="false" customHeight="false" outlineLevel="0" collapsed="false">
      <c r="A126" s="45" t="n">
        <v>341</v>
      </c>
      <c r="B126" s="45" t="n">
        <v>9.5</v>
      </c>
      <c r="D126" s="45" t="n">
        <v>341</v>
      </c>
      <c r="E126" s="45" t="n">
        <v>10.5</v>
      </c>
      <c r="G126" s="45" t="n">
        <v>341</v>
      </c>
      <c r="H126" s="45" t="n">
        <v>12</v>
      </c>
      <c r="J126" s="45" t="n">
        <v>341</v>
      </c>
      <c r="K126" s="45" t="n">
        <v>13</v>
      </c>
      <c r="M126" s="45" t="n">
        <v>341</v>
      </c>
      <c r="N126" s="45" t="n">
        <v>13</v>
      </c>
      <c r="P126" s="45" t="n">
        <v>341</v>
      </c>
      <c r="Q126" s="45" t="n">
        <v>13.5</v>
      </c>
      <c r="S126" s="45" t="n">
        <v>341</v>
      </c>
      <c r="T126" s="45" t="n">
        <v>14</v>
      </c>
      <c r="V126" s="45" t="n">
        <v>341</v>
      </c>
      <c r="W126" s="45" t="n">
        <v>15</v>
      </c>
      <c r="Y126" s="45" t="n">
        <v>341</v>
      </c>
      <c r="Z126" s="45" t="n">
        <v>16</v>
      </c>
      <c r="AB126" s="45" t="n">
        <v>341</v>
      </c>
      <c r="AC126" s="45" t="n">
        <v>19</v>
      </c>
      <c r="AE126" s="45" t="n">
        <v>341</v>
      </c>
      <c r="AF126" s="45" t="n">
        <v>20.5</v>
      </c>
    </row>
    <row r="127" s="45" customFormat="true" ht="14.65" hidden="false" customHeight="false" outlineLevel="0" collapsed="false">
      <c r="A127" s="45" t="n">
        <v>342</v>
      </c>
      <c r="B127" s="45" t="n">
        <v>9.5</v>
      </c>
      <c r="D127" s="45" t="n">
        <v>342</v>
      </c>
      <c r="E127" s="45" t="n">
        <v>10.5</v>
      </c>
      <c r="G127" s="45" t="n">
        <v>342</v>
      </c>
      <c r="H127" s="45" t="n">
        <v>12</v>
      </c>
      <c r="J127" s="45" t="n">
        <v>342</v>
      </c>
      <c r="K127" s="45" t="n">
        <v>13</v>
      </c>
      <c r="M127" s="45" t="n">
        <v>342</v>
      </c>
      <c r="N127" s="45" t="n">
        <v>13</v>
      </c>
      <c r="P127" s="45" t="n">
        <v>342</v>
      </c>
      <c r="Q127" s="45" t="n">
        <v>13.5</v>
      </c>
      <c r="S127" s="45" t="n">
        <v>342</v>
      </c>
      <c r="T127" s="45" t="n">
        <v>14</v>
      </c>
      <c r="V127" s="45" t="n">
        <v>342</v>
      </c>
      <c r="W127" s="45" t="n">
        <v>15</v>
      </c>
      <c r="Y127" s="45" t="n">
        <v>342</v>
      </c>
      <c r="Z127" s="45" t="n">
        <v>16</v>
      </c>
      <c r="AB127" s="45" t="n">
        <v>342</v>
      </c>
      <c r="AC127" s="45" t="n">
        <v>19</v>
      </c>
      <c r="AE127" s="45" t="n">
        <v>342</v>
      </c>
      <c r="AF127" s="45" t="n">
        <v>20.5</v>
      </c>
    </row>
    <row r="128" s="45" customFormat="true" ht="14.65" hidden="false" customHeight="false" outlineLevel="0" collapsed="false">
      <c r="A128" s="45" t="n">
        <v>343</v>
      </c>
      <c r="B128" s="45" t="n">
        <v>9.5</v>
      </c>
      <c r="D128" s="45" t="n">
        <v>343</v>
      </c>
      <c r="E128" s="45" t="n">
        <v>10.5</v>
      </c>
      <c r="G128" s="45" t="n">
        <v>343</v>
      </c>
      <c r="H128" s="45" t="n">
        <v>12</v>
      </c>
      <c r="J128" s="45" t="n">
        <v>343</v>
      </c>
      <c r="K128" s="45" t="n">
        <v>13</v>
      </c>
      <c r="M128" s="45" t="n">
        <v>343</v>
      </c>
      <c r="N128" s="45" t="n">
        <v>13</v>
      </c>
      <c r="P128" s="45" t="n">
        <v>343</v>
      </c>
      <c r="Q128" s="45" t="n">
        <v>13.5</v>
      </c>
      <c r="S128" s="45" t="n">
        <v>343</v>
      </c>
      <c r="T128" s="45" t="n">
        <v>14</v>
      </c>
      <c r="V128" s="45" t="n">
        <v>343</v>
      </c>
      <c r="W128" s="45" t="n">
        <v>15</v>
      </c>
      <c r="Y128" s="45" t="n">
        <v>343</v>
      </c>
      <c r="Z128" s="45" t="n">
        <v>16</v>
      </c>
      <c r="AB128" s="45" t="n">
        <v>343</v>
      </c>
      <c r="AC128" s="45" t="n">
        <v>19</v>
      </c>
      <c r="AE128" s="45" t="n">
        <v>343</v>
      </c>
      <c r="AF128" s="45" t="n">
        <v>20.5</v>
      </c>
    </row>
    <row r="129" s="45" customFormat="true" ht="14.65" hidden="false" customHeight="false" outlineLevel="0" collapsed="false">
      <c r="A129" s="45" t="n">
        <v>344</v>
      </c>
      <c r="B129" s="45" t="n">
        <v>10</v>
      </c>
      <c r="D129" s="45" t="n">
        <v>344</v>
      </c>
      <c r="E129" s="45" t="n">
        <v>10.5</v>
      </c>
      <c r="G129" s="45" t="n">
        <v>344</v>
      </c>
      <c r="H129" s="45" t="n">
        <v>12</v>
      </c>
      <c r="J129" s="45" t="n">
        <v>344</v>
      </c>
      <c r="K129" s="45" t="n">
        <v>13</v>
      </c>
      <c r="M129" s="45" t="n">
        <v>344</v>
      </c>
      <c r="N129" s="45" t="n">
        <v>13</v>
      </c>
      <c r="P129" s="45" t="n">
        <v>344</v>
      </c>
      <c r="Q129" s="45" t="n">
        <v>13.5</v>
      </c>
      <c r="S129" s="45" t="n">
        <v>344</v>
      </c>
      <c r="T129" s="45" t="n">
        <v>14</v>
      </c>
      <c r="V129" s="45" t="n">
        <v>344</v>
      </c>
      <c r="W129" s="45" t="n">
        <v>15</v>
      </c>
      <c r="Y129" s="45" t="n">
        <v>344</v>
      </c>
      <c r="Z129" s="45" t="n">
        <v>16</v>
      </c>
      <c r="AB129" s="45" t="n">
        <v>344</v>
      </c>
      <c r="AC129" s="45" t="n">
        <v>19</v>
      </c>
      <c r="AE129" s="45" t="n">
        <v>344</v>
      </c>
      <c r="AF129" s="45" t="n">
        <v>20.5</v>
      </c>
    </row>
    <row r="130" s="45" customFormat="true" ht="14.65" hidden="false" customHeight="false" outlineLevel="0" collapsed="false">
      <c r="A130" s="45" t="n">
        <v>345</v>
      </c>
      <c r="B130" s="45" t="n">
        <v>10</v>
      </c>
      <c r="D130" s="45" t="n">
        <v>345</v>
      </c>
      <c r="E130" s="45" t="n">
        <v>10.5</v>
      </c>
      <c r="G130" s="45" t="n">
        <v>345</v>
      </c>
      <c r="H130" s="45" t="n">
        <v>12</v>
      </c>
      <c r="J130" s="45" t="n">
        <v>345</v>
      </c>
      <c r="K130" s="45" t="n">
        <v>13</v>
      </c>
      <c r="M130" s="45" t="n">
        <v>345</v>
      </c>
      <c r="N130" s="45" t="n">
        <v>13</v>
      </c>
      <c r="P130" s="45" t="n">
        <v>345</v>
      </c>
      <c r="Q130" s="45" t="n">
        <v>13.5</v>
      </c>
      <c r="S130" s="45" t="n">
        <v>345</v>
      </c>
      <c r="T130" s="45" t="n">
        <v>14</v>
      </c>
      <c r="V130" s="45" t="n">
        <v>345</v>
      </c>
      <c r="W130" s="45" t="n">
        <v>15</v>
      </c>
      <c r="Y130" s="45" t="n">
        <v>345</v>
      </c>
      <c r="Z130" s="45" t="n">
        <v>16</v>
      </c>
      <c r="AB130" s="45" t="n">
        <v>345</v>
      </c>
      <c r="AC130" s="45" t="n">
        <v>19</v>
      </c>
      <c r="AE130" s="45" t="n">
        <v>345</v>
      </c>
      <c r="AF130" s="45" t="n">
        <v>20.5</v>
      </c>
    </row>
    <row r="131" s="45" customFormat="true" ht="14.65" hidden="false" customHeight="false" outlineLevel="0" collapsed="false">
      <c r="A131" s="45" t="n">
        <v>346</v>
      </c>
      <c r="B131" s="45" t="n">
        <v>10</v>
      </c>
      <c r="D131" s="45" t="n">
        <v>346</v>
      </c>
      <c r="E131" s="45" t="n">
        <v>10.5</v>
      </c>
      <c r="G131" s="45" t="n">
        <v>346</v>
      </c>
      <c r="H131" s="45" t="n">
        <v>12</v>
      </c>
      <c r="J131" s="45" t="n">
        <v>346</v>
      </c>
      <c r="K131" s="45" t="n">
        <v>13</v>
      </c>
      <c r="M131" s="45" t="n">
        <v>346</v>
      </c>
      <c r="N131" s="45" t="n">
        <v>13</v>
      </c>
      <c r="P131" s="45" t="n">
        <v>346</v>
      </c>
      <c r="Q131" s="45" t="n">
        <v>13.5</v>
      </c>
      <c r="S131" s="45" t="n">
        <v>346</v>
      </c>
      <c r="T131" s="45" t="n">
        <v>14</v>
      </c>
      <c r="V131" s="45" t="n">
        <v>346</v>
      </c>
      <c r="W131" s="45" t="n">
        <v>15</v>
      </c>
      <c r="Y131" s="45" t="n">
        <v>346</v>
      </c>
      <c r="Z131" s="45" t="n">
        <v>16</v>
      </c>
      <c r="AB131" s="45" t="n">
        <v>346</v>
      </c>
      <c r="AC131" s="45" t="n">
        <v>19</v>
      </c>
      <c r="AE131" s="45" t="n">
        <v>346</v>
      </c>
      <c r="AF131" s="45" t="n">
        <v>20.5</v>
      </c>
    </row>
    <row r="132" s="45" customFormat="true" ht="14.65" hidden="false" customHeight="false" outlineLevel="0" collapsed="false">
      <c r="A132" s="45" t="n">
        <v>347</v>
      </c>
      <c r="B132" s="45" t="n">
        <v>10</v>
      </c>
      <c r="D132" s="45" t="n">
        <v>347</v>
      </c>
      <c r="E132" s="45" t="n">
        <v>11</v>
      </c>
      <c r="G132" s="45" t="n">
        <v>347</v>
      </c>
      <c r="H132" s="45" t="n">
        <v>12</v>
      </c>
      <c r="J132" s="45" t="n">
        <v>347</v>
      </c>
      <c r="K132" s="45" t="n">
        <v>13</v>
      </c>
      <c r="M132" s="45" t="n">
        <v>347</v>
      </c>
      <c r="N132" s="45" t="n">
        <v>13</v>
      </c>
      <c r="P132" s="45" t="n">
        <v>347</v>
      </c>
      <c r="Q132" s="45" t="n">
        <v>13.5</v>
      </c>
      <c r="S132" s="45" t="n">
        <v>347</v>
      </c>
      <c r="T132" s="45" t="n">
        <v>14</v>
      </c>
      <c r="V132" s="45" t="n">
        <v>347</v>
      </c>
      <c r="W132" s="45" t="n">
        <v>15</v>
      </c>
      <c r="Y132" s="45" t="n">
        <v>347</v>
      </c>
      <c r="Z132" s="45" t="n">
        <v>16</v>
      </c>
      <c r="AB132" s="45" t="n">
        <v>347</v>
      </c>
      <c r="AC132" s="45" t="n">
        <v>19</v>
      </c>
      <c r="AE132" s="45" t="n">
        <v>347</v>
      </c>
      <c r="AF132" s="45" t="n">
        <v>20.5</v>
      </c>
    </row>
    <row r="133" s="45" customFormat="true" ht="14.65" hidden="false" customHeight="false" outlineLevel="0" collapsed="false">
      <c r="A133" s="45" t="n">
        <v>348</v>
      </c>
      <c r="B133" s="45" t="n">
        <v>10</v>
      </c>
      <c r="D133" s="45" t="n">
        <v>348</v>
      </c>
      <c r="E133" s="45" t="n">
        <v>11</v>
      </c>
      <c r="G133" s="45" t="n">
        <v>348</v>
      </c>
      <c r="H133" s="45" t="n">
        <v>12</v>
      </c>
      <c r="J133" s="45" t="n">
        <v>348</v>
      </c>
      <c r="K133" s="45" t="n">
        <v>13</v>
      </c>
      <c r="M133" s="45" t="n">
        <v>348</v>
      </c>
      <c r="N133" s="45" t="n">
        <v>13</v>
      </c>
      <c r="P133" s="45" t="n">
        <v>348</v>
      </c>
      <c r="Q133" s="45" t="n">
        <v>13.5</v>
      </c>
      <c r="S133" s="45" t="n">
        <v>348</v>
      </c>
      <c r="T133" s="45" t="n">
        <v>14</v>
      </c>
      <c r="V133" s="45" t="n">
        <v>348</v>
      </c>
      <c r="W133" s="45" t="n">
        <v>15</v>
      </c>
      <c r="Y133" s="45" t="n">
        <v>348</v>
      </c>
      <c r="Z133" s="45" t="n">
        <v>16</v>
      </c>
      <c r="AB133" s="45" t="n">
        <v>348</v>
      </c>
      <c r="AC133" s="45" t="n">
        <v>19</v>
      </c>
      <c r="AE133" s="45" t="n">
        <v>348</v>
      </c>
      <c r="AF133" s="45" t="n">
        <v>20.5</v>
      </c>
    </row>
    <row r="134" s="45" customFormat="true" ht="14.65" hidden="false" customHeight="false" outlineLevel="0" collapsed="false">
      <c r="A134" s="45" t="n">
        <v>349</v>
      </c>
      <c r="B134" s="45" t="n">
        <v>10</v>
      </c>
      <c r="D134" s="45" t="n">
        <v>349</v>
      </c>
      <c r="E134" s="45" t="n">
        <v>11</v>
      </c>
      <c r="G134" s="45" t="n">
        <v>349</v>
      </c>
      <c r="H134" s="45" t="n">
        <v>12</v>
      </c>
      <c r="J134" s="45" t="n">
        <v>349</v>
      </c>
      <c r="K134" s="45" t="n">
        <v>13</v>
      </c>
      <c r="M134" s="45" t="n">
        <v>349</v>
      </c>
      <c r="N134" s="45" t="n">
        <v>13</v>
      </c>
      <c r="P134" s="45" t="n">
        <v>349</v>
      </c>
      <c r="Q134" s="45" t="n">
        <v>13.5</v>
      </c>
      <c r="S134" s="45" t="n">
        <v>349</v>
      </c>
      <c r="T134" s="45" t="n">
        <v>14</v>
      </c>
      <c r="V134" s="45" t="n">
        <v>349</v>
      </c>
      <c r="W134" s="45" t="n">
        <v>15</v>
      </c>
      <c r="Y134" s="45" t="n">
        <v>349</v>
      </c>
      <c r="Z134" s="45" t="n">
        <v>16</v>
      </c>
      <c r="AB134" s="45" t="n">
        <v>349</v>
      </c>
      <c r="AC134" s="45" t="n">
        <v>19</v>
      </c>
      <c r="AE134" s="45" t="n">
        <v>349</v>
      </c>
      <c r="AF134" s="45" t="n">
        <v>20.5</v>
      </c>
    </row>
    <row r="135" s="45" customFormat="true" ht="14.65" hidden="false" customHeight="false" outlineLevel="0" collapsed="false">
      <c r="A135" s="45" t="n">
        <v>350</v>
      </c>
      <c r="B135" s="45" t="n">
        <v>10</v>
      </c>
      <c r="D135" s="45" t="n">
        <v>350</v>
      </c>
      <c r="E135" s="45" t="n">
        <v>11</v>
      </c>
      <c r="G135" s="45" t="n">
        <v>350</v>
      </c>
      <c r="H135" s="45" t="n">
        <v>12</v>
      </c>
      <c r="J135" s="45" t="n">
        <v>350</v>
      </c>
      <c r="K135" s="45" t="n">
        <v>13</v>
      </c>
      <c r="M135" s="45" t="n">
        <v>350</v>
      </c>
      <c r="N135" s="45" t="n">
        <v>13</v>
      </c>
      <c r="P135" s="45" t="n">
        <v>350</v>
      </c>
      <c r="Q135" s="45" t="n">
        <v>13.5</v>
      </c>
      <c r="S135" s="45" t="n">
        <v>350</v>
      </c>
      <c r="T135" s="45" t="n">
        <v>14</v>
      </c>
      <c r="V135" s="45" t="n">
        <v>350</v>
      </c>
      <c r="W135" s="45" t="n">
        <v>15</v>
      </c>
      <c r="Y135" s="45" t="n">
        <v>350</v>
      </c>
      <c r="Z135" s="45" t="n">
        <v>16</v>
      </c>
      <c r="AB135" s="45" t="n">
        <v>350</v>
      </c>
      <c r="AC135" s="45" t="n">
        <v>19</v>
      </c>
      <c r="AE135" s="45" t="n">
        <v>350</v>
      </c>
      <c r="AF135" s="45" t="n">
        <v>20.5</v>
      </c>
    </row>
    <row r="136" s="45" customFormat="true" ht="14.65" hidden="false" customHeight="false" outlineLevel="0" collapsed="false">
      <c r="A136" s="45" t="n">
        <v>351</v>
      </c>
      <c r="B136" s="45" t="n">
        <v>10</v>
      </c>
      <c r="D136" s="45" t="n">
        <v>351</v>
      </c>
      <c r="E136" s="45" t="n">
        <v>11</v>
      </c>
      <c r="G136" s="45" t="n">
        <v>351</v>
      </c>
      <c r="H136" s="45" t="n">
        <v>12</v>
      </c>
      <c r="J136" s="45" t="n">
        <v>351</v>
      </c>
      <c r="K136" s="45" t="n">
        <v>13.5</v>
      </c>
      <c r="M136" s="45" t="n">
        <v>351</v>
      </c>
      <c r="N136" s="45" t="n">
        <v>14</v>
      </c>
      <c r="P136" s="45" t="n">
        <v>351</v>
      </c>
      <c r="Q136" s="45" t="n">
        <v>14</v>
      </c>
      <c r="S136" s="45" t="n">
        <v>351</v>
      </c>
      <c r="T136" s="45" t="n">
        <v>15.5</v>
      </c>
      <c r="V136" s="45" t="n">
        <v>351</v>
      </c>
      <c r="W136" s="45" t="n">
        <v>16.5</v>
      </c>
      <c r="Y136" s="45" t="n">
        <v>351</v>
      </c>
      <c r="Z136" s="45" t="n">
        <v>17.5</v>
      </c>
      <c r="AB136" s="45" t="n">
        <v>351</v>
      </c>
      <c r="AC136" s="45" t="n">
        <v>22.5</v>
      </c>
      <c r="AE136" s="45" t="n">
        <v>351</v>
      </c>
      <c r="AF136" s="45" t="n">
        <v>23.5</v>
      </c>
    </row>
    <row r="137" s="45" customFormat="true" ht="14.65" hidden="false" customHeight="false" outlineLevel="0" collapsed="false">
      <c r="A137" s="45" t="n">
        <v>352</v>
      </c>
      <c r="B137" s="45" t="n">
        <v>10</v>
      </c>
      <c r="D137" s="45" t="n">
        <v>352</v>
      </c>
      <c r="E137" s="45" t="n">
        <v>11</v>
      </c>
      <c r="G137" s="45" t="n">
        <v>352</v>
      </c>
      <c r="H137" s="45" t="n">
        <v>12</v>
      </c>
      <c r="J137" s="45" t="n">
        <v>352</v>
      </c>
      <c r="K137" s="45" t="n">
        <v>13.5</v>
      </c>
      <c r="M137" s="45" t="n">
        <v>352</v>
      </c>
      <c r="N137" s="45" t="n">
        <v>14</v>
      </c>
      <c r="P137" s="45" t="n">
        <v>352</v>
      </c>
      <c r="Q137" s="45" t="n">
        <v>14</v>
      </c>
      <c r="S137" s="45" t="n">
        <v>352</v>
      </c>
      <c r="T137" s="45" t="n">
        <v>15.5</v>
      </c>
      <c r="V137" s="45" t="n">
        <v>352</v>
      </c>
      <c r="W137" s="45" t="n">
        <v>16.5</v>
      </c>
      <c r="Y137" s="45" t="n">
        <v>352</v>
      </c>
      <c r="Z137" s="45" t="n">
        <v>17.5</v>
      </c>
      <c r="AB137" s="45" t="n">
        <v>352</v>
      </c>
      <c r="AC137" s="45" t="n">
        <v>22.5</v>
      </c>
      <c r="AE137" s="45" t="n">
        <v>352</v>
      </c>
      <c r="AF137" s="45" t="n">
        <v>23.5</v>
      </c>
    </row>
    <row r="138" s="45" customFormat="true" ht="14.65" hidden="false" customHeight="false" outlineLevel="0" collapsed="false">
      <c r="A138" s="45" t="n">
        <v>353</v>
      </c>
      <c r="B138" s="45" t="n">
        <v>10</v>
      </c>
      <c r="D138" s="45" t="n">
        <v>353</v>
      </c>
      <c r="E138" s="45" t="n">
        <v>11</v>
      </c>
      <c r="G138" s="45" t="n">
        <v>353</v>
      </c>
      <c r="H138" s="45" t="n">
        <v>12.5</v>
      </c>
      <c r="J138" s="45" t="n">
        <v>353</v>
      </c>
      <c r="K138" s="45" t="n">
        <v>13.5</v>
      </c>
      <c r="M138" s="45" t="n">
        <v>353</v>
      </c>
      <c r="N138" s="45" t="n">
        <v>14</v>
      </c>
      <c r="P138" s="45" t="n">
        <v>353</v>
      </c>
      <c r="Q138" s="45" t="n">
        <v>14</v>
      </c>
      <c r="S138" s="45" t="n">
        <v>353</v>
      </c>
      <c r="T138" s="45" t="n">
        <v>15.5</v>
      </c>
      <c r="V138" s="45" t="n">
        <v>353</v>
      </c>
      <c r="W138" s="45" t="n">
        <v>16.5</v>
      </c>
      <c r="Y138" s="45" t="n">
        <v>353</v>
      </c>
      <c r="Z138" s="45" t="n">
        <v>17.5</v>
      </c>
      <c r="AB138" s="45" t="n">
        <v>353</v>
      </c>
      <c r="AC138" s="45" t="n">
        <v>22.5</v>
      </c>
      <c r="AE138" s="45" t="n">
        <v>353</v>
      </c>
      <c r="AF138" s="45" t="n">
        <v>23.5</v>
      </c>
    </row>
    <row r="139" s="45" customFormat="true" ht="14.65" hidden="false" customHeight="false" outlineLevel="0" collapsed="false">
      <c r="A139" s="45" t="n">
        <v>354</v>
      </c>
      <c r="B139" s="45" t="n">
        <v>10</v>
      </c>
      <c r="D139" s="45" t="n">
        <v>354</v>
      </c>
      <c r="E139" s="45" t="n">
        <v>11</v>
      </c>
      <c r="G139" s="45" t="n">
        <v>354</v>
      </c>
      <c r="H139" s="45" t="n">
        <v>12.5</v>
      </c>
      <c r="J139" s="45" t="n">
        <v>354</v>
      </c>
      <c r="K139" s="45" t="n">
        <v>13.5</v>
      </c>
      <c r="M139" s="45" t="n">
        <v>354</v>
      </c>
      <c r="N139" s="45" t="n">
        <v>14</v>
      </c>
      <c r="P139" s="45" t="n">
        <v>354</v>
      </c>
      <c r="Q139" s="45" t="n">
        <v>14</v>
      </c>
      <c r="S139" s="45" t="n">
        <v>354</v>
      </c>
      <c r="T139" s="45" t="n">
        <v>15.5</v>
      </c>
      <c r="V139" s="45" t="n">
        <v>354</v>
      </c>
      <c r="W139" s="45" t="n">
        <v>16.5</v>
      </c>
      <c r="Y139" s="45" t="n">
        <v>354</v>
      </c>
      <c r="Z139" s="45" t="n">
        <v>17.5</v>
      </c>
      <c r="AB139" s="45" t="n">
        <v>354</v>
      </c>
      <c r="AC139" s="45" t="n">
        <v>22.5</v>
      </c>
      <c r="AE139" s="45" t="n">
        <v>354</v>
      </c>
      <c r="AF139" s="45" t="n">
        <v>23.5</v>
      </c>
    </row>
    <row r="140" s="45" customFormat="true" ht="14.65" hidden="false" customHeight="false" outlineLevel="0" collapsed="false">
      <c r="A140" s="45" t="n">
        <v>355</v>
      </c>
      <c r="B140" s="45" t="n">
        <v>10</v>
      </c>
      <c r="D140" s="45" t="n">
        <v>355</v>
      </c>
      <c r="E140" s="45" t="n">
        <v>11</v>
      </c>
      <c r="G140" s="45" t="n">
        <v>355</v>
      </c>
      <c r="H140" s="45" t="n">
        <v>12.5</v>
      </c>
      <c r="J140" s="45" t="n">
        <v>355</v>
      </c>
      <c r="K140" s="45" t="n">
        <v>13.5</v>
      </c>
      <c r="M140" s="45" t="n">
        <v>355</v>
      </c>
      <c r="N140" s="45" t="n">
        <v>14</v>
      </c>
      <c r="P140" s="45" t="n">
        <v>355</v>
      </c>
      <c r="Q140" s="45" t="n">
        <v>14</v>
      </c>
      <c r="S140" s="45" t="n">
        <v>355</v>
      </c>
      <c r="T140" s="45" t="n">
        <v>15.5</v>
      </c>
      <c r="V140" s="45" t="n">
        <v>355</v>
      </c>
      <c r="W140" s="45" t="n">
        <v>16.5</v>
      </c>
      <c r="Y140" s="45" t="n">
        <v>355</v>
      </c>
      <c r="Z140" s="45" t="n">
        <v>17.5</v>
      </c>
      <c r="AB140" s="45" t="n">
        <v>355</v>
      </c>
      <c r="AC140" s="45" t="n">
        <v>22.5</v>
      </c>
      <c r="AE140" s="45" t="n">
        <v>355</v>
      </c>
      <c r="AF140" s="45" t="n">
        <v>23.5</v>
      </c>
    </row>
    <row r="141" s="45" customFormat="true" ht="14.65" hidden="false" customHeight="false" outlineLevel="0" collapsed="false">
      <c r="A141" s="45" t="n">
        <v>356</v>
      </c>
      <c r="B141" s="45" t="n">
        <v>10</v>
      </c>
      <c r="D141" s="45" t="n">
        <v>356</v>
      </c>
      <c r="E141" s="45" t="n">
        <v>11</v>
      </c>
      <c r="G141" s="45" t="n">
        <v>356</v>
      </c>
      <c r="H141" s="45" t="n">
        <v>12.5</v>
      </c>
      <c r="J141" s="45" t="n">
        <v>356</v>
      </c>
      <c r="K141" s="45" t="n">
        <v>13.5</v>
      </c>
      <c r="M141" s="45" t="n">
        <v>356</v>
      </c>
      <c r="N141" s="45" t="n">
        <v>14</v>
      </c>
      <c r="P141" s="45" t="n">
        <v>356</v>
      </c>
      <c r="Q141" s="45" t="n">
        <v>14</v>
      </c>
      <c r="S141" s="45" t="n">
        <v>356</v>
      </c>
      <c r="T141" s="45" t="n">
        <v>15.5</v>
      </c>
      <c r="V141" s="45" t="n">
        <v>356</v>
      </c>
      <c r="W141" s="45" t="n">
        <v>16.5</v>
      </c>
      <c r="Y141" s="45" t="n">
        <v>356</v>
      </c>
      <c r="Z141" s="45" t="n">
        <v>17.5</v>
      </c>
      <c r="AB141" s="45" t="n">
        <v>356</v>
      </c>
      <c r="AC141" s="45" t="n">
        <v>22.5</v>
      </c>
      <c r="AE141" s="45" t="n">
        <v>356</v>
      </c>
      <c r="AF141" s="45" t="n">
        <v>23.5</v>
      </c>
    </row>
    <row r="142" s="45" customFormat="true" ht="14.65" hidden="false" customHeight="false" outlineLevel="0" collapsed="false">
      <c r="A142" s="45" t="n">
        <v>357</v>
      </c>
      <c r="B142" s="45" t="n">
        <v>10</v>
      </c>
      <c r="D142" s="45" t="n">
        <v>357</v>
      </c>
      <c r="E142" s="45" t="n">
        <v>11</v>
      </c>
      <c r="G142" s="45" t="n">
        <v>357</v>
      </c>
      <c r="H142" s="45" t="n">
        <v>12.5</v>
      </c>
      <c r="J142" s="45" t="n">
        <v>357</v>
      </c>
      <c r="K142" s="45" t="n">
        <v>13.5</v>
      </c>
      <c r="M142" s="45" t="n">
        <v>357</v>
      </c>
      <c r="N142" s="45" t="n">
        <v>14</v>
      </c>
      <c r="P142" s="45" t="n">
        <v>357</v>
      </c>
      <c r="Q142" s="45" t="n">
        <v>14</v>
      </c>
      <c r="S142" s="45" t="n">
        <v>357</v>
      </c>
      <c r="T142" s="45" t="n">
        <v>15.5</v>
      </c>
      <c r="V142" s="45" t="n">
        <v>357</v>
      </c>
      <c r="W142" s="45" t="n">
        <v>16.5</v>
      </c>
      <c r="Y142" s="45" t="n">
        <v>357</v>
      </c>
      <c r="Z142" s="45" t="n">
        <v>17.5</v>
      </c>
      <c r="AB142" s="45" t="n">
        <v>357</v>
      </c>
      <c r="AC142" s="45" t="n">
        <v>22.5</v>
      </c>
      <c r="AE142" s="45" t="n">
        <v>357</v>
      </c>
      <c r="AF142" s="45" t="n">
        <v>23.5</v>
      </c>
    </row>
    <row r="143" s="45" customFormat="true" ht="14.65" hidden="false" customHeight="false" outlineLevel="0" collapsed="false">
      <c r="A143" s="45" t="n">
        <v>358</v>
      </c>
      <c r="B143" s="45" t="n">
        <v>10</v>
      </c>
      <c r="D143" s="45" t="n">
        <v>358</v>
      </c>
      <c r="E143" s="45" t="n">
        <v>11</v>
      </c>
      <c r="G143" s="45" t="n">
        <v>358</v>
      </c>
      <c r="H143" s="45" t="n">
        <v>12.5</v>
      </c>
      <c r="J143" s="45" t="n">
        <v>358</v>
      </c>
      <c r="K143" s="45" t="n">
        <v>13.5</v>
      </c>
      <c r="M143" s="45" t="n">
        <v>358</v>
      </c>
      <c r="N143" s="45" t="n">
        <v>14</v>
      </c>
      <c r="P143" s="45" t="n">
        <v>358</v>
      </c>
      <c r="Q143" s="45" t="n">
        <v>14</v>
      </c>
      <c r="S143" s="45" t="n">
        <v>358</v>
      </c>
      <c r="T143" s="45" t="n">
        <v>15.5</v>
      </c>
      <c r="V143" s="45" t="n">
        <v>358</v>
      </c>
      <c r="W143" s="45" t="n">
        <v>16.5</v>
      </c>
      <c r="Y143" s="45" t="n">
        <v>358</v>
      </c>
      <c r="Z143" s="45" t="n">
        <v>17.5</v>
      </c>
      <c r="AB143" s="45" t="n">
        <v>358</v>
      </c>
      <c r="AC143" s="45" t="n">
        <v>22.5</v>
      </c>
      <c r="AE143" s="45" t="n">
        <v>358</v>
      </c>
      <c r="AF143" s="45" t="n">
        <v>23.5</v>
      </c>
    </row>
    <row r="144" s="45" customFormat="true" ht="14.65" hidden="false" customHeight="false" outlineLevel="0" collapsed="false">
      <c r="A144" s="45" t="n">
        <v>359</v>
      </c>
      <c r="B144" s="45" t="n">
        <v>10</v>
      </c>
      <c r="D144" s="45" t="n">
        <v>359</v>
      </c>
      <c r="E144" s="45" t="n">
        <v>11</v>
      </c>
      <c r="G144" s="45" t="n">
        <v>359</v>
      </c>
      <c r="H144" s="45" t="n">
        <v>12.5</v>
      </c>
      <c r="J144" s="45" t="n">
        <v>359</v>
      </c>
      <c r="K144" s="45" t="n">
        <v>13.5</v>
      </c>
      <c r="M144" s="45" t="n">
        <v>359</v>
      </c>
      <c r="N144" s="45" t="n">
        <v>14</v>
      </c>
      <c r="P144" s="45" t="n">
        <v>359</v>
      </c>
      <c r="Q144" s="45" t="n">
        <v>14</v>
      </c>
      <c r="S144" s="45" t="n">
        <v>359</v>
      </c>
      <c r="T144" s="45" t="n">
        <v>15.5</v>
      </c>
      <c r="V144" s="45" t="n">
        <v>359</v>
      </c>
      <c r="W144" s="45" t="n">
        <v>16.5</v>
      </c>
      <c r="Y144" s="45" t="n">
        <v>359</v>
      </c>
      <c r="Z144" s="45" t="n">
        <v>17.5</v>
      </c>
      <c r="AB144" s="45" t="n">
        <v>359</v>
      </c>
      <c r="AC144" s="45" t="n">
        <v>22.5</v>
      </c>
      <c r="AE144" s="45" t="n">
        <v>359</v>
      </c>
      <c r="AF144" s="45" t="n">
        <v>23.5</v>
      </c>
    </row>
    <row r="145" s="45" customFormat="true" ht="14.65" hidden="false" customHeight="false" outlineLevel="0" collapsed="false">
      <c r="A145" s="45" t="n">
        <v>360</v>
      </c>
      <c r="B145" s="45" t="n">
        <v>10</v>
      </c>
      <c r="D145" s="45" t="n">
        <v>360</v>
      </c>
      <c r="E145" s="45" t="n">
        <v>11</v>
      </c>
      <c r="G145" s="45" t="n">
        <v>360</v>
      </c>
      <c r="H145" s="45" t="n">
        <v>12.5</v>
      </c>
      <c r="J145" s="45" t="n">
        <v>360</v>
      </c>
      <c r="K145" s="45" t="n">
        <v>13.5</v>
      </c>
      <c r="M145" s="45" t="n">
        <v>360</v>
      </c>
      <c r="N145" s="45" t="n">
        <v>14</v>
      </c>
      <c r="P145" s="45" t="n">
        <v>360</v>
      </c>
      <c r="Q145" s="45" t="n">
        <v>14</v>
      </c>
      <c r="S145" s="45" t="n">
        <v>360</v>
      </c>
      <c r="T145" s="45" t="n">
        <v>15.5</v>
      </c>
      <c r="V145" s="45" t="n">
        <v>360</v>
      </c>
      <c r="W145" s="45" t="n">
        <v>16.5</v>
      </c>
      <c r="Y145" s="45" t="n">
        <v>360</v>
      </c>
      <c r="Z145" s="45" t="n">
        <v>17.5</v>
      </c>
      <c r="AB145" s="45" t="n">
        <v>360</v>
      </c>
      <c r="AC145" s="45" t="n">
        <v>22.5</v>
      </c>
      <c r="AE145" s="45" t="n">
        <v>360</v>
      </c>
      <c r="AF145" s="45" t="n">
        <v>23.5</v>
      </c>
    </row>
    <row r="146" s="45" customFormat="true" ht="14.65" hidden="false" customHeight="false" outlineLevel="0" collapsed="false">
      <c r="A146" s="45" t="n">
        <v>361</v>
      </c>
      <c r="B146" s="45" t="n">
        <v>10</v>
      </c>
      <c r="D146" s="45" t="n">
        <v>361</v>
      </c>
      <c r="E146" s="45" t="n">
        <v>11</v>
      </c>
      <c r="G146" s="45" t="n">
        <v>361</v>
      </c>
      <c r="H146" s="45" t="n">
        <v>12.5</v>
      </c>
      <c r="J146" s="45" t="n">
        <v>361</v>
      </c>
      <c r="K146" s="45" t="n">
        <v>13.5</v>
      </c>
      <c r="M146" s="45" t="n">
        <v>361</v>
      </c>
      <c r="N146" s="45" t="n">
        <v>14</v>
      </c>
      <c r="P146" s="45" t="n">
        <v>361</v>
      </c>
      <c r="Q146" s="45" t="n">
        <v>14</v>
      </c>
      <c r="S146" s="45" t="n">
        <v>361</v>
      </c>
      <c r="T146" s="45" t="n">
        <v>15.5</v>
      </c>
      <c r="V146" s="45" t="n">
        <v>361</v>
      </c>
      <c r="W146" s="45" t="n">
        <v>16.5</v>
      </c>
      <c r="Y146" s="45" t="n">
        <v>361</v>
      </c>
      <c r="Z146" s="45" t="n">
        <v>17.5</v>
      </c>
      <c r="AB146" s="45" t="n">
        <v>361</v>
      </c>
      <c r="AC146" s="45" t="n">
        <v>22.5</v>
      </c>
      <c r="AE146" s="45" t="n">
        <v>361</v>
      </c>
      <c r="AF146" s="45" t="n">
        <v>23.5</v>
      </c>
    </row>
    <row r="147" s="45" customFormat="true" ht="14.65" hidden="false" customHeight="false" outlineLevel="0" collapsed="false">
      <c r="A147" s="45" t="n">
        <v>362</v>
      </c>
      <c r="B147" s="45" t="n">
        <v>10</v>
      </c>
      <c r="D147" s="45" t="n">
        <v>362</v>
      </c>
      <c r="E147" s="45" t="n">
        <v>11</v>
      </c>
      <c r="G147" s="45" t="n">
        <v>362</v>
      </c>
      <c r="H147" s="45" t="n">
        <v>12.5</v>
      </c>
      <c r="J147" s="45" t="n">
        <v>362</v>
      </c>
      <c r="K147" s="45" t="n">
        <v>13.5</v>
      </c>
      <c r="M147" s="45" t="n">
        <v>362</v>
      </c>
      <c r="N147" s="45" t="n">
        <v>14</v>
      </c>
      <c r="P147" s="45" t="n">
        <v>362</v>
      </c>
      <c r="Q147" s="45" t="n">
        <v>14</v>
      </c>
      <c r="S147" s="45" t="n">
        <v>362</v>
      </c>
      <c r="T147" s="45" t="n">
        <v>15.5</v>
      </c>
      <c r="V147" s="45" t="n">
        <v>362</v>
      </c>
      <c r="W147" s="45" t="n">
        <v>16.5</v>
      </c>
      <c r="Y147" s="45" t="n">
        <v>362</v>
      </c>
      <c r="Z147" s="45" t="n">
        <v>17.5</v>
      </c>
      <c r="AB147" s="45" t="n">
        <v>362</v>
      </c>
      <c r="AC147" s="45" t="n">
        <v>22.5</v>
      </c>
      <c r="AE147" s="45" t="n">
        <v>362</v>
      </c>
      <c r="AF147" s="45" t="n">
        <v>23.5</v>
      </c>
    </row>
    <row r="148" s="45" customFormat="true" ht="14.65" hidden="false" customHeight="false" outlineLevel="0" collapsed="false">
      <c r="A148" s="45" t="n">
        <v>363</v>
      </c>
      <c r="B148" s="45" t="n">
        <v>10</v>
      </c>
      <c r="D148" s="45" t="n">
        <v>363</v>
      </c>
      <c r="E148" s="45" t="n">
        <v>11</v>
      </c>
      <c r="G148" s="45" t="n">
        <v>363</v>
      </c>
      <c r="H148" s="45" t="n">
        <v>12.5</v>
      </c>
      <c r="J148" s="45" t="n">
        <v>363</v>
      </c>
      <c r="K148" s="45" t="n">
        <v>13.5</v>
      </c>
      <c r="M148" s="45" t="n">
        <v>363</v>
      </c>
      <c r="N148" s="45" t="n">
        <v>14</v>
      </c>
      <c r="P148" s="45" t="n">
        <v>363</v>
      </c>
      <c r="Q148" s="45" t="n">
        <v>14</v>
      </c>
      <c r="S148" s="45" t="n">
        <v>363</v>
      </c>
      <c r="T148" s="45" t="n">
        <v>15.5</v>
      </c>
      <c r="V148" s="45" t="n">
        <v>363</v>
      </c>
      <c r="W148" s="45" t="n">
        <v>16.5</v>
      </c>
      <c r="Y148" s="45" t="n">
        <v>363</v>
      </c>
      <c r="Z148" s="45" t="n">
        <v>17.5</v>
      </c>
      <c r="AB148" s="45" t="n">
        <v>363</v>
      </c>
      <c r="AC148" s="45" t="n">
        <v>22.5</v>
      </c>
      <c r="AE148" s="45" t="n">
        <v>363</v>
      </c>
      <c r="AF148" s="45" t="n">
        <v>23.5</v>
      </c>
    </row>
    <row r="149" s="45" customFormat="true" ht="14.65" hidden="false" customHeight="false" outlineLevel="0" collapsed="false">
      <c r="A149" s="45" t="n">
        <v>364</v>
      </c>
      <c r="B149" s="45" t="n">
        <v>10</v>
      </c>
      <c r="D149" s="45" t="n">
        <v>364</v>
      </c>
      <c r="E149" s="45" t="n">
        <v>11</v>
      </c>
      <c r="G149" s="45" t="n">
        <v>364</v>
      </c>
      <c r="H149" s="45" t="n">
        <v>12.5</v>
      </c>
      <c r="J149" s="45" t="n">
        <v>364</v>
      </c>
      <c r="K149" s="45" t="n">
        <v>14</v>
      </c>
      <c r="M149" s="45" t="n">
        <v>364</v>
      </c>
      <c r="N149" s="45" t="n">
        <v>14</v>
      </c>
      <c r="P149" s="45" t="n">
        <v>364</v>
      </c>
      <c r="Q149" s="45" t="n">
        <v>14</v>
      </c>
      <c r="S149" s="45" t="n">
        <v>364</v>
      </c>
      <c r="T149" s="45" t="n">
        <v>15.5</v>
      </c>
      <c r="V149" s="45" t="n">
        <v>364</v>
      </c>
      <c r="W149" s="45" t="n">
        <v>16.5</v>
      </c>
      <c r="Y149" s="45" t="n">
        <v>364</v>
      </c>
      <c r="Z149" s="45" t="n">
        <v>17.5</v>
      </c>
      <c r="AB149" s="45" t="n">
        <v>364</v>
      </c>
      <c r="AC149" s="45" t="n">
        <v>22.5</v>
      </c>
      <c r="AE149" s="45" t="n">
        <v>364</v>
      </c>
      <c r="AF149" s="45" t="n">
        <v>23.5</v>
      </c>
    </row>
    <row r="150" s="45" customFormat="true" ht="14.65" hidden="false" customHeight="false" outlineLevel="0" collapsed="false">
      <c r="A150" s="45" t="n">
        <v>365</v>
      </c>
      <c r="B150" s="45" t="n">
        <v>10</v>
      </c>
      <c r="D150" s="45" t="n">
        <v>365</v>
      </c>
      <c r="E150" s="45" t="n">
        <v>11</v>
      </c>
      <c r="G150" s="45" t="n">
        <v>365</v>
      </c>
      <c r="H150" s="45" t="n">
        <v>12.5</v>
      </c>
      <c r="J150" s="45" t="n">
        <v>365</v>
      </c>
      <c r="K150" s="45" t="n">
        <v>14</v>
      </c>
      <c r="M150" s="45" t="n">
        <v>365</v>
      </c>
      <c r="N150" s="45" t="n">
        <v>14</v>
      </c>
      <c r="P150" s="45" t="n">
        <v>365</v>
      </c>
      <c r="Q150" s="45" t="n">
        <v>14</v>
      </c>
      <c r="S150" s="45" t="n">
        <v>365</v>
      </c>
      <c r="T150" s="45" t="n">
        <v>15.5</v>
      </c>
      <c r="V150" s="45" t="n">
        <v>365</v>
      </c>
      <c r="W150" s="45" t="n">
        <v>16.5</v>
      </c>
      <c r="Y150" s="45" t="n">
        <v>365</v>
      </c>
      <c r="Z150" s="45" t="n">
        <v>17.5</v>
      </c>
      <c r="AB150" s="45" t="n">
        <v>365</v>
      </c>
      <c r="AC150" s="45" t="n">
        <v>22.5</v>
      </c>
      <c r="AE150" s="45" t="n">
        <v>365</v>
      </c>
      <c r="AF150" s="45" t="n">
        <v>23.5</v>
      </c>
    </row>
    <row r="151" s="45" customFormat="true" ht="14.65" hidden="false" customHeight="false" outlineLevel="0" collapsed="false">
      <c r="A151" s="45" t="n">
        <v>366</v>
      </c>
      <c r="B151" s="45" t="n">
        <v>10</v>
      </c>
      <c r="D151" s="45" t="n">
        <v>366</v>
      </c>
      <c r="E151" s="45" t="n">
        <v>11</v>
      </c>
      <c r="G151" s="45" t="n">
        <v>366</v>
      </c>
      <c r="H151" s="45" t="n">
        <v>12.5</v>
      </c>
      <c r="J151" s="45" t="n">
        <v>366</v>
      </c>
      <c r="K151" s="45" t="n">
        <v>14</v>
      </c>
      <c r="M151" s="45" t="n">
        <v>366</v>
      </c>
      <c r="N151" s="45" t="n">
        <v>14</v>
      </c>
      <c r="P151" s="45" t="n">
        <v>366</v>
      </c>
      <c r="Q151" s="45" t="n">
        <v>14</v>
      </c>
      <c r="S151" s="45" t="n">
        <v>366</v>
      </c>
      <c r="T151" s="45" t="n">
        <v>15.5</v>
      </c>
      <c r="V151" s="45" t="n">
        <v>366</v>
      </c>
      <c r="W151" s="45" t="n">
        <v>16.5</v>
      </c>
      <c r="Y151" s="45" t="n">
        <v>366</v>
      </c>
      <c r="Z151" s="45" t="n">
        <v>17.5</v>
      </c>
      <c r="AB151" s="45" t="n">
        <v>366</v>
      </c>
      <c r="AC151" s="45" t="n">
        <v>22.5</v>
      </c>
      <c r="AE151" s="45" t="n">
        <v>366</v>
      </c>
      <c r="AF151" s="45" t="n">
        <v>23.5</v>
      </c>
    </row>
    <row r="152" s="45" customFormat="true" ht="14.65" hidden="false" customHeight="false" outlineLevel="0" collapsed="false">
      <c r="A152" s="45" t="n">
        <v>367</v>
      </c>
      <c r="B152" s="45" t="n">
        <v>10</v>
      </c>
      <c r="D152" s="45" t="n">
        <v>367</v>
      </c>
      <c r="E152" s="45" t="n">
        <v>11</v>
      </c>
      <c r="G152" s="45" t="n">
        <v>367</v>
      </c>
      <c r="H152" s="45" t="n">
        <v>12.5</v>
      </c>
      <c r="J152" s="45" t="n">
        <v>367</v>
      </c>
      <c r="K152" s="45" t="n">
        <v>14</v>
      </c>
      <c r="M152" s="45" t="n">
        <v>367</v>
      </c>
      <c r="N152" s="45" t="n">
        <v>14</v>
      </c>
      <c r="P152" s="45" t="n">
        <v>367</v>
      </c>
      <c r="Q152" s="45" t="n">
        <v>14</v>
      </c>
      <c r="S152" s="45" t="n">
        <v>367</v>
      </c>
      <c r="T152" s="45" t="n">
        <v>15.5</v>
      </c>
      <c r="V152" s="45" t="n">
        <v>367</v>
      </c>
      <c r="W152" s="45" t="n">
        <v>16.5</v>
      </c>
      <c r="Y152" s="45" t="n">
        <v>367</v>
      </c>
      <c r="Z152" s="45" t="n">
        <v>17.5</v>
      </c>
      <c r="AB152" s="45" t="n">
        <v>367</v>
      </c>
      <c r="AC152" s="45" t="n">
        <v>22.5</v>
      </c>
      <c r="AE152" s="45" t="n">
        <v>367</v>
      </c>
      <c r="AF152" s="45" t="n">
        <v>23.5</v>
      </c>
    </row>
    <row r="153" s="45" customFormat="true" ht="14.65" hidden="false" customHeight="false" outlineLevel="0" collapsed="false">
      <c r="A153" s="45" t="n">
        <v>368</v>
      </c>
      <c r="B153" s="45" t="n">
        <v>10</v>
      </c>
      <c r="D153" s="45" t="n">
        <v>368</v>
      </c>
      <c r="E153" s="45" t="n">
        <v>11</v>
      </c>
      <c r="G153" s="45" t="n">
        <v>368</v>
      </c>
      <c r="H153" s="45" t="n">
        <v>12.5</v>
      </c>
      <c r="J153" s="45" t="n">
        <v>368</v>
      </c>
      <c r="K153" s="45" t="n">
        <v>14</v>
      </c>
      <c r="M153" s="45" t="n">
        <v>368</v>
      </c>
      <c r="N153" s="45" t="n">
        <v>14</v>
      </c>
      <c r="P153" s="45" t="n">
        <v>368</v>
      </c>
      <c r="Q153" s="45" t="n">
        <v>14</v>
      </c>
      <c r="S153" s="45" t="n">
        <v>368</v>
      </c>
      <c r="T153" s="45" t="n">
        <v>15.5</v>
      </c>
      <c r="V153" s="45" t="n">
        <v>368</v>
      </c>
      <c r="W153" s="45" t="n">
        <v>16.5</v>
      </c>
      <c r="Y153" s="45" t="n">
        <v>368</v>
      </c>
      <c r="Z153" s="45" t="n">
        <v>17.5</v>
      </c>
      <c r="AB153" s="45" t="n">
        <v>368</v>
      </c>
      <c r="AC153" s="45" t="n">
        <v>22.5</v>
      </c>
      <c r="AE153" s="45" t="n">
        <v>368</v>
      </c>
      <c r="AF153" s="45" t="n">
        <v>23.5</v>
      </c>
    </row>
    <row r="154" s="45" customFormat="true" ht="14.65" hidden="false" customHeight="false" outlineLevel="0" collapsed="false">
      <c r="A154" s="45" t="n">
        <v>369</v>
      </c>
      <c r="B154" s="45" t="n">
        <v>10</v>
      </c>
      <c r="D154" s="45" t="n">
        <v>369</v>
      </c>
      <c r="E154" s="45" t="n">
        <v>11</v>
      </c>
      <c r="G154" s="45" t="n">
        <v>369</v>
      </c>
      <c r="H154" s="45" t="n">
        <v>12.5</v>
      </c>
      <c r="J154" s="45" t="n">
        <v>369</v>
      </c>
      <c r="K154" s="45" t="n">
        <v>14</v>
      </c>
      <c r="M154" s="45" t="n">
        <v>369</v>
      </c>
      <c r="N154" s="45" t="n">
        <v>14</v>
      </c>
      <c r="P154" s="45" t="n">
        <v>369</v>
      </c>
      <c r="Q154" s="45" t="n">
        <v>14</v>
      </c>
      <c r="S154" s="45" t="n">
        <v>369</v>
      </c>
      <c r="T154" s="45" t="n">
        <v>15.5</v>
      </c>
      <c r="V154" s="45" t="n">
        <v>369</v>
      </c>
      <c r="W154" s="45" t="n">
        <v>16.5</v>
      </c>
      <c r="Y154" s="45" t="n">
        <v>369</v>
      </c>
      <c r="Z154" s="45" t="n">
        <v>17.5</v>
      </c>
      <c r="AB154" s="45" t="n">
        <v>369</v>
      </c>
      <c r="AC154" s="45" t="n">
        <v>22.5</v>
      </c>
      <c r="AE154" s="45" t="n">
        <v>369</v>
      </c>
      <c r="AF154" s="45" t="n">
        <v>23.5</v>
      </c>
    </row>
    <row r="155" s="45" customFormat="true" ht="14.65" hidden="false" customHeight="false" outlineLevel="0" collapsed="false">
      <c r="A155" s="45" t="n">
        <v>370</v>
      </c>
      <c r="B155" s="45" t="n">
        <v>10</v>
      </c>
      <c r="D155" s="45" t="n">
        <v>370</v>
      </c>
      <c r="E155" s="45" t="n">
        <v>11</v>
      </c>
      <c r="G155" s="45" t="n">
        <v>370</v>
      </c>
      <c r="H155" s="45" t="n">
        <v>12.5</v>
      </c>
      <c r="J155" s="45" t="n">
        <v>370</v>
      </c>
      <c r="K155" s="45" t="n">
        <v>14</v>
      </c>
      <c r="M155" s="45" t="n">
        <v>370</v>
      </c>
      <c r="N155" s="45" t="n">
        <v>14</v>
      </c>
      <c r="P155" s="45" t="n">
        <v>370</v>
      </c>
      <c r="Q155" s="45" t="n">
        <v>14</v>
      </c>
      <c r="S155" s="45" t="n">
        <v>370</v>
      </c>
      <c r="T155" s="45" t="n">
        <v>15.5</v>
      </c>
      <c r="V155" s="45" t="n">
        <v>370</v>
      </c>
      <c r="W155" s="45" t="n">
        <v>16.5</v>
      </c>
      <c r="Y155" s="45" t="n">
        <v>370</v>
      </c>
      <c r="Z155" s="45" t="n">
        <v>17.5</v>
      </c>
      <c r="AB155" s="45" t="n">
        <v>370</v>
      </c>
      <c r="AC155" s="45" t="n">
        <v>22.5</v>
      </c>
      <c r="AE155" s="45" t="n">
        <v>370</v>
      </c>
      <c r="AF155" s="45" t="n">
        <v>23.5</v>
      </c>
    </row>
    <row r="156" s="45" customFormat="true" ht="14.65" hidden="false" customHeight="false" outlineLevel="0" collapsed="false">
      <c r="A156" s="45" t="n">
        <v>371</v>
      </c>
      <c r="B156" s="45" t="n">
        <v>10</v>
      </c>
      <c r="D156" s="45" t="n">
        <v>371</v>
      </c>
      <c r="E156" s="45" t="n">
        <v>11</v>
      </c>
      <c r="G156" s="45" t="n">
        <v>371</v>
      </c>
      <c r="H156" s="45" t="n">
        <v>12.5</v>
      </c>
      <c r="J156" s="45" t="n">
        <v>371</v>
      </c>
      <c r="K156" s="45" t="n">
        <v>14</v>
      </c>
      <c r="M156" s="45" t="n">
        <v>371</v>
      </c>
      <c r="N156" s="45" t="n">
        <v>14</v>
      </c>
      <c r="P156" s="45" t="n">
        <v>371</v>
      </c>
      <c r="Q156" s="45" t="n">
        <v>14</v>
      </c>
      <c r="S156" s="45" t="n">
        <v>371</v>
      </c>
      <c r="T156" s="45" t="n">
        <v>15.5</v>
      </c>
      <c r="V156" s="45" t="n">
        <v>371</v>
      </c>
      <c r="W156" s="45" t="n">
        <v>16.5</v>
      </c>
      <c r="Y156" s="45" t="n">
        <v>371</v>
      </c>
      <c r="Z156" s="45" t="n">
        <v>17.5</v>
      </c>
      <c r="AB156" s="45" t="n">
        <v>371</v>
      </c>
      <c r="AC156" s="45" t="n">
        <v>22.5</v>
      </c>
      <c r="AE156" s="45" t="n">
        <v>371</v>
      </c>
      <c r="AF156" s="45" t="n">
        <v>23.5</v>
      </c>
    </row>
    <row r="157" s="45" customFormat="true" ht="14.65" hidden="false" customHeight="false" outlineLevel="0" collapsed="false">
      <c r="A157" s="45" t="n">
        <v>372</v>
      </c>
      <c r="B157" s="45" t="n">
        <v>10</v>
      </c>
      <c r="D157" s="45" t="n">
        <v>372</v>
      </c>
      <c r="E157" s="45" t="n">
        <v>11</v>
      </c>
      <c r="G157" s="45" t="n">
        <v>372</v>
      </c>
      <c r="H157" s="45" t="n">
        <v>12.5</v>
      </c>
      <c r="J157" s="45" t="n">
        <v>372</v>
      </c>
      <c r="K157" s="45" t="n">
        <v>14</v>
      </c>
      <c r="M157" s="45" t="n">
        <v>372</v>
      </c>
      <c r="N157" s="45" t="n">
        <v>14</v>
      </c>
      <c r="P157" s="45" t="n">
        <v>372</v>
      </c>
      <c r="Q157" s="45" t="n">
        <v>14</v>
      </c>
      <c r="S157" s="45" t="n">
        <v>372</v>
      </c>
      <c r="T157" s="45" t="n">
        <v>15.5</v>
      </c>
      <c r="V157" s="45" t="n">
        <v>372</v>
      </c>
      <c r="W157" s="45" t="n">
        <v>16.5</v>
      </c>
      <c r="Y157" s="45" t="n">
        <v>372</v>
      </c>
      <c r="Z157" s="45" t="n">
        <v>17.5</v>
      </c>
      <c r="AB157" s="45" t="n">
        <v>372</v>
      </c>
      <c r="AC157" s="45" t="n">
        <v>22.5</v>
      </c>
      <c r="AE157" s="45" t="n">
        <v>372</v>
      </c>
      <c r="AF157" s="45" t="n">
        <v>23.5</v>
      </c>
    </row>
    <row r="158" s="45" customFormat="true" ht="14.65" hidden="false" customHeight="false" outlineLevel="0" collapsed="false">
      <c r="A158" s="45" t="n">
        <v>373</v>
      </c>
      <c r="B158" s="45" t="n">
        <v>10</v>
      </c>
      <c r="D158" s="45" t="n">
        <v>373</v>
      </c>
      <c r="E158" s="45" t="n">
        <v>11</v>
      </c>
      <c r="G158" s="45" t="n">
        <v>373</v>
      </c>
      <c r="H158" s="45" t="n">
        <v>12.5</v>
      </c>
      <c r="J158" s="45" t="n">
        <v>373</v>
      </c>
      <c r="K158" s="45" t="n">
        <v>14</v>
      </c>
      <c r="M158" s="45" t="n">
        <v>373</v>
      </c>
      <c r="N158" s="45" t="n">
        <v>14</v>
      </c>
      <c r="P158" s="45" t="n">
        <v>373</v>
      </c>
      <c r="Q158" s="45" t="n">
        <v>14</v>
      </c>
      <c r="S158" s="45" t="n">
        <v>373</v>
      </c>
      <c r="T158" s="45" t="n">
        <v>15.5</v>
      </c>
      <c r="V158" s="45" t="n">
        <v>373</v>
      </c>
      <c r="W158" s="45" t="n">
        <v>16.5</v>
      </c>
      <c r="Y158" s="45" t="n">
        <v>373</v>
      </c>
      <c r="Z158" s="45" t="n">
        <v>17.5</v>
      </c>
      <c r="AB158" s="45" t="n">
        <v>373</v>
      </c>
      <c r="AC158" s="45" t="n">
        <v>22.5</v>
      </c>
      <c r="AE158" s="45" t="n">
        <v>373</v>
      </c>
      <c r="AF158" s="45" t="n">
        <v>23.5</v>
      </c>
    </row>
    <row r="159" s="45" customFormat="true" ht="14.65" hidden="false" customHeight="false" outlineLevel="0" collapsed="false">
      <c r="A159" s="45" t="n">
        <v>374</v>
      </c>
      <c r="B159" s="45" t="n">
        <v>10</v>
      </c>
      <c r="D159" s="45" t="n">
        <v>374</v>
      </c>
      <c r="E159" s="45" t="n">
        <v>11</v>
      </c>
      <c r="G159" s="45" t="n">
        <v>374</v>
      </c>
      <c r="H159" s="45" t="n">
        <v>12.5</v>
      </c>
      <c r="J159" s="45" t="n">
        <v>374</v>
      </c>
      <c r="K159" s="45" t="n">
        <v>14</v>
      </c>
      <c r="M159" s="45" t="n">
        <v>374</v>
      </c>
      <c r="N159" s="45" t="n">
        <v>14</v>
      </c>
      <c r="P159" s="45" t="n">
        <v>374</v>
      </c>
      <c r="Q159" s="45" t="n">
        <v>14</v>
      </c>
      <c r="S159" s="45" t="n">
        <v>374</v>
      </c>
      <c r="T159" s="45" t="n">
        <v>15.5</v>
      </c>
      <c r="V159" s="45" t="n">
        <v>374</v>
      </c>
      <c r="W159" s="45" t="n">
        <v>16.5</v>
      </c>
      <c r="Y159" s="45" t="n">
        <v>374</v>
      </c>
      <c r="Z159" s="45" t="n">
        <v>17.5</v>
      </c>
      <c r="AB159" s="45" t="n">
        <v>374</v>
      </c>
      <c r="AC159" s="45" t="n">
        <v>22.5</v>
      </c>
      <c r="AE159" s="45" t="n">
        <v>374</v>
      </c>
      <c r="AF159" s="45" t="n">
        <v>23.5</v>
      </c>
    </row>
    <row r="160" s="45" customFormat="true" ht="14.65" hidden="false" customHeight="false" outlineLevel="0" collapsed="false">
      <c r="A160" s="45" t="n">
        <v>375</v>
      </c>
      <c r="B160" s="45" t="n">
        <v>10</v>
      </c>
      <c r="D160" s="45" t="n">
        <v>375</v>
      </c>
      <c r="E160" s="45" t="n">
        <v>11</v>
      </c>
      <c r="G160" s="45" t="n">
        <v>375</v>
      </c>
      <c r="H160" s="45" t="n">
        <v>12.5</v>
      </c>
      <c r="J160" s="45" t="n">
        <v>375</v>
      </c>
      <c r="K160" s="45" t="n">
        <v>14</v>
      </c>
      <c r="M160" s="45" t="n">
        <v>375</v>
      </c>
      <c r="N160" s="45" t="n">
        <v>14</v>
      </c>
      <c r="P160" s="45" t="n">
        <v>375</v>
      </c>
      <c r="Q160" s="45" t="n">
        <v>14</v>
      </c>
      <c r="S160" s="45" t="n">
        <v>375</v>
      </c>
      <c r="T160" s="45" t="n">
        <v>15.5</v>
      </c>
      <c r="V160" s="45" t="n">
        <v>375</v>
      </c>
      <c r="W160" s="45" t="n">
        <v>16.5</v>
      </c>
      <c r="Y160" s="45" t="n">
        <v>375</v>
      </c>
      <c r="Z160" s="45" t="n">
        <v>17.5</v>
      </c>
      <c r="AB160" s="45" t="n">
        <v>375</v>
      </c>
      <c r="AC160" s="45" t="n">
        <v>22.5</v>
      </c>
      <c r="AE160" s="45" t="n">
        <v>375</v>
      </c>
      <c r="AF160" s="45" t="n">
        <v>23.5</v>
      </c>
    </row>
    <row r="161" s="45" customFormat="true" ht="14.65" hidden="false" customHeight="false" outlineLevel="0" collapsed="false">
      <c r="A161" s="45" t="n">
        <v>376</v>
      </c>
      <c r="B161" s="45" t="n">
        <v>10</v>
      </c>
      <c r="D161" s="45" t="n">
        <v>376</v>
      </c>
      <c r="E161" s="45" t="n">
        <v>11</v>
      </c>
      <c r="G161" s="45" t="n">
        <v>376</v>
      </c>
      <c r="H161" s="45" t="n">
        <v>12.5</v>
      </c>
      <c r="J161" s="45" t="n">
        <v>376</v>
      </c>
      <c r="K161" s="45" t="n">
        <v>14</v>
      </c>
      <c r="M161" s="45" t="n">
        <v>376</v>
      </c>
      <c r="N161" s="45" t="n">
        <v>14</v>
      </c>
      <c r="P161" s="45" t="n">
        <v>376</v>
      </c>
      <c r="Q161" s="45" t="n">
        <v>14</v>
      </c>
      <c r="S161" s="45" t="n">
        <v>376</v>
      </c>
      <c r="T161" s="45" t="n">
        <v>15.5</v>
      </c>
      <c r="V161" s="45" t="n">
        <v>376</v>
      </c>
      <c r="W161" s="45" t="n">
        <v>16.5</v>
      </c>
      <c r="Y161" s="45" t="n">
        <v>376</v>
      </c>
      <c r="Z161" s="45" t="n">
        <v>17.5</v>
      </c>
      <c r="AB161" s="45" t="n">
        <v>376</v>
      </c>
      <c r="AC161" s="45" t="n">
        <v>22.5</v>
      </c>
      <c r="AE161" s="45" t="n">
        <v>376</v>
      </c>
      <c r="AF161" s="45" t="n">
        <v>23.5</v>
      </c>
    </row>
    <row r="162" s="45" customFormat="true" ht="14.65" hidden="false" customHeight="false" outlineLevel="0" collapsed="false">
      <c r="A162" s="45" t="n">
        <v>377</v>
      </c>
      <c r="B162" s="45" t="n">
        <v>10</v>
      </c>
      <c r="D162" s="45" t="n">
        <v>377</v>
      </c>
      <c r="E162" s="45" t="n">
        <v>11</v>
      </c>
      <c r="G162" s="45" t="n">
        <v>377</v>
      </c>
      <c r="H162" s="45" t="n">
        <v>12.5</v>
      </c>
      <c r="J162" s="45" t="n">
        <v>377</v>
      </c>
      <c r="K162" s="45" t="n">
        <v>14</v>
      </c>
      <c r="M162" s="45" t="n">
        <v>377</v>
      </c>
      <c r="N162" s="45" t="n">
        <v>14</v>
      </c>
      <c r="P162" s="45" t="n">
        <v>377</v>
      </c>
      <c r="Q162" s="45" t="n">
        <v>14</v>
      </c>
      <c r="S162" s="45" t="n">
        <v>377</v>
      </c>
      <c r="T162" s="45" t="n">
        <v>15.5</v>
      </c>
      <c r="V162" s="45" t="n">
        <v>377</v>
      </c>
      <c r="W162" s="45" t="n">
        <v>16.5</v>
      </c>
      <c r="Y162" s="45" t="n">
        <v>377</v>
      </c>
      <c r="Z162" s="45" t="n">
        <v>17.5</v>
      </c>
      <c r="AB162" s="45" t="n">
        <v>377</v>
      </c>
      <c r="AC162" s="45" t="n">
        <v>22.5</v>
      </c>
      <c r="AE162" s="45" t="n">
        <v>377</v>
      </c>
      <c r="AF162" s="45" t="n">
        <v>23.5</v>
      </c>
    </row>
    <row r="163" s="45" customFormat="true" ht="14.65" hidden="false" customHeight="false" outlineLevel="0" collapsed="false">
      <c r="A163" s="45" t="n">
        <v>378</v>
      </c>
      <c r="B163" s="45" t="n">
        <v>10.5</v>
      </c>
      <c r="D163" s="45" t="n">
        <v>378</v>
      </c>
      <c r="E163" s="45" t="n">
        <v>11</v>
      </c>
      <c r="G163" s="45" t="n">
        <v>378</v>
      </c>
      <c r="H163" s="45" t="n">
        <v>13</v>
      </c>
      <c r="J163" s="45" t="n">
        <v>378</v>
      </c>
      <c r="K163" s="45" t="n">
        <v>14</v>
      </c>
      <c r="M163" s="45" t="n">
        <v>378</v>
      </c>
      <c r="N163" s="45" t="n">
        <v>14</v>
      </c>
      <c r="P163" s="45" t="n">
        <v>378</v>
      </c>
      <c r="Q163" s="45" t="n">
        <v>14</v>
      </c>
      <c r="S163" s="45" t="n">
        <v>378</v>
      </c>
      <c r="T163" s="45" t="n">
        <v>15.5</v>
      </c>
      <c r="V163" s="45" t="n">
        <v>378</v>
      </c>
      <c r="W163" s="45" t="n">
        <v>16.5</v>
      </c>
      <c r="Y163" s="45" t="n">
        <v>378</v>
      </c>
      <c r="Z163" s="45" t="n">
        <v>17.5</v>
      </c>
      <c r="AB163" s="45" t="n">
        <v>378</v>
      </c>
      <c r="AC163" s="45" t="n">
        <v>22.5</v>
      </c>
      <c r="AE163" s="45" t="n">
        <v>378</v>
      </c>
      <c r="AF163" s="45" t="n">
        <v>23.5</v>
      </c>
    </row>
    <row r="164" s="45" customFormat="true" ht="14.65" hidden="false" customHeight="false" outlineLevel="0" collapsed="false">
      <c r="A164" s="45" t="n">
        <v>379</v>
      </c>
      <c r="B164" s="45" t="n">
        <v>10.5</v>
      </c>
      <c r="D164" s="45" t="n">
        <v>379</v>
      </c>
      <c r="E164" s="45" t="n">
        <v>11</v>
      </c>
      <c r="G164" s="45" t="n">
        <v>379</v>
      </c>
      <c r="H164" s="45" t="n">
        <v>13</v>
      </c>
      <c r="J164" s="45" t="n">
        <v>379</v>
      </c>
      <c r="K164" s="45" t="n">
        <v>14</v>
      </c>
      <c r="M164" s="45" t="n">
        <v>379</v>
      </c>
      <c r="N164" s="45" t="n">
        <v>14</v>
      </c>
      <c r="P164" s="45" t="n">
        <v>379</v>
      </c>
      <c r="Q164" s="45" t="n">
        <v>14</v>
      </c>
      <c r="S164" s="45" t="n">
        <v>379</v>
      </c>
      <c r="T164" s="45" t="n">
        <v>15.5</v>
      </c>
      <c r="V164" s="45" t="n">
        <v>379</v>
      </c>
      <c r="W164" s="45" t="n">
        <v>16.5</v>
      </c>
      <c r="Y164" s="45" t="n">
        <v>379</v>
      </c>
      <c r="Z164" s="45" t="n">
        <v>17.5</v>
      </c>
      <c r="AB164" s="45" t="n">
        <v>379</v>
      </c>
      <c r="AC164" s="45" t="n">
        <v>22.5</v>
      </c>
      <c r="AE164" s="45" t="n">
        <v>379</v>
      </c>
      <c r="AF164" s="45" t="n">
        <v>23.5</v>
      </c>
    </row>
    <row r="165" s="45" customFormat="true" ht="14.65" hidden="false" customHeight="false" outlineLevel="0" collapsed="false">
      <c r="A165" s="45" t="n">
        <v>380</v>
      </c>
      <c r="B165" s="45" t="n">
        <v>10.5</v>
      </c>
      <c r="D165" s="45" t="n">
        <v>380</v>
      </c>
      <c r="E165" s="45" t="n">
        <v>11</v>
      </c>
      <c r="G165" s="45" t="n">
        <v>380</v>
      </c>
      <c r="H165" s="45" t="n">
        <v>13</v>
      </c>
      <c r="J165" s="45" t="n">
        <v>380</v>
      </c>
      <c r="K165" s="45" t="n">
        <v>14</v>
      </c>
      <c r="M165" s="45" t="n">
        <v>380</v>
      </c>
      <c r="N165" s="45" t="n">
        <v>14</v>
      </c>
      <c r="P165" s="45" t="n">
        <v>380</v>
      </c>
      <c r="Q165" s="45" t="n">
        <v>14</v>
      </c>
      <c r="S165" s="45" t="n">
        <v>380</v>
      </c>
      <c r="T165" s="45" t="n">
        <v>15.5</v>
      </c>
      <c r="V165" s="45" t="n">
        <v>380</v>
      </c>
      <c r="W165" s="45" t="n">
        <v>16.5</v>
      </c>
      <c r="Y165" s="45" t="n">
        <v>380</v>
      </c>
      <c r="Z165" s="45" t="n">
        <v>17.5</v>
      </c>
      <c r="AB165" s="45" t="n">
        <v>380</v>
      </c>
      <c r="AC165" s="45" t="n">
        <v>22.5</v>
      </c>
      <c r="AE165" s="45" t="n">
        <v>380</v>
      </c>
      <c r="AF165" s="45" t="n">
        <v>23.5</v>
      </c>
    </row>
    <row r="166" s="45" customFormat="true" ht="14.65" hidden="false" customHeight="false" outlineLevel="0" collapsed="false">
      <c r="A166" s="45" t="n">
        <v>381</v>
      </c>
      <c r="B166" s="45" t="n">
        <v>10.5</v>
      </c>
      <c r="D166" s="45" t="n">
        <v>381</v>
      </c>
      <c r="E166" s="45" t="n">
        <v>11.5</v>
      </c>
      <c r="G166" s="45" t="n">
        <v>381</v>
      </c>
      <c r="H166" s="45" t="n">
        <v>13</v>
      </c>
      <c r="J166" s="45" t="n">
        <v>381</v>
      </c>
      <c r="K166" s="45" t="n">
        <v>14</v>
      </c>
      <c r="M166" s="45" t="n">
        <v>381</v>
      </c>
      <c r="N166" s="45" t="n">
        <v>14</v>
      </c>
      <c r="P166" s="45" t="n">
        <v>381</v>
      </c>
      <c r="Q166" s="45" t="n">
        <v>14</v>
      </c>
      <c r="S166" s="45" t="n">
        <v>381</v>
      </c>
      <c r="T166" s="45" t="n">
        <v>15.5</v>
      </c>
      <c r="V166" s="45" t="n">
        <v>381</v>
      </c>
      <c r="W166" s="45" t="n">
        <v>16.5</v>
      </c>
      <c r="Y166" s="45" t="n">
        <v>381</v>
      </c>
      <c r="Z166" s="45" t="n">
        <v>17.5</v>
      </c>
      <c r="AB166" s="45" t="n">
        <v>381</v>
      </c>
      <c r="AC166" s="45" t="n">
        <v>22.5</v>
      </c>
      <c r="AE166" s="45" t="n">
        <v>381</v>
      </c>
      <c r="AF166" s="45" t="n">
        <v>23.5</v>
      </c>
    </row>
    <row r="167" s="45" customFormat="true" ht="14.65" hidden="false" customHeight="false" outlineLevel="0" collapsed="false">
      <c r="A167" s="45" t="n">
        <v>382</v>
      </c>
      <c r="B167" s="45" t="n">
        <v>10.5</v>
      </c>
      <c r="D167" s="45" t="n">
        <v>382</v>
      </c>
      <c r="E167" s="45" t="n">
        <v>12</v>
      </c>
      <c r="G167" s="45" t="n">
        <v>382</v>
      </c>
      <c r="H167" s="45" t="n">
        <v>13</v>
      </c>
      <c r="J167" s="45" t="n">
        <v>382</v>
      </c>
      <c r="K167" s="45" t="n">
        <v>14</v>
      </c>
      <c r="M167" s="45" t="n">
        <v>382</v>
      </c>
      <c r="N167" s="45" t="n">
        <v>14</v>
      </c>
      <c r="P167" s="45" t="n">
        <v>382</v>
      </c>
      <c r="Q167" s="45" t="n">
        <v>14</v>
      </c>
      <c r="S167" s="45" t="n">
        <v>382</v>
      </c>
      <c r="T167" s="45" t="n">
        <v>15.5</v>
      </c>
      <c r="V167" s="45" t="n">
        <v>382</v>
      </c>
      <c r="W167" s="45" t="n">
        <v>16.5</v>
      </c>
      <c r="Y167" s="45" t="n">
        <v>382</v>
      </c>
      <c r="Z167" s="45" t="n">
        <v>17.5</v>
      </c>
      <c r="AB167" s="45" t="n">
        <v>382</v>
      </c>
      <c r="AC167" s="45" t="n">
        <v>22.5</v>
      </c>
      <c r="AE167" s="45" t="n">
        <v>382</v>
      </c>
      <c r="AF167" s="45" t="n">
        <v>23.5</v>
      </c>
    </row>
    <row r="168" s="45" customFormat="true" ht="14.65" hidden="false" customHeight="false" outlineLevel="0" collapsed="false">
      <c r="A168" s="45" t="n">
        <v>383</v>
      </c>
      <c r="B168" s="45" t="n">
        <v>10.5</v>
      </c>
      <c r="D168" s="45" t="n">
        <v>383</v>
      </c>
      <c r="E168" s="45" t="n">
        <v>12</v>
      </c>
      <c r="G168" s="45" t="n">
        <v>383</v>
      </c>
      <c r="H168" s="45" t="n">
        <v>13</v>
      </c>
      <c r="J168" s="45" t="n">
        <v>383</v>
      </c>
      <c r="K168" s="45" t="n">
        <v>14</v>
      </c>
      <c r="M168" s="45" t="n">
        <v>383</v>
      </c>
      <c r="N168" s="45" t="n">
        <v>14</v>
      </c>
      <c r="P168" s="45" t="n">
        <v>383</v>
      </c>
      <c r="Q168" s="45" t="n">
        <v>14</v>
      </c>
      <c r="S168" s="45" t="n">
        <v>383</v>
      </c>
      <c r="T168" s="45" t="n">
        <v>15.5</v>
      </c>
      <c r="V168" s="45" t="n">
        <v>383</v>
      </c>
      <c r="W168" s="45" t="n">
        <v>16.5</v>
      </c>
      <c r="Y168" s="45" t="n">
        <v>383</v>
      </c>
      <c r="Z168" s="45" t="n">
        <v>17.5</v>
      </c>
      <c r="AB168" s="45" t="n">
        <v>383</v>
      </c>
      <c r="AC168" s="45" t="n">
        <v>22.5</v>
      </c>
      <c r="AE168" s="45" t="n">
        <v>383</v>
      </c>
      <c r="AF168" s="45" t="n">
        <v>23.5</v>
      </c>
    </row>
    <row r="169" s="45" customFormat="true" ht="14.65" hidden="false" customHeight="false" outlineLevel="0" collapsed="false">
      <c r="A169" s="45" t="n">
        <v>384</v>
      </c>
      <c r="B169" s="45" t="n">
        <v>10.5</v>
      </c>
      <c r="D169" s="45" t="n">
        <v>384</v>
      </c>
      <c r="E169" s="45" t="n">
        <v>12</v>
      </c>
      <c r="G169" s="45" t="n">
        <v>384</v>
      </c>
      <c r="H169" s="45" t="n">
        <v>13</v>
      </c>
      <c r="J169" s="45" t="n">
        <v>384</v>
      </c>
      <c r="K169" s="45" t="n">
        <v>14</v>
      </c>
      <c r="M169" s="45" t="n">
        <v>384</v>
      </c>
      <c r="N169" s="45" t="n">
        <v>14</v>
      </c>
      <c r="P169" s="45" t="n">
        <v>384</v>
      </c>
      <c r="Q169" s="45" t="n">
        <v>14</v>
      </c>
      <c r="S169" s="45" t="n">
        <v>384</v>
      </c>
      <c r="T169" s="45" t="n">
        <v>15.5</v>
      </c>
      <c r="V169" s="45" t="n">
        <v>384</v>
      </c>
      <c r="W169" s="45" t="n">
        <v>16.5</v>
      </c>
      <c r="Y169" s="45" t="n">
        <v>384</v>
      </c>
      <c r="Z169" s="45" t="n">
        <v>17.5</v>
      </c>
      <c r="AB169" s="45" t="n">
        <v>384</v>
      </c>
      <c r="AC169" s="45" t="n">
        <v>22.5</v>
      </c>
      <c r="AE169" s="45" t="n">
        <v>384</v>
      </c>
      <c r="AF169" s="45" t="n">
        <v>23.5</v>
      </c>
    </row>
    <row r="170" s="45" customFormat="true" ht="14.65" hidden="false" customHeight="false" outlineLevel="0" collapsed="false">
      <c r="A170" s="45" t="n">
        <v>385</v>
      </c>
      <c r="B170" s="45" t="n">
        <v>10.5</v>
      </c>
      <c r="D170" s="45" t="n">
        <v>385</v>
      </c>
      <c r="E170" s="45" t="n">
        <v>12</v>
      </c>
      <c r="G170" s="45" t="n">
        <v>385</v>
      </c>
      <c r="H170" s="45" t="n">
        <v>13</v>
      </c>
      <c r="J170" s="45" t="n">
        <v>385</v>
      </c>
      <c r="K170" s="45" t="n">
        <v>14</v>
      </c>
      <c r="M170" s="45" t="n">
        <v>385</v>
      </c>
      <c r="N170" s="45" t="n">
        <v>14</v>
      </c>
      <c r="P170" s="45" t="n">
        <v>385</v>
      </c>
      <c r="Q170" s="45" t="n">
        <v>14</v>
      </c>
      <c r="S170" s="45" t="n">
        <v>385</v>
      </c>
      <c r="T170" s="45" t="n">
        <v>15.5</v>
      </c>
      <c r="V170" s="45" t="n">
        <v>385</v>
      </c>
      <c r="W170" s="45" t="n">
        <v>16.5</v>
      </c>
      <c r="Y170" s="45" t="n">
        <v>385</v>
      </c>
      <c r="Z170" s="45" t="n">
        <v>17.5</v>
      </c>
      <c r="AB170" s="45" t="n">
        <v>385</v>
      </c>
      <c r="AC170" s="45" t="n">
        <v>22.5</v>
      </c>
      <c r="AE170" s="45" t="n">
        <v>385</v>
      </c>
      <c r="AF170" s="45" t="n">
        <v>23.5</v>
      </c>
    </row>
    <row r="171" s="45" customFormat="true" ht="14.65" hidden="false" customHeight="false" outlineLevel="0" collapsed="false">
      <c r="A171" s="45" t="n">
        <v>386</v>
      </c>
      <c r="B171" s="45" t="n">
        <v>10.5</v>
      </c>
      <c r="D171" s="45" t="n">
        <v>386</v>
      </c>
      <c r="E171" s="45" t="n">
        <v>12</v>
      </c>
      <c r="G171" s="45" t="n">
        <v>386</v>
      </c>
      <c r="H171" s="45" t="n">
        <v>13</v>
      </c>
      <c r="J171" s="45" t="n">
        <v>386</v>
      </c>
      <c r="K171" s="45" t="n">
        <v>14</v>
      </c>
      <c r="M171" s="45" t="n">
        <v>386</v>
      </c>
      <c r="N171" s="45" t="n">
        <v>14</v>
      </c>
      <c r="P171" s="45" t="n">
        <v>386</v>
      </c>
      <c r="Q171" s="45" t="n">
        <v>14</v>
      </c>
      <c r="S171" s="45" t="n">
        <v>386</v>
      </c>
      <c r="T171" s="45" t="n">
        <v>15.5</v>
      </c>
      <c r="V171" s="45" t="n">
        <v>386</v>
      </c>
      <c r="W171" s="45" t="n">
        <v>16.5</v>
      </c>
      <c r="Y171" s="45" t="n">
        <v>386</v>
      </c>
      <c r="Z171" s="45" t="n">
        <v>17.5</v>
      </c>
      <c r="AB171" s="45" t="n">
        <v>386</v>
      </c>
      <c r="AC171" s="45" t="n">
        <v>22.5</v>
      </c>
      <c r="AE171" s="45" t="n">
        <v>386</v>
      </c>
      <c r="AF171" s="45" t="n">
        <v>23.5</v>
      </c>
    </row>
    <row r="172" s="45" customFormat="true" ht="14.65" hidden="false" customHeight="false" outlineLevel="0" collapsed="false">
      <c r="A172" s="45" t="n">
        <v>387</v>
      </c>
      <c r="B172" s="45" t="n">
        <v>10.5</v>
      </c>
      <c r="D172" s="45" t="n">
        <v>387</v>
      </c>
      <c r="E172" s="45" t="n">
        <v>12</v>
      </c>
      <c r="G172" s="45" t="n">
        <v>387</v>
      </c>
      <c r="H172" s="45" t="n">
        <v>13</v>
      </c>
      <c r="J172" s="45" t="n">
        <v>387</v>
      </c>
      <c r="K172" s="45" t="n">
        <v>14</v>
      </c>
      <c r="M172" s="45" t="n">
        <v>387</v>
      </c>
      <c r="N172" s="45" t="n">
        <v>14</v>
      </c>
      <c r="P172" s="45" t="n">
        <v>387</v>
      </c>
      <c r="Q172" s="45" t="n">
        <v>14</v>
      </c>
      <c r="S172" s="45" t="n">
        <v>387</v>
      </c>
      <c r="T172" s="45" t="n">
        <v>15.5</v>
      </c>
      <c r="V172" s="45" t="n">
        <v>387</v>
      </c>
      <c r="W172" s="45" t="n">
        <v>16.5</v>
      </c>
      <c r="Y172" s="45" t="n">
        <v>387</v>
      </c>
      <c r="Z172" s="45" t="n">
        <v>17.5</v>
      </c>
      <c r="AB172" s="45" t="n">
        <v>387</v>
      </c>
      <c r="AC172" s="45" t="n">
        <v>22.5</v>
      </c>
      <c r="AE172" s="45" t="n">
        <v>387</v>
      </c>
      <c r="AF172" s="45" t="n">
        <v>23.5</v>
      </c>
    </row>
    <row r="173" s="45" customFormat="true" ht="14.65" hidden="false" customHeight="false" outlineLevel="0" collapsed="false">
      <c r="A173" s="45" t="n">
        <v>388</v>
      </c>
      <c r="B173" s="45" t="n">
        <v>10.5</v>
      </c>
      <c r="D173" s="45" t="n">
        <v>388</v>
      </c>
      <c r="E173" s="45" t="n">
        <v>12</v>
      </c>
      <c r="G173" s="45" t="n">
        <v>388</v>
      </c>
      <c r="H173" s="45" t="n">
        <v>13</v>
      </c>
      <c r="J173" s="45" t="n">
        <v>388</v>
      </c>
      <c r="K173" s="45" t="n">
        <v>14</v>
      </c>
      <c r="M173" s="45" t="n">
        <v>388</v>
      </c>
      <c r="N173" s="45" t="n">
        <v>14</v>
      </c>
      <c r="P173" s="45" t="n">
        <v>388</v>
      </c>
      <c r="Q173" s="45" t="n">
        <v>14</v>
      </c>
      <c r="S173" s="45" t="n">
        <v>388</v>
      </c>
      <c r="T173" s="45" t="n">
        <v>15.5</v>
      </c>
      <c r="V173" s="45" t="n">
        <v>388</v>
      </c>
      <c r="W173" s="45" t="n">
        <v>16.5</v>
      </c>
      <c r="Y173" s="45" t="n">
        <v>388</v>
      </c>
      <c r="Z173" s="45" t="n">
        <v>17.5</v>
      </c>
      <c r="AB173" s="45" t="n">
        <v>388</v>
      </c>
      <c r="AC173" s="45" t="n">
        <v>22.5</v>
      </c>
      <c r="AE173" s="45" t="n">
        <v>388</v>
      </c>
      <c r="AF173" s="45" t="n">
        <v>23.5</v>
      </c>
    </row>
    <row r="174" s="45" customFormat="true" ht="14.65" hidden="false" customHeight="false" outlineLevel="0" collapsed="false">
      <c r="A174" s="45" t="n">
        <v>389</v>
      </c>
      <c r="B174" s="45" t="n">
        <v>10.5</v>
      </c>
      <c r="D174" s="45" t="n">
        <v>389</v>
      </c>
      <c r="E174" s="45" t="n">
        <v>12</v>
      </c>
      <c r="G174" s="45" t="n">
        <v>389</v>
      </c>
      <c r="H174" s="45" t="n">
        <v>13</v>
      </c>
      <c r="J174" s="45" t="n">
        <v>389</v>
      </c>
      <c r="K174" s="45" t="n">
        <v>14</v>
      </c>
      <c r="M174" s="45" t="n">
        <v>389</v>
      </c>
      <c r="N174" s="45" t="n">
        <v>14</v>
      </c>
      <c r="P174" s="45" t="n">
        <v>389</v>
      </c>
      <c r="Q174" s="45" t="n">
        <v>14</v>
      </c>
      <c r="S174" s="45" t="n">
        <v>389</v>
      </c>
      <c r="T174" s="45" t="n">
        <v>15.5</v>
      </c>
      <c r="V174" s="45" t="n">
        <v>389</v>
      </c>
      <c r="W174" s="45" t="n">
        <v>16.5</v>
      </c>
      <c r="Y174" s="45" t="n">
        <v>389</v>
      </c>
      <c r="Z174" s="45" t="n">
        <v>17.5</v>
      </c>
      <c r="AB174" s="45" t="n">
        <v>389</v>
      </c>
      <c r="AC174" s="45" t="n">
        <v>22.5</v>
      </c>
      <c r="AE174" s="45" t="n">
        <v>389</v>
      </c>
      <c r="AF174" s="45" t="n">
        <v>23.5</v>
      </c>
    </row>
    <row r="175" s="45" customFormat="true" ht="14.65" hidden="false" customHeight="false" outlineLevel="0" collapsed="false">
      <c r="A175" s="45" t="n">
        <v>390</v>
      </c>
      <c r="B175" s="45" t="n">
        <v>10.5</v>
      </c>
      <c r="D175" s="45" t="n">
        <v>390</v>
      </c>
      <c r="E175" s="45" t="n">
        <v>12</v>
      </c>
      <c r="G175" s="45" t="n">
        <v>390</v>
      </c>
      <c r="H175" s="45" t="n">
        <v>13</v>
      </c>
      <c r="J175" s="45" t="n">
        <v>390</v>
      </c>
      <c r="K175" s="45" t="n">
        <v>14</v>
      </c>
      <c r="M175" s="45" t="n">
        <v>390</v>
      </c>
      <c r="N175" s="45" t="n">
        <v>14</v>
      </c>
      <c r="P175" s="45" t="n">
        <v>390</v>
      </c>
      <c r="Q175" s="45" t="n">
        <v>14</v>
      </c>
      <c r="S175" s="45" t="n">
        <v>390</v>
      </c>
      <c r="T175" s="45" t="n">
        <v>15.5</v>
      </c>
      <c r="V175" s="45" t="n">
        <v>390</v>
      </c>
      <c r="W175" s="45" t="n">
        <v>16.5</v>
      </c>
      <c r="Y175" s="45" t="n">
        <v>390</v>
      </c>
      <c r="Z175" s="45" t="n">
        <v>17.5</v>
      </c>
      <c r="AB175" s="45" t="n">
        <v>390</v>
      </c>
      <c r="AC175" s="45" t="n">
        <v>22.5</v>
      </c>
      <c r="AE175" s="45" t="n">
        <v>390</v>
      </c>
      <c r="AF175" s="45" t="n">
        <v>23.5</v>
      </c>
    </row>
    <row r="176" s="45" customFormat="true" ht="14.65" hidden="false" customHeight="false" outlineLevel="0" collapsed="false">
      <c r="A176" s="45" t="n">
        <v>391</v>
      </c>
      <c r="B176" s="45" t="n">
        <v>10.5</v>
      </c>
      <c r="D176" s="45" t="n">
        <v>391</v>
      </c>
      <c r="E176" s="45" t="n">
        <v>12</v>
      </c>
      <c r="G176" s="45" t="n">
        <v>391</v>
      </c>
      <c r="H176" s="45" t="n">
        <v>13</v>
      </c>
      <c r="J176" s="45" t="n">
        <v>391</v>
      </c>
      <c r="K176" s="45" t="n">
        <v>14</v>
      </c>
      <c r="M176" s="45" t="n">
        <v>391</v>
      </c>
      <c r="N176" s="45" t="n">
        <v>14</v>
      </c>
      <c r="P176" s="45" t="n">
        <v>391</v>
      </c>
      <c r="Q176" s="45" t="n">
        <v>14</v>
      </c>
      <c r="S176" s="45" t="n">
        <v>391</v>
      </c>
      <c r="T176" s="45" t="n">
        <v>15.5</v>
      </c>
      <c r="V176" s="45" t="n">
        <v>391</v>
      </c>
      <c r="W176" s="45" t="n">
        <v>16.5</v>
      </c>
      <c r="Y176" s="45" t="n">
        <v>391</v>
      </c>
      <c r="Z176" s="45" t="n">
        <v>17.5</v>
      </c>
      <c r="AB176" s="45" t="n">
        <v>391</v>
      </c>
      <c r="AC176" s="45" t="n">
        <v>22.5</v>
      </c>
      <c r="AE176" s="45" t="n">
        <v>391</v>
      </c>
      <c r="AF176" s="45" t="n">
        <v>23.5</v>
      </c>
    </row>
    <row r="177" s="45" customFormat="true" ht="14.65" hidden="false" customHeight="false" outlineLevel="0" collapsed="false">
      <c r="A177" s="45" t="n">
        <v>392</v>
      </c>
      <c r="B177" s="45" t="n">
        <v>10.5</v>
      </c>
      <c r="D177" s="45" t="n">
        <v>392</v>
      </c>
      <c r="E177" s="45" t="n">
        <v>12</v>
      </c>
      <c r="G177" s="45" t="n">
        <v>392</v>
      </c>
      <c r="H177" s="45" t="n">
        <v>13</v>
      </c>
      <c r="J177" s="45" t="n">
        <v>392</v>
      </c>
      <c r="K177" s="45" t="n">
        <v>14</v>
      </c>
      <c r="M177" s="45" t="n">
        <v>392</v>
      </c>
      <c r="N177" s="45" t="n">
        <v>14</v>
      </c>
      <c r="P177" s="45" t="n">
        <v>392</v>
      </c>
      <c r="Q177" s="45" t="n">
        <v>14</v>
      </c>
      <c r="S177" s="45" t="n">
        <v>392</v>
      </c>
      <c r="T177" s="45" t="n">
        <v>15.5</v>
      </c>
      <c r="V177" s="45" t="n">
        <v>392</v>
      </c>
      <c r="W177" s="45" t="n">
        <v>16.5</v>
      </c>
      <c r="Y177" s="45" t="n">
        <v>392</v>
      </c>
      <c r="Z177" s="45" t="n">
        <v>17.5</v>
      </c>
      <c r="AB177" s="45" t="n">
        <v>392</v>
      </c>
      <c r="AC177" s="45" t="n">
        <v>22.5</v>
      </c>
      <c r="AE177" s="45" t="n">
        <v>392</v>
      </c>
      <c r="AF177" s="45" t="n">
        <v>23.5</v>
      </c>
    </row>
    <row r="178" s="45" customFormat="true" ht="14.65" hidden="false" customHeight="false" outlineLevel="0" collapsed="false">
      <c r="A178" s="45" t="n">
        <v>393</v>
      </c>
      <c r="B178" s="45" t="n">
        <v>10.5</v>
      </c>
      <c r="D178" s="45" t="n">
        <v>393</v>
      </c>
      <c r="E178" s="45" t="n">
        <v>12</v>
      </c>
      <c r="G178" s="45" t="n">
        <v>393</v>
      </c>
      <c r="H178" s="45" t="n">
        <v>13</v>
      </c>
      <c r="J178" s="45" t="n">
        <v>393</v>
      </c>
      <c r="K178" s="45" t="n">
        <v>14</v>
      </c>
      <c r="M178" s="45" t="n">
        <v>393</v>
      </c>
      <c r="N178" s="45" t="n">
        <v>14</v>
      </c>
      <c r="P178" s="45" t="n">
        <v>393</v>
      </c>
      <c r="Q178" s="45" t="n">
        <v>14</v>
      </c>
      <c r="S178" s="45" t="n">
        <v>393</v>
      </c>
      <c r="T178" s="45" t="n">
        <v>15.5</v>
      </c>
      <c r="V178" s="45" t="n">
        <v>393</v>
      </c>
      <c r="W178" s="45" t="n">
        <v>16.5</v>
      </c>
      <c r="Y178" s="45" t="n">
        <v>393</v>
      </c>
      <c r="Z178" s="45" t="n">
        <v>17.5</v>
      </c>
      <c r="AB178" s="45" t="n">
        <v>393</v>
      </c>
      <c r="AC178" s="45" t="n">
        <v>22.5</v>
      </c>
      <c r="AE178" s="45" t="n">
        <v>393</v>
      </c>
      <c r="AF178" s="45" t="n">
        <v>23.5</v>
      </c>
    </row>
    <row r="179" s="45" customFormat="true" ht="14.65" hidden="false" customHeight="false" outlineLevel="0" collapsed="false">
      <c r="A179" s="45" t="n">
        <v>394</v>
      </c>
      <c r="B179" s="45" t="n">
        <v>10.5</v>
      </c>
      <c r="D179" s="45" t="n">
        <v>394</v>
      </c>
      <c r="E179" s="45" t="n">
        <v>12</v>
      </c>
      <c r="G179" s="45" t="n">
        <v>394</v>
      </c>
      <c r="H179" s="45" t="n">
        <v>13</v>
      </c>
      <c r="J179" s="45" t="n">
        <v>394</v>
      </c>
      <c r="K179" s="45" t="n">
        <v>14</v>
      </c>
      <c r="M179" s="45" t="n">
        <v>394</v>
      </c>
      <c r="N179" s="45" t="n">
        <v>14</v>
      </c>
      <c r="P179" s="45" t="n">
        <v>394</v>
      </c>
      <c r="Q179" s="45" t="n">
        <v>14</v>
      </c>
      <c r="S179" s="45" t="n">
        <v>394</v>
      </c>
      <c r="T179" s="45" t="n">
        <v>15.5</v>
      </c>
      <c r="V179" s="45" t="n">
        <v>394</v>
      </c>
      <c r="W179" s="45" t="n">
        <v>16.5</v>
      </c>
      <c r="Y179" s="45" t="n">
        <v>394</v>
      </c>
      <c r="Z179" s="45" t="n">
        <v>17.5</v>
      </c>
      <c r="AB179" s="45" t="n">
        <v>394</v>
      </c>
      <c r="AC179" s="45" t="n">
        <v>22.5</v>
      </c>
      <c r="AE179" s="45" t="n">
        <v>394</v>
      </c>
      <c r="AF179" s="45" t="n">
        <v>23.5</v>
      </c>
    </row>
    <row r="180" s="45" customFormat="true" ht="14.65" hidden="false" customHeight="false" outlineLevel="0" collapsed="false">
      <c r="A180" s="45" t="n">
        <v>395</v>
      </c>
      <c r="B180" s="45" t="n">
        <v>10.5</v>
      </c>
      <c r="D180" s="45" t="n">
        <v>395</v>
      </c>
      <c r="E180" s="45" t="n">
        <v>12</v>
      </c>
      <c r="G180" s="45" t="n">
        <v>395</v>
      </c>
      <c r="H180" s="45" t="n">
        <v>13</v>
      </c>
      <c r="J180" s="45" t="n">
        <v>395</v>
      </c>
      <c r="K180" s="45" t="n">
        <v>14</v>
      </c>
      <c r="M180" s="45" t="n">
        <v>395</v>
      </c>
      <c r="N180" s="45" t="n">
        <v>14</v>
      </c>
      <c r="P180" s="45" t="n">
        <v>395</v>
      </c>
      <c r="Q180" s="45" t="n">
        <v>14</v>
      </c>
      <c r="S180" s="45" t="n">
        <v>395</v>
      </c>
      <c r="T180" s="45" t="n">
        <v>15.5</v>
      </c>
      <c r="V180" s="45" t="n">
        <v>395</v>
      </c>
      <c r="W180" s="45" t="n">
        <v>16.5</v>
      </c>
      <c r="Y180" s="45" t="n">
        <v>395</v>
      </c>
      <c r="Z180" s="45" t="n">
        <v>17.5</v>
      </c>
      <c r="AB180" s="45" t="n">
        <v>395</v>
      </c>
      <c r="AC180" s="45" t="n">
        <v>22.5</v>
      </c>
      <c r="AE180" s="45" t="n">
        <v>395</v>
      </c>
      <c r="AF180" s="45" t="n">
        <v>23.5</v>
      </c>
    </row>
    <row r="181" s="45" customFormat="true" ht="14.65" hidden="false" customHeight="false" outlineLevel="0" collapsed="false">
      <c r="A181" s="45" t="n">
        <v>396</v>
      </c>
      <c r="B181" s="45" t="n">
        <v>10.5</v>
      </c>
      <c r="D181" s="45" t="n">
        <v>396</v>
      </c>
      <c r="E181" s="45" t="n">
        <v>12</v>
      </c>
      <c r="G181" s="45" t="n">
        <v>396</v>
      </c>
      <c r="H181" s="45" t="n">
        <v>13</v>
      </c>
      <c r="J181" s="45" t="n">
        <v>396</v>
      </c>
      <c r="K181" s="45" t="n">
        <v>14</v>
      </c>
      <c r="M181" s="45" t="n">
        <v>396</v>
      </c>
      <c r="N181" s="45" t="n">
        <v>14</v>
      </c>
      <c r="P181" s="45" t="n">
        <v>396</v>
      </c>
      <c r="Q181" s="45" t="n">
        <v>14</v>
      </c>
      <c r="S181" s="45" t="n">
        <v>396</v>
      </c>
      <c r="T181" s="45" t="n">
        <v>15.5</v>
      </c>
      <c r="V181" s="45" t="n">
        <v>396</v>
      </c>
      <c r="W181" s="45" t="n">
        <v>16.5</v>
      </c>
      <c r="Y181" s="45" t="n">
        <v>396</v>
      </c>
      <c r="Z181" s="45" t="n">
        <v>17.5</v>
      </c>
      <c r="AB181" s="45" t="n">
        <v>396</v>
      </c>
      <c r="AC181" s="45" t="n">
        <v>22.5</v>
      </c>
      <c r="AE181" s="45" t="n">
        <v>396</v>
      </c>
      <c r="AF181" s="45" t="n">
        <v>23.5</v>
      </c>
    </row>
    <row r="182" s="45" customFormat="true" ht="14.65" hidden="false" customHeight="false" outlineLevel="0" collapsed="false">
      <c r="A182" s="45" t="n">
        <v>397</v>
      </c>
      <c r="B182" s="45" t="n">
        <v>10.5</v>
      </c>
      <c r="D182" s="45" t="n">
        <v>397</v>
      </c>
      <c r="E182" s="45" t="n">
        <v>12</v>
      </c>
      <c r="G182" s="45" t="n">
        <v>397</v>
      </c>
      <c r="H182" s="45" t="n">
        <v>13</v>
      </c>
      <c r="J182" s="45" t="n">
        <v>397</v>
      </c>
      <c r="K182" s="45" t="n">
        <v>14</v>
      </c>
      <c r="M182" s="45" t="n">
        <v>397</v>
      </c>
      <c r="N182" s="45" t="n">
        <v>14</v>
      </c>
      <c r="P182" s="45" t="n">
        <v>397</v>
      </c>
      <c r="Q182" s="45" t="n">
        <v>14</v>
      </c>
      <c r="S182" s="45" t="n">
        <v>397</v>
      </c>
      <c r="T182" s="45" t="n">
        <v>15.5</v>
      </c>
      <c r="V182" s="45" t="n">
        <v>397</v>
      </c>
      <c r="W182" s="45" t="n">
        <v>16.5</v>
      </c>
      <c r="Y182" s="45" t="n">
        <v>397</v>
      </c>
      <c r="Z182" s="45" t="n">
        <v>17.5</v>
      </c>
      <c r="AB182" s="45" t="n">
        <v>397</v>
      </c>
      <c r="AC182" s="45" t="n">
        <v>22.5</v>
      </c>
      <c r="AE182" s="45" t="n">
        <v>397</v>
      </c>
      <c r="AF182" s="45" t="n">
        <v>23.5</v>
      </c>
    </row>
    <row r="183" s="45" customFormat="true" ht="14.65" hidden="false" customHeight="false" outlineLevel="0" collapsed="false">
      <c r="A183" s="45" t="n">
        <v>398</v>
      </c>
      <c r="B183" s="45" t="n">
        <v>10.5</v>
      </c>
      <c r="D183" s="45" t="n">
        <v>398</v>
      </c>
      <c r="E183" s="45" t="n">
        <v>12</v>
      </c>
      <c r="G183" s="45" t="n">
        <v>398</v>
      </c>
      <c r="H183" s="45" t="n">
        <v>13</v>
      </c>
      <c r="J183" s="45" t="n">
        <v>398</v>
      </c>
      <c r="K183" s="45" t="n">
        <v>14</v>
      </c>
      <c r="M183" s="45" t="n">
        <v>398</v>
      </c>
      <c r="N183" s="45" t="n">
        <v>14</v>
      </c>
      <c r="P183" s="45" t="n">
        <v>398</v>
      </c>
      <c r="Q183" s="45" t="n">
        <v>14</v>
      </c>
      <c r="S183" s="45" t="n">
        <v>398</v>
      </c>
      <c r="T183" s="45" t="n">
        <v>15.5</v>
      </c>
      <c r="V183" s="45" t="n">
        <v>398</v>
      </c>
      <c r="W183" s="45" t="n">
        <v>16.5</v>
      </c>
      <c r="Y183" s="45" t="n">
        <v>398</v>
      </c>
      <c r="Z183" s="45" t="n">
        <v>17.5</v>
      </c>
      <c r="AB183" s="45" t="n">
        <v>398</v>
      </c>
      <c r="AC183" s="45" t="n">
        <v>22.5</v>
      </c>
      <c r="AE183" s="45" t="n">
        <v>398</v>
      </c>
      <c r="AF183" s="45" t="n">
        <v>23.5</v>
      </c>
    </row>
    <row r="184" s="45" customFormat="true" ht="14.65" hidden="false" customHeight="false" outlineLevel="0" collapsed="false">
      <c r="A184" s="45" t="n">
        <v>399</v>
      </c>
      <c r="B184" s="45" t="n">
        <v>10.5</v>
      </c>
      <c r="D184" s="45" t="n">
        <v>399</v>
      </c>
      <c r="E184" s="45" t="n">
        <v>12</v>
      </c>
      <c r="G184" s="45" t="n">
        <v>399</v>
      </c>
      <c r="H184" s="45" t="n">
        <v>13</v>
      </c>
      <c r="J184" s="45" t="n">
        <v>399</v>
      </c>
      <c r="K184" s="45" t="n">
        <v>14</v>
      </c>
      <c r="M184" s="45" t="n">
        <v>399</v>
      </c>
      <c r="N184" s="45" t="n">
        <v>14</v>
      </c>
      <c r="P184" s="45" t="n">
        <v>399</v>
      </c>
      <c r="Q184" s="45" t="n">
        <v>14</v>
      </c>
      <c r="S184" s="45" t="n">
        <v>399</v>
      </c>
      <c r="T184" s="45" t="n">
        <v>15.5</v>
      </c>
      <c r="V184" s="45" t="n">
        <v>399</v>
      </c>
      <c r="W184" s="45" t="n">
        <v>16.5</v>
      </c>
      <c r="Y184" s="45" t="n">
        <v>399</v>
      </c>
      <c r="Z184" s="45" t="n">
        <v>17.5</v>
      </c>
      <c r="AB184" s="45" t="n">
        <v>399</v>
      </c>
      <c r="AC184" s="45" t="n">
        <v>22.5</v>
      </c>
      <c r="AE184" s="45" t="n">
        <v>399</v>
      </c>
      <c r="AF184" s="45" t="n">
        <v>23.5</v>
      </c>
    </row>
    <row r="185" s="45" customFormat="true" ht="14.65" hidden="false" customHeight="false" outlineLevel="0" collapsed="false">
      <c r="A185" s="45" t="n">
        <v>400</v>
      </c>
      <c r="B185" s="45" t="n">
        <v>10.5</v>
      </c>
      <c r="D185" s="45" t="n">
        <v>400</v>
      </c>
      <c r="E185" s="45" t="n">
        <v>12</v>
      </c>
      <c r="G185" s="45" t="n">
        <v>400</v>
      </c>
      <c r="H185" s="45" t="n">
        <v>13</v>
      </c>
      <c r="J185" s="45" t="n">
        <v>400</v>
      </c>
      <c r="K185" s="45" t="n">
        <v>14</v>
      </c>
      <c r="M185" s="45" t="n">
        <v>400</v>
      </c>
      <c r="N185" s="45" t="n">
        <v>14</v>
      </c>
      <c r="P185" s="45" t="n">
        <v>400</v>
      </c>
      <c r="Q185" s="45" t="n">
        <v>14</v>
      </c>
      <c r="S185" s="45" t="n">
        <v>400</v>
      </c>
      <c r="T185" s="45" t="n">
        <v>15.5</v>
      </c>
      <c r="V185" s="45" t="n">
        <v>400</v>
      </c>
      <c r="W185" s="45" t="n">
        <v>16.5</v>
      </c>
      <c r="Y185" s="45" t="n">
        <v>400</v>
      </c>
      <c r="Z185" s="45" t="n">
        <v>17.5</v>
      </c>
      <c r="AB185" s="45" t="n">
        <v>400</v>
      </c>
      <c r="AC185" s="45" t="n">
        <v>22.5</v>
      </c>
      <c r="AE185" s="45" t="n">
        <v>400</v>
      </c>
      <c r="AF185" s="45" t="n">
        <v>23.5</v>
      </c>
    </row>
    <row r="186" s="45" customFormat="true" ht="14.65" hidden="false" customHeight="false" outlineLevel="0" collapsed="false">
      <c r="A186" s="45" t="n">
        <v>401</v>
      </c>
      <c r="B186" s="45" t="n">
        <v>11</v>
      </c>
      <c r="D186" s="45" t="n">
        <v>401</v>
      </c>
      <c r="E186" s="45" t="n">
        <v>12</v>
      </c>
      <c r="G186" s="45" t="n">
        <v>401</v>
      </c>
      <c r="H186" s="45" t="n">
        <v>13.5</v>
      </c>
      <c r="J186" s="45" t="n">
        <v>401</v>
      </c>
      <c r="K186" s="45" t="n">
        <v>15</v>
      </c>
      <c r="M186" s="45" t="n">
        <v>401</v>
      </c>
      <c r="N186" s="45" t="n">
        <v>15.5</v>
      </c>
      <c r="P186" s="45" t="n">
        <v>401</v>
      </c>
      <c r="Q186" s="45" t="n">
        <v>16</v>
      </c>
      <c r="S186" s="45" t="n">
        <v>401</v>
      </c>
      <c r="T186" s="45" t="n">
        <v>16.5</v>
      </c>
      <c r="V186" s="45" t="n">
        <v>401</v>
      </c>
      <c r="W186" s="45" t="n">
        <v>17.5</v>
      </c>
      <c r="Y186" s="45" t="n">
        <v>401</v>
      </c>
      <c r="Z186" s="45" t="n">
        <v>19</v>
      </c>
      <c r="AB186" s="45" t="n">
        <v>401</v>
      </c>
      <c r="AC186" s="45" t="n">
        <v>25</v>
      </c>
      <c r="AE186" s="45" t="n">
        <v>401</v>
      </c>
      <c r="AF186" s="45" t="n">
        <v>26</v>
      </c>
    </row>
    <row r="187" s="45" customFormat="true" ht="14.65" hidden="false" customHeight="false" outlineLevel="0" collapsed="false">
      <c r="A187" s="45" t="n">
        <v>402</v>
      </c>
      <c r="B187" s="45" t="n">
        <v>11</v>
      </c>
      <c r="D187" s="45" t="n">
        <v>402</v>
      </c>
      <c r="E187" s="45" t="n">
        <v>12</v>
      </c>
      <c r="G187" s="45" t="n">
        <v>402</v>
      </c>
      <c r="H187" s="45" t="n">
        <v>13.5</v>
      </c>
      <c r="J187" s="45" t="n">
        <v>402</v>
      </c>
      <c r="K187" s="45" t="n">
        <v>15</v>
      </c>
      <c r="M187" s="45" t="n">
        <v>402</v>
      </c>
      <c r="N187" s="45" t="n">
        <v>15.5</v>
      </c>
      <c r="P187" s="45" t="n">
        <v>402</v>
      </c>
      <c r="Q187" s="45" t="n">
        <v>16</v>
      </c>
      <c r="S187" s="45" t="n">
        <v>402</v>
      </c>
      <c r="T187" s="45" t="n">
        <v>16.5</v>
      </c>
      <c r="V187" s="45" t="n">
        <v>402</v>
      </c>
      <c r="W187" s="45" t="n">
        <v>17.5</v>
      </c>
      <c r="Y187" s="45" t="n">
        <v>402</v>
      </c>
      <c r="Z187" s="45" t="n">
        <v>19</v>
      </c>
      <c r="AB187" s="45" t="n">
        <v>402</v>
      </c>
      <c r="AC187" s="45" t="n">
        <v>25</v>
      </c>
      <c r="AE187" s="45" t="n">
        <v>402</v>
      </c>
      <c r="AF187" s="45" t="n">
        <v>26</v>
      </c>
    </row>
    <row r="188" s="45" customFormat="true" ht="14.65" hidden="false" customHeight="false" outlineLevel="0" collapsed="false">
      <c r="A188" s="45" t="n">
        <v>403</v>
      </c>
      <c r="B188" s="45" t="n">
        <v>11</v>
      </c>
      <c r="D188" s="45" t="n">
        <v>403</v>
      </c>
      <c r="E188" s="45" t="n">
        <v>12</v>
      </c>
      <c r="G188" s="45" t="n">
        <v>403</v>
      </c>
      <c r="H188" s="45" t="n">
        <v>13.5</v>
      </c>
      <c r="J188" s="45" t="n">
        <v>403</v>
      </c>
      <c r="K188" s="45" t="n">
        <v>15</v>
      </c>
      <c r="M188" s="45" t="n">
        <v>403</v>
      </c>
      <c r="N188" s="45" t="n">
        <v>15.5</v>
      </c>
      <c r="P188" s="45" t="n">
        <v>403</v>
      </c>
      <c r="Q188" s="45" t="n">
        <v>16</v>
      </c>
      <c r="S188" s="45" t="n">
        <v>403</v>
      </c>
      <c r="T188" s="45" t="n">
        <v>16.5</v>
      </c>
      <c r="V188" s="45" t="n">
        <v>403</v>
      </c>
      <c r="W188" s="45" t="n">
        <v>17.5</v>
      </c>
      <c r="Y188" s="45" t="n">
        <v>403</v>
      </c>
      <c r="Z188" s="45" t="n">
        <v>19</v>
      </c>
      <c r="AB188" s="45" t="n">
        <v>403</v>
      </c>
      <c r="AC188" s="45" t="n">
        <v>25</v>
      </c>
      <c r="AE188" s="45" t="n">
        <v>403</v>
      </c>
      <c r="AF188" s="45" t="n">
        <v>26</v>
      </c>
    </row>
    <row r="189" s="45" customFormat="true" ht="14.65" hidden="false" customHeight="false" outlineLevel="0" collapsed="false">
      <c r="A189" s="45" t="n">
        <v>404</v>
      </c>
      <c r="B189" s="45" t="n">
        <v>11</v>
      </c>
      <c r="D189" s="45" t="n">
        <v>404</v>
      </c>
      <c r="E189" s="45" t="n">
        <v>12</v>
      </c>
      <c r="G189" s="45" t="n">
        <v>404</v>
      </c>
      <c r="H189" s="45" t="n">
        <v>13.5</v>
      </c>
      <c r="J189" s="45" t="n">
        <v>404</v>
      </c>
      <c r="K189" s="45" t="n">
        <v>15</v>
      </c>
      <c r="M189" s="45" t="n">
        <v>404</v>
      </c>
      <c r="N189" s="45" t="n">
        <v>15.5</v>
      </c>
      <c r="P189" s="45" t="n">
        <v>404</v>
      </c>
      <c r="Q189" s="45" t="n">
        <v>16</v>
      </c>
      <c r="S189" s="45" t="n">
        <v>404</v>
      </c>
      <c r="T189" s="45" t="n">
        <v>16.5</v>
      </c>
      <c r="V189" s="45" t="n">
        <v>404</v>
      </c>
      <c r="W189" s="45" t="n">
        <v>17.5</v>
      </c>
      <c r="Y189" s="45" t="n">
        <v>404</v>
      </c>
      <c r="Z189" s="45" t="n">
        <v>19</v>
      </c>
      <c r="AB189" s="45" t="n">
        <v>404</v>
      </c>
      <c r="AC189" s="45" t="n">
        <v>25</v>
      </c>
      <c r="AE189" s="45" t="n">
        <v>404</v>
      </c>
      <c r="AF189" s="45" t="n">
        <v>26</v>
      </c>
    </row>
    <row r="190" s="45" customFormat="true" ht="14.65" hidden="false" customHeight="false" outlineLevel="0" collapsed="false">
      <c r="A190" s="45" t="n">
        <v>405</v>
      </c>
      <c r="B190" s="45" t="n">
        <v>11</v>
      </c>
      <c r="D190" s="45" t="n">
        <v>405</v>
      </c>
      <c r="E190" s="45" t="n">
        <v>12</v>
      </c>
      <c r="G190" s="45" t="n">
        <v>405</v>
      </c>
      <c r="H190" s="45" t="n">
        <v>13.5</v>
      </c>
      <c r="J190" s="45" t="n">
        <v>405</v>
      </c>
      <c r="K190" s="45" t="n">
        <v>15</v>
      </c>
      <c r="M190" s="45" t="n">
        <v>405</v>
      </c>
      <c r="N190" s="45" t="n">
        <v>15.5</v>
      </c>
      <c r="P190" s="45" t="n">
        <v>405</v>
      </c>
      <c r="Q190" s="45" t="n">
        <v>16</v>
      </c>
      <c r="S190" s="45" t="n">
        <v>405</v>
      </c>
      <c r="T190" s="45" t="n">
        <v>16.5</v>
      </c>
      <c r="V190" s="45" t="n">
        <v>405</v>
      </c>
      <c r="W190" s="45" t="n">
        <v>17.5</v>
      </c>
      <c r="Y190" s="45" t="n">
        <v>405</v>
      </c>
      <c r="Z190" s="45" t="n">
        <v>19</v>
      </c>
      <c r="AB190" s="45" t="n">
        <v>405</v>
      </c>
      <c r="AC190" s="45" t="n">
        <v>25</v>
      </c>
      <c r="AE190" s="45" t="n">
        <v>405</v>
      </c>
      <c r="AF190" s="45" t="n">
        <v>26</v>
      </c>
    </row>
    <row r="191" s="45" customFormat="true" ht="14.65" hidden="false" customHeight="false" outlineLevel="0" collapsed="false">
      <c r="A191" s="45" t="n">
        <v>406</v>
      </c>
      <c r="B191" s="45" t="n">
        <v>11</v>
      </c>
      <c r="D191" s="45" t="n">
        <v>406</v>
      </c>
      <c r="E191" s="45" t="n">
        <v>12</v>
      </c>
      <c r="G191" s="45" t="n">
        <v>406</v>
      </c>
      <c r="H191" s="45" t="n">
        <v>14</v>
      </c>
      <c r="J191" s="45" t="n">
        <v>406</v>
      </c>
      <c r="K191" s="45" t="n">
        <v>15</v>
      </c>
      <c r="M191" s="45" t="n">
        <v>406</v>
      </c>
      <c r="N191" s="45" t="n">
        <v>15.5</v>
      </c>
      <c r="P191" s="45" t="n">
        <v>406</v>
      </c>
      <c r="Q191" s="45" t="n">
        <v>16</v>
      </c>
      <c r="S191" s="45" t="n">
        <v>406</v>
      </c>
      <c r="T191" s="45" t="n">
        <v>16.5</v>
      </c>
      <c r="V191" s="45" t="n">
        <v>406</v>
      </c>
      <c r="W191" s="45" t="n">
        <v>17.5</v>
      </c>
      <c r="Y191" s="45" t="n">
        <v>406</v>
      </c>
      <c r="Z191" s="45" t="n">
        <v>19</v>
      </c>
      <c r="AB191" s="45" t="n">
        <v>406</v>
      </c>
      <c r="AC191" s="45" t="n">
        <v>25</v>
      </c>
      <c r="AE191" s="45" t="n">
        <v>406</v>
      </c>
      <c r="AF191" s="45" t="n">
        <v>26</v>
      </c>
    </row>
    <row r="192" s="45" customFormat="true" ht="14.65" hidden="false" customHeight="false" outlineLevel="0" collapsed="false">
      <c r="A192" s="45" t="n">
        <v>407</v>
      </c>
      <c r="B192" s="45" t="n">
        <v>11</v>
      </c>
      <c r="D192" s="45" t="n">
        <v>407</v>
      </c>
      <c r="E192" s="45" t="n">
        <v>12</v>
      </c>
      <c r="G192" s="45" t="n">
        <v>407</v>
      </c>
      <c r="H192" s="45" t="n">
        <v>14</v>
      </c>
      <c r="J192" s="45" t="n">
        <v>407</v>
      </c>
      <c r="K192" s="45" t="n">
        <v>15</v>
      </c>
      <c r="M192" s="45" t="n">
        <v>407</v>
      </c>
      <c r="N192" s="45" t="n">
        <v>15.5</v>
      </c>
      <c r="P192" s="45" t="n">
        <v>407</v>
      </c>
      <c r="Q192" s="45" t="n">
        <v>16</v>
      </c>
      <c r="S192" s="45" t="n">
        <v>407</v>
      </c>
      <c r="T192" s="45" t="n">
        <v>16.5</v>
      </c>
      <c r="V192" s="45" t="n">
        <v>407</v>
      </c>
      <c r="W192" s="45" t="n">
        <v>17.5</v>
      </c>
      <c r="Y192" s="45" t="n">
        <v>407</v>
      </c>
      <c r="Z192" s="45" t="n">
        <v>19</v>
      </c>
      <c r="AB192" s="45" t="n">
        <v>407</v>
      </c>
      <c r="AC192" s="45" t="n">
        <v>25</v>
      </c>
      <c r="AE192" s="45" t="n">
        <v>407</v>
      </c>
      <c r="AF192" s="45" t="n">
        <v>26</v>
      </c>
    </row>
    <row r="193" s="45" customFormat="true" ht="14.65" hidden="false" customHeight="false" outlineLevel="0" collapsed="false">
      <c r="A193" s="45" t="n">
        <v>408</v>
      </c>
      <c r="B193" s="45" t="n">
        <v>11</v>
      </c>
      <c r="D193" s="45" t="n">
        <v>408</v>
      </c>
      <c r="E193" s="45" t="n">
        <v>12.5</v>
      </c>
      <c r="G193" s="45" t="n">
        <v>408</v>
      </c>
      <c r="H193" s="45" t="n">
        <v>14</v>
      </c>
      <c r="J193" s="45" t="n">
        <v>408</v>
      </c>
      <c r="K193" s="45" t="n">
        <v>15</v>
      </c>
      <c r="M193" s="45" t="n">
        <v>408</v>
      </c>
      <c r="N193" s="45" t="n">
        <v>15.5</v>
      </c>
      <c r="P193" s="45" t="n">
        <v>408</v>
      </c>
      <c r="Q193" s="45" t="n">
        <v>16</v>
      </c>
      <c r="S193" s="45" t="n">
        <v>408</v>
      </c>
      <c r="T193" s="45" t="n">
        <v>16.5</v>
      </c>
      <c r="V193" s="45" t="n">
        <v>408</v>
      </c>
      <c r="W193" s="45" t="n">
        <v>17.5</v>
      </c>
      <c r="Y193" s="45" t="n">
        <v>408</v>
      </c>
      <c r="Z193" s="45" t="n">
        <v>19</v>
      </c>
      <c r="AB193" s="45" t="n">
        <v>408</v>
      </c>
      <c r="AC193" s="45" t="n">
        <v>25</v>
      </c>
      <c r="AE193" s="45" t="n">
        <v>408</v>
      </c>
      <c r="AF193" s="45" t="n">
        <v>26</v>
      </c>
    </row>
    <row r="194" s="45" customFormat="true" ht="14.65" hidden="false" customHeight="false" outlineLevel="0" collapsed="false">
      <c r="A194" s="45" t="n">
        <v>409</v>
      </c>
      <c r="B194" s="45" t="n">
        <v>11</v>
      </c>
      <c r="D194" s="45" t="n">
        <v>409</v>
      </c>
      <c r="E194" s="45" t="n">
        <v>12.5</v>
      </c>
      <c r="G194" s="45" t="n">
        <v>409</v>
      </c>
      <c r="H194" s="45" t="n">
        <v>14</v>
      </c>
      <c r="J194" s="45" t="n">
        <v>409</v>
      </c>
      <c r="K194" s="45" t="n">
        <v>15</v>
      </c>
      <c r="M194" s="45" t="n">
        <v>409</v>
      </c>
      <c r="N194" s="45" t="n">
        <v>15.5</v>
      </c>
      <c r="P194" s="45" t="n">
        <v>409</v>
      </c>
      <c r="Q194" s="45" t="n">
        <v>16</v>
      </c>
      <c r="S194" s="45" t="n">
        <v>409</v>
      </c>
      <c r="T194" s="45" t="n">
        <v>16.5</v>
      </c>
      <c r="V194" s="45" t="n">
        <v>409</v>
      </c>
      <c r="W194" s="45" t="n">
        <v>17.5</v>
      </c>
      <c r="Y194" s="45" t="n">
        <v>409</v>
      </c>
      <c r="Z194" s="45" t="n">
        <v>19</v>
      </c>
      <c r="AB194" s="45" t="n">
        <v>409</v>
      </c>
      <c r="AC194" s="45" t="n">
        <v>25</v>
      </c>
      <c r="AE194" s="45" t="n">
        <v>409</v>
      </c>
      <c r="AF194" s="45" t="n">
        <v>26</v>
      </c>
    </row>
    <row r="195" s="45" customFormat="true" ht="14.65" hidden="false" customHeight="false" outlineLevel="0" collapsed="false">
      <c r="A195" s="45" t="n">
        <v>410</v>
      </c>
      <c r="B195" s="45" t="n">
        <v>11</v>
      </c>
      <c r="D195" s="45" t="n">
        <v>410</v>
      </c>
      <c r="E195" s="45" t="n">
        <v>12.5</v>
      </c>
      <c r="G195" s="45" t="n">
        <v>410</v>
      </c>
      <c r="H195" s="45" t="n">
        <v>14</v>
      </c>
      <c r="J195" s="45" t="n">
        <v>410</v>
      </c>
      <c r="K195" s="45" t="n">
        <v>15</v>
      </c>
      <c r="M195" s="45" t="n">
        <v>410</v>
      </c>
      <c r="N195" s="45" t="n">
        <v>15.5</v>
      </c>
      <c r="P195" s="45" t="n">
        <v>410</v>
      </c>
      <c r="Q195" s="45" t="n">
        <v>16</v>
      </c>
      <c r="S195" s="45" t="n">
        <v>410</v>
      </c>
      <c r="T195" s="45" t="n">
        <v>16.5</v>
      </c>
      <c r="V195" s="45" t="n">
        <v>410</v>
      </c>
      <c r="W195" s="45" t="n">
        <v>17.5</v>
      </c>
      <c r="Y195" s="45" t="n">
        <v>410</v>
      </c>
      <c r="Z195" s="45" t="n">
        <v>19</v>
      </c>
      <c r="AB195" s="45" t="n">
        <v>410</v>
      </c>
      <c r="AC195" s="45" t="n">
        <v>25</v>
      </c>
      <c r="AE195" s="45" t="n">
        <v>410</v>
      </c>
      <c r="AF195" s="45" t="n">
        <v>26</v>
      </c>
    </row>
    <row r="196" s="45" customFormat="true" ht="14.65" hidden="false" customHeight="false" outlineLevel="0" collapsed="false">
      <c r="A196" s="45" t="n">
        <v>411</v>
      </c>
      <c r="B196" s="45" t="n">
        <v>11</v>
      </c>
      <c r="D196" s="45" t="n">
        <v>411</v>
      </c>
      <c r="E196" s="45" t="n">
        <v>12.5</v>
      </c>
      <c r="G196" s="45" t="n">
        <v>411</v>
      </c>
      <c r="H196" s="45" t="n">
        <v>14</v>
      </c>
      <c r="J196" s="45" t="n">
        <v>411</v>
      </c>
      <c r="K196" s="45" t="n">
        <v>15</v>
      </c>
      <c r="M196" s="45" t="n">
        <v>411</v>
      </c>
      <c r="N196" s="45" t="n">
        <v>15.5</v>
      </c>
      <c r="P196" s="45" t="n">
        <v>411</v>
      </c>
      <c r="Q196" s="45" t="n">
        <v>16</v>
      </c>
      <c r="S196" s="45" t="n">
        <v>411</v>
      </c>
      <c r="T196" s="45" t="n">
        <v>16.5</v>
      </c>
      <c r="V196" s="45" t="n">
        <v>411</v>
      </c>
      <c r="W196" s="45" t="n">
        <v>17.5</v>
      </c>
      <c r="Y196" s="45" t="n">
        <v>411</v>
      </c>
      <c r="Z196" s="45" t="n">
        <v>19</v>
      </c>
      <c r="AB196" s="45" t="n">
        <v>411</v>
      </c>
      <c r="AC196" s="45" t="n">
        <v>25</v>
      </c>
      <c r="AE196" s="45" t="n">
        <v>411</v>
      </c>
      <c r="AF196" s="45" t="n">
        <v>26</v>
      </c>
    </row>
    <row r="197" s="45" customFormat="true" ht="14.65" hidden="false" customHeight="false" outlineLevel="0" collapsed="false">
      <c r="A197" s="45" t="n">
        <v>412</v>
      </c>
      <c r="B197" s="45" t="n">
        <v>11</v>
      </c>
      <c r="D197" s="45" t="n">
        <v>412</v>
      </c>
      <c r="E197" s="45" t="n">
        <v>12.5</v>
      </c>
      <c r="G197" s="45" t="n">
        <v>412</v>
      </c>
      <c r="H197" s="45" t="n">
        <v>14</v>
      </c>
      <c r="J197" s="45" t="n">
        <v>412</v>
      </c>
      <c r="K197" s="45" t="n">
        <v>15</v>
      </c>
      <c r="M197" s="45" t="n">
        <v>412</v>
      </c>
      <c r="N197" s="45" t="n">
        <v>15.5</v>
      </c>
      <c r="P197" s="45" t="n">
        <v>412</v>
      </c>
      <c r="Q197" s="45" t="n">
        <v>16</v>
      </c>
      <c r="S197" s="45" t="n">
        <v>412</v>
      </c>
      <c r="T197" s="45" t="n">
        <v>16.5</v>
      </c>
      <c r="V197" s="45" t="n">
        <v>412</v>
      </c>
      <c r="W197" s="45" t="n">
        <v>17.5</v>
      </c>
      <c r="Y197" s="45" t="n">
        <v>412</v>
      </c>
      <c r="Z197" s="45" t="n">
        <v>19</v>
      </c>
      <c r="AB197" s="45" t="n">
        <v>412</v>
      </c>
      <c r="AC197" s="45" t="n">
        <v>25</v>
      </c>
      <c r="AE197" s="45" t="n">
        <v>412</v>
      </c>
      <c r="AF197" s="45" t="n">
        <v>26</v>
      </c>
    </row>
    <row r="198" s="45" customFormat="true" ht="14.65" hidden="false" customHeight="false" outlineLevel="0" collapsed="false">
      <c r="A198" s="45" t="n">
        <v>413</v>
      </c>
      <c r="B198" s="45" t="n">
        <v>11</v>
      </c>
      <c r="D198" s="45" t="n">
        <v>413</v>
      </c>
      <c r="E198" s="45" t="n">
        <v>12.5</v>
      </c>
      <c r="G198" s="45" t="n">
        <v>413</v>
      </c>
      <c r="H198" s="45" t="n">
        <v>14</v>
      </c>
      <c r="J198" s="45" t="n">
        <v>413</v>
      </c>
      <c r="K198" s="45" t="n">
        <v>15</v>
      </c>
      <c r="M198" s="45" t="n">
        <v>413</v>
      </c>
      <c r="N198" s="45" t="n">
        <v>15.5</v>
      </c>
      <c r="P198" s="45" t="n">
        <v>413</v>
      </c>
      <c r="Q198" s="45" t="n">
        <v>16</v>
      </c>
      <c r="S198" s="45" t="n">
        <v>413</v>
      </c>
      <c r="T198" s="45" t="n">
        <v>16.5</v>
      </c>
      <c r="V198" s="45" t="n">
        <v>413</v>
      </c>
      <c r="W198" s="45" t="n">
        <v>17.5</v>
      </c>
      <c r="Y198" s="45" t="n">
        <v>413</v>
      </c>
      <c r="Z198" s="45" t="n">
        <v>19</v>
      </c>
      <c r="AB198" s="45" t="n">
        <v>413</v>
      </c>
      <c r="AC198" s="45" t="n">
        <v>25</v>
      </c>
      <c r="AE198" s="45" t="n">
        <v>413</v>
      </c>
      <c r="AF198" s="45" t="n">
        <v>26</v>
      </c>
    </row>
    <row r="199" s="45" customFormat="true" ht="14.65" hidden="false" customHeight="false" outlineLevel="0" collapsed="false">
      <c r="A199" s="45" t="n">
        <v>414</v>
      </c>
      <c r="B199" s="45" t="n">
        <v>11.5</v>
      </c>
      <c r="D199" s="45" t="n">
        <v>414</v>
      </c>
      <c r="E199" s="45" t="n">
        <v>12.5</v>
      </c>
      <c r="G199" s="45" t="n">
        <v>414</v>
      </c>
      <c r="H199" s="45" t="n">
        <v>14</v>
      </c>
      <c r="J199" s="45" t="n">
        <v>414</v>
      </c>
      <c r="K199" s="45" t="n">
        <v>15</v>
      </c>
      <c r="M199" s="45" t="n">
        <v>414</v>
      </c>
      <c r="N199" s="45" t="n">
        <v>15.5</v>
      </c>
      <c r="P199" s="45" t="n">
        <v>414</v>
      </c>
      <c r="Q199" s="45" t="n">
        <v>16</v>
      </c>
      <c r="S199" s="45" t="n">
        <v>414</v>
      </c>
      <c r="T199" s="45" t="n">
        <v>16.5</v>
      </c>
      <c r="V199" s="45" t="n">
        <v>414</v>
      </c>
      <c r="W199" s="45" t="n">
        <v>17.5</v>
      </c>
      <c r="Y199" s="45" t="n">
        <v>414</v>
      </c>
      <c r="Z199" s="45" t="n">
        <v>19</v>
      </c>
      <c r="AB199" s="45" t="n">
        <v>414</v>
      </c>
      <c r="AC199" s="45" t="n">
        <v>25</v>
      </c>
      <c r="AE199" s="45" t="n">
        <v>414</v>
      </c>
      <c r="AF199" s="45" t="n">
        <v>26</v>
      </c>
    </row>
    <row r="200" s="45" customFormat="true" ht="14.65" hidden="false" customHeight="false" outlineLevel="0" collapsed="false">
      <c r="A200" s="45" t="n">
        <v>415</v>
      </c>
      <c r="B200" s="45" t="n">
        <v>11.5</v>
      </c>
      <c r="D200" s="45" t="n">
        <v>415</v>
      </c>
      <c r="E200" s="45" t="n">
        <v>12.5</v>
      </c>
      <c r="G200" s="45" t="n">
        <v>415</v>
      </c>
      <c r="H200" s="45" t="n">
        <v>14</v>
      </c>
      <c r="J200" s="45" t="n">
        <v>415</v>
      </c>
      <c r="K200" s="45" t="n">
        <v>15</v>
      </c>
      <c r="M200" s="45" t="n">
        <v>415</v>
      </c>
      <c r="N200" s="45" t="n">
        <v>15.5</v>
      </c>
      <c r="P200" s="45" t="n">
        <v>415</v>
      </c>
      <c r="Q200" s="45" t="n">
        <v>16</v>
      </c>
      <c r="S200" s="45" t="n">
        <v>415</v>
      </c>
      <c r="T200" s="45" t="n">
        <v>16.5</v>
      </c>
      <c r="V200" s="45" t="n">
        <v>415</v>
      </c>
      <c r="W200" s="45" t="n">
        <v>17.5</v>
      </c>
      <c r="Y200" s="45" t="n">
        <v>415</v>
      </c>
      <c r="Z200" s="45" t="n">
        <v>19</v>
      </c>
      <c r="AB200" s="45" t="n">
        <v>415</v>
      </c>
      <c r="AC200" s="45" t="n">
        <v>25</v>
      </c>
      <c r="AE200" s="45" t="n">
        <v>415</v>
      </c>
      <c r="AF200" s="45" t="n">
        <v>26</v>
      </c>
    </row>
    <row r="201" s="45" customFormat="true" ht="14.65" hidden="false" customHeight="false" outlineLevel="0" collapsed="false">
      <c r="A201" s="45" t="n">
        <v>416</v>
      </c>
      <c r="B201" s="45" t="n">
        <v>11.5</v>
      </c>
      <c r="D201" s="45" t="n">
        <v>416</v>
      </c>
      <c r="E201" s="45" t="n">
        <v>12.5</v>
      </c>
      <c r="G201" s="45" t="n">
        <v>416</v>
      </c>
      <c r="H201" s="45" t="n">
        <v>14</v>
      </c>
      <c r="J201" s="45" t="n">
        <v>416</v>
      </c>
      <c r="K201" s="45" t="n">
        <v>15</v>
      </c>
      <c r="M201" s="45" t="n">
        <v>416</v>
      </c>
      <c r="N201" s="45" t="n">
        <v>15.5</v>
      </c>
      <c r="P201" s="45" t="n">
        <v>416</v>
      </c>
      <c r="Q201" s="45" t="n">
        <v>16</v>
      </c>
      <c r="S201" s="45" t="n">
        <v>416</v>
      </c>
      <c r="T201" s="45" t="n">
        <v>16.5</v>
      </c>
      <c r="V201" s="45" t="n">
        <v>416</v>
      </c>
      <c r="W201" s="45" t="n">
        <v>17.5</v>
      </c>
      <c r="Y201" s="45" t="n">
        <v>416</v>
      </c>
      <c r="Z201" s="45" t="n">
        <v>19</v>
      </c>
      <c r="AB201" s="45" t="n">
        <v>416</v>
      </c>
      <c r="AC201" s="45" t="n">
        <v>25</v>
      </c>
      <c r="AE201" s="45" t="n">
        <v>416</v>
      </c>
      <c r="AF201" s="45" t="n">
        <v>26</v>
      </c>
    </row>
    <row r="202" s="45" customFormat="true" ht="14.65" hidden="false" customHeight="false" outlineLevel="0" collapsed="false">
      <c r="A202" s="45" t="n">
        <v>417</v>
      </c>
      <c r="B202" s="45" t="n">
        <v>11.5</v>
      </c>
      <c r="D202" s="45" t="n">
        <v>417</v>
      </c>
      <c r="E202" s="45" t="n">
        <v>12.5</v>
      </c>
      <c r="G202" s="45" t="n">
        <v>417</v>
      </c>
      <c r="H202" s="45" t="n">
        <v>14</v>
      </c>
      <c r="J202" s="45" t="n">
        <v>417</v>
      </c>
      <c r="K202" s="45" t="n">
        <v>15</v>
      </c>
      <c r="M202" s="45" t="n">
        <v>417</v>
      </c>
      <c r="N202" s="45" t="n">
        <v>15.5</v>
      </c>
      <c r="P202" s="45" t="n">
        <v>417</v>
      </c>
      <c r="Q202" s="45" t="n">
        <v>16</v>
      </c>
      <c r="S202" s="45" t="n">
        <v>417</v>
      </c>
      <c r="T202" s="45" t="n">
        <v>16.5</v>
      </c>
      <c r="V202" s="45" t="n">
        <v>417</v>
      </c>
      <c r="W202" s="45" t="n">
        <v>17.5</v>
      </c>
      <c r="Y202" s="45" t="n">
        <v>417</v>
      </c>
      <c r="Z202" s="45" t="n">
        <v>19</v>
      </c>
      <c r="AB202" s="45" t="n">
        <v>417</v>
      </c>
      <c r="AC202" s="45" t="n">
        <v>25</v>
      </c>
      <c r="AE202" s="45" t="n">
        <v>417</v>
      </c>
      <c r="AF202" s="45" t="n">
        <v>26</v>
      </c>
    </row>
    <row r="203" s="45" customFormat="true" ht="14.65" hidden="false" customHeight="false" outlineLevel="0" collapsed="false">
      <c r="A203" s="45" t="n">
        <v>418</v>
      </c>
      <c r="B203" s="45" t="n">
        <v>11.5</v>
      </c>
      <c r="D203" s="45" t="n">
        <v>418</v>
      </c>
      <c r="E203" s="45" t="n">
        <v>12.5</v>
      </c>
      <c r="G203" s="45" t="n">
        <v>418</v>
      </c>
      <c r="H203" s="45" t="n">
        <v>14</v>
      </c>
      <c r="J203" s="45" t="n">
        <v>418</v>
      </c>
      <c r="K203" s="45" t="n">
        <v>15</v>
      </c>
      <c r="M203" s="45" t="n">
        <v>418</v>
      </c>
      <c r="N203" s="45" t="n">
        <v>15.5</v>
      </c>
      <c r="P203" s="45" t="n">
        <v>418</v>
      </c>
      <c r="Q203" s="45" t="n">
        <v>16</v>
      </c>
      <c r="S203" s="45" t="n">
        <v>418</v>
      </c>
      <c r="T203" s="45" t="n">
        <v>16.5</v>
      </c>
      <c r="V203" s="45" t="n">
        <v>418</v>
      </c>
      <c r="W203" s="45" t="n">
        <v>17.5</v>
      </c>
      <c r="Y203" s="45" t="n">
        <v>418</v>
      </c>
      <c r="Z203" s="45" t="n">
        <v>19</v>
      </c>
      <c r="AB203" s="45" t="n">
        <v>418</v>
      </c>
      <c r="AC203" s="45" t="n">
        <v>25</v>
      </c>
      <c r="AE203" s="45" t="n">
        <v>418</v>
      </c>
      <c r="AF203" s="45" t="n">
        <v>26</v>
      </c>
    </row>
    <row r="204" s="45" customFormat="true" ht="14.65" hidden="false" customHeight="false" outlineLevel="0" collapsed="false">
      <c r="A204" s="45" t="n">
        <v>419</v>
      </c>
      <c r="B204" s="45" t="n">
        <v>11.5</v>
      </c>
      <c r="D204" s="45" t="n">
        <v>419</v>
      </c>
      <c r="E204" s="45" t="n">
        <v>12.5</v>
      </c>
      <c r="G204" s="45" t="n">
        <v>419</v>
      </c>
      <c r="H204" s="45" t="n">
        <v>14</v>
      </c>
      <c r="J204" s="45" t="n">
        <v>419</v>
      </c>
      <c r="K204" s="45" t="n">
        <v>15</v>
      </c>
      <c r="M204" s="45" t="n">
        <v>419</v>
      </c>
      <c r="N204" s="45" t="n">
        <v>15.5</v>
      </c>
      <c r="P204" s="45" t="n">
        <v>419</v>
      </c>
      <c r="Q204" s="45" t="n">
        <v>16</v>
      </c>
      <c r="S204" s="45" t="n">
        <v>419</v>
      </c>
      <c r="T204" s="45" t="n">
        <v>16.5</v>
      </c>
      <c r="V204" s="45" t="n">
        <v>419</v>
      </c>
      <c r="W204" s="45" t="n">
        <v>17.5</v>
      </c>
      <c r="Y204" s="45" t="n">
        <v>419</v>
      </c>
      <c r="Z204" s="45" t="n">
        <v>19</v>
      </c>
      <c r="AB204" s="45" t="n">
        <v>419</v>
      </c>
      <c r="AC204" s="45" t="n">
        <v>25</v>
      </c>
      <c r="AE204" s="45" t="n">
        <v>419</v>
      </c>
      <c r="AF204" s="45" t="n">
        <v>26</v>
      </c>
    </row>
    <row r="205" s="45" customFormat="true" ht="14.65" hidden="false" customHeight="false" outlineLevel="0" collapsed="false">
      <c r="A205" s="45" t="n">
        <v>420</v>
      </c>
      <c r="B205" s="45" t="n">
        <v>11.5</v>
      </c>
      <c r="D205" s="45" t="n">
        <v>420</v>
      </c>
      <c r="E205" s="45" t="n">
        <v>12.5</v>
      </c>
      <c r="G205" s="45" t="n">
        <v>420</v>
      </c>
      <c r="H205" s="45" t="n">
        <v>14</v>
      </c>
      <c r="J205" s="45" t="n">
        <v>420</v>
      </c>
      <c r="K205" s="45" t="n">
        <v>15</v>
      </c>
      <c r="M205" s="45" t="n">
        <v>420</v>
      </c>
      <c r="N205" s="45" t="n">
        <v>15.5</v>
      </c>
      <c r="P205" s="45" t="n">
        <v>420</v>
      </c>
      <c r="Q205" s="45" t="n">
        <v>16</v>
      </c>
      <c r="S205" s="45" t="n">
        <v>420</v>
      </c>
      <c r="T205" s="45" t="n">
        <v>16.5</v>
      </c>
      <c r="V205" s="45" t="n">
        <v>420</v>
      </c>
      <c r="W205" s="45" t="n">
        <v>17.5</v>
      </c>
      <c r="Y205" s="45" t="n">
        <v>420</v>
      </c>
      <c r="Z205" s="45" t="n">
        <v>19</v>
      </c>
      <c r="AB205" s="45" t="n">
        <v>420</v>
      </c>
      <c r="AC205" s="45" t="n">
        <v>25</v>
      </c>
      <c r="AE205" s="45" t="n">
        <v>420</v>
      </c>
      <c r="AF205" s="45" t="n">
        <v>26</v>
      </c>
    </row>
    <row r="206" s="45" customFormat="true" ht="14.65" hidden="false" customHeight="false" outlineLevel="0" collapsed="false">
      <c r="A206" s="45" t="n">
        <v>421</v>
      </c>
      <c r="B206" s="45" t="n">
        <v>11.5</v>
      </c>
      <c r="D206" s="45" t="n">
        <v>421</v>
      </c>
      <c r="E206" s="45" t="n">
        <v>12.5</v>
      </c>
      <c r="G206" s="45" t="n">
        <v>421</v>
      </c>
      <c r="H206" s="45" t="n">
        <v>14</v>
      </c>
      <c r="J206" s="45" t="n">
        <v>421</v>
      </c>
      <c r="K206" s="45" t="n">
        <v>15</v>
      </c>
      <c r="M206" s="45" t="n">
        <v>421</v>
      </c>
      <c r="N206" s="45" t="n">
        <v>15.5</v>
      </c>
      <c r="P206" s="45" t="n">
        <v>421</v>
      </c>
      <c r="Q206" s="45" t="n">
        <v>16</v>
      </c>
      <c r="S206" s="45" t="n">
        <v>421</v>
      </c>
      <c r="T206" s="45" t="n">
        <v>16.5</v>
      </c>
      <c r="V206" s="45" t="n">
        <v>421</v>
      </c>
      <c r="W206" s="45" t="n">
        <v>17.5</v>
      </c>
      <c r="Y206" s="45" t="n">
        <v>421</v>
      </c>
      <c r="Z206" s="45" t="n">
        <v>19</v>
      </c>
      <c r="AB206" s="45" t="n">
        <v>421</v>
      </c>
      <c r="AC206" s="45" t="n">
        <v>25</v>
      </c>
      <c r="AE206" s="45" t="n">
        <v>421</v>
      </c>
      <c r="AF206" s="45" t="n">
        <v>26</v>
      </c>
    </row>
    <row r="207" s="45" customFormat="true" ht="14.65" hidden="false" customHeight="false" outlineLevel="0" collapsed="false">
      <c r="A207" s="45" t="n">
        <v>422</v>
      </c>
      <c r="B207" s="45" t="n">
        <v>11.5</v>
      </c>
      <c r="D207" s="45" t="n">
        <v>422</v>
      </c>
      <c r="E207" s="45" t="n">
        <v>12.5</v>
      </c>
      <c r="G207" s="45" t="n">
        <v>422</v>
      </c>
      <c r="H207" s="45" t="n">
        <v>14</v>
      </c>
      <c r="J207" s="45" t="n">
        <v>422</v>
      </c>
      <c r="K207" s="45" t="n">
        <v>15</v>
      </c>
      <c r="M207" s="45" t="n">
        <v>422</v>
      </c>
      <c r="N207" s="45" t="n">
        <v>15.5</v>
      </c>
      <c r="P207" s="45" t="n">
        <v>422</v>
      </c>
      <c r="Q207" s="45" t="n">
        <v>16</v>
      </c>
      <c r="S207" s="45" t="n">
        <v>422</v>
      </c>
      <c r="T207" s="45" t="n">
        <v>16.5</v>
      </c>
      <c r="V207" s="45" t="n">
        <v>422</v>
      </c>
      <c r="W207" s="45" t="n">
        <v>17.5</v>
      </c>
      <c r="Y207" s="45" t="n">
        <v>422</v>
      </c>
      <c r="Z207" s="45" t="n">
        <v>19</v>
      </c>
      <c r="AB207" s="45" t="n">
        <v>422</v>
      </c>
      <c r="AC207" s="45" t="n">
        <v>25</v>
      </c>
      <c r="AE207" s="45" t="n">
        <v>422</v>
      </c>
      <c r="AF207" s="45" t="n">
        <v>26</v>
      </c>
    </row>
    <row r="208" s="45" customFormat="true" ht="14.65" hidden="false" customHeight="false" outlineLevel="0" collapsed="false">
      <c r="A208" s="45" t="n">
        <v>423</v>
      </c>
      <c r="B208" s="45" t="n">
        <v>11.5</v>
      </c>
      <c r="D208" s="45" t="n">
        <v>423</v>
      </c>
      <c r="E208" s="45" t="n">
        <v>12.5</v>
      </c>
      <c r="G208" s="45" t="n">
        <v>423</v>
      </c>
      <c r="H208" s="45" t="n">
        <v>14</v>
      </c>
      <c r="J208" s="45" t="n">
        <v>423</v>
      </c>
      <c r="K208" s="45" t="n">
        <v>15</v>
      </c>
      <c r="M208" s="45" t="n">
        <v>423</v>
      </c>
      <c r="N208" s="45" t="n">
        <v>15.5</v>
      </c>
      <c r="P208" s="45" t="n">
        <v>423</v>
      </c>
      <c r="Q208" s="45" t="n">
        <v>16</v>
      </c>
      <c r="S208" s="45" t="n">
        <v>423</v>
      </c>
      <c r="T208" s="45" t="n">
        <v>16.5</v>
      </c>
      <c r="V208" s="45" t="n">
        <v>423</v>
      </c>
      <c r="W208" s="45" t="n">
        <v>17.5</v>
      </c>
      <c r="Y208" s="45" t="n">
        <v>423</v>
      </c>
      <c r="Z208" s="45" t="n">
        <v>19</v>
      </c>
      <c r="AB208" s="45" t="n">
        <v>423</v>
      </c>
      <c r="AC208" s="45" t="n">
        <v>25</v>
      </c>
      <c r="AE208" s="45" t="n">
        <v>423</v>
      </c>
      <c r="AF208" s="45" t="n">
        <v>26</v>
      </c>
    </row>
    <row r="209" s="45" customFormat="true" ht="14.65" hidden="false" customHeight="false" outlineLevel="0" collapsed="false">
      <c r="A209" s="45" t="n">
        <v>424</v>
      </c>
      <c r="B209" s="45" t="n">
        <v>11.5</v>
      </c>
      <c r="D209" s="45" t="n">
        <v>424</v>
      </c>
      <c r="E209" s="45" t="n">
        <v>12.5</v>
      </c>
      <c r="G209" s="45" t="n">
        <v>424</v>
      </c>
      <c r="H209" s="45" t="n">
        <v>14</v>
      </c>
      <c r="J209" s="45" t="n">
        <v>424</v>
      </c>
      <c r="K209" s="45" t="n">
        <v>15</v>
      </c>
      <c r="M209" s="45" t="n">
        <v>424</v>
      </c>
      <c r="N209" s="45" t="n">
        <v>15.5</v>
      </c>
      <c r="P209" s="45" t="n">
        <v>424</v>
      </c>
      <c r="Q209" s="45" t="n">
        <v>16</v>
      </c>
      <c r="S209" s="45" t="n">
        <v>424</v>
      </c>
      <c r="T209" s="45" t="n">
        <v>16.5</v>
      </c>
      <c r="V209" s="45" t="n">
        <v>424</v>
      </c>
      <c r="W209" s="45" t="n">
        <v>17.5</v>
      </c>
      <c r="Y209" s="45" t="n">
        <v>424</v>
      </c>
      <c r="Z209" s="45" t="n">
        <v>19</v>
      </c>
      <c r="AB209" s="45" t="n">
        <v>424</v>
      </c>
      <c r="AC209" s="45" t="n">
        <v>25</v>
      </c>
      <c r="AE209" s="45" t="n">
        <v>424</v>
      </c>
      <c r="AF209" s="45" t="n">
        <v>26</v>
      </c>
    </row>
    <row r="210" s="45" customFormat="true" ht="14.65" hidden="false" customHeight="false" outlineLevel="0" collapsed="false">
      <c r="A210" s="45" t="n">
        <v>425</v>
      </c>
      <c r="B210" s="45" t="n">
        <v>11.5</v>
      </c>
      <c r="D210" s="45" t="n">
        <v>425</v>
      </c>
      <c r="E210" s="45" t="n">
        <v>12.5</v>
      </c>
      <c r="G210" s="45" t="n">
        <v>425</v>
      </c>
      <c r="H210" s="45" t="n">
        <v>14</v>
      </c>
      <c r="J210" s="45" t="n">
        <v>425</v>
      </c>
      <c r="K210" s="45" t="n">
        <v>15</v>
      </c>
      <c r="M210" s="45" t="n">
        <v>425</v>
      </c>
      <c r="N210" s="45" t="n">
        <v>15.5</v>
      </c>
      <c r="P210" s="45" t="n">
        <v>425</v>
      </c>
      <c r="Q210" s="45" t="n">
        <v>16</v>
      </c>
      <c r="S210" s="45" t="n">
        <v>425</v>
      </c>
      <c r="T210" s="45" t="n">
        <v>16.5</v>
      </c>
      <c r="V210" s="45" t="n">
        <v>425</v>
      </c>
      <c r="W210" s="45" t="n">
        <v>17.5</v>
      </c>
      <c r="Y210" s="45" t="n">
        <v>425</v>
      </c>
      <c r="Z210" s="45" t="n">
        <v>19</v>
      </c>
      <c r="AB210" s="45" t="n">
        <v>425</v>
      </c>
      <c r="AC210" s="45" t="n">
        <v>25</v>
      </c>
      <c r="AE210" s="45" t="n">
        <v>425</v>
      </c>
      <c r="AF210" s="45" t="n">
        <v>26</v>
      </c>
    </row>
    <row r="211" s="45" customFormat="true" ht="14.65" hidden="false" customHeight="false" outlineLevel="0" collapsed="false">
      <c r="A211" s="45" t="n">
        <v>426</v>
      </c>
      <c r="B211" s="45" t="n">
        <v>11.5</v>
      </c>
      <c r="D211" s="45" t="n">
        <v>426</v>
      </c>
      <c r="E211" s="45" t="n">
        <v>12.5</v>
      </c>
      <c r="G211" s="45" t="n">
        <v>426</v>
      </c>
      <c r="H211" s="45" t="n">
        <v>14</v>
      </c>
      <c r="J211" s="45" t="n">
        <v>426</v>
      </c>
      <c r="K211" s="45" t="n">
        <v>15</v>
      </c>
      <c r="M211" s="45" t="n">
        <v>426</v>
      </c>
      <c r="N211" s="45" t="n">
        <v>15.5</v>
      </c>
      <c r="P211" s="45" t="n">
        <v>426</v>
      </c>
      <c r="Q211" s="45" t="n">
        <v>16</v>
      </c>
      <c r="S211" s="45" t="n">
        <v>426</v>
      </c>
      <c r="T211" s="45" t="n">
        <v>16.5</v>
      </c>
      <c r="V211" s="45" t="n">
        <v>426</v>
      </c>
      <c r="W211" s="45" t="n">
        <v>17.5</v>
      </c>
      <c r="Y211" s="45" t="n">
        <v>426</v>
      </c>
      <c r="Z211" s="45" t="n">
        <v>19</v>
      </c>
      <c r="AB211" s="45" t="n">
        <v>426</v>
      </c>
      <c r="AC211" s="45" t="n">
        <v>25</v>
      </c>
      <c r="AE211" s="45" t="n">
        <v>426</v>
      </c>
      <c r="AF211" s="45" t="n">
        <v>26</v>
      </c>
    </row>
    <row r="212" s="45" customFormat="true" ht="14.65" hidden="false" customHeight="false" outlineLevel="0" collapsed="false">
      <c r="A212" s="45" t="n">
        <v>427</v>
      </c>
      <c r="B212" s="45" t="n">
        <v>11.5</v>
      </c>
      <c r="D212" s="45" t="n">
        <v>427</v>
      </c>
      <c r="E212" s="45" t="n">
        <v>12.5</v>
      </c>
      <c r="G212" s="45" t="n">
        <v>427</v>
      </c>
      <c r="H212" s="45" t="n">
        <v>14</v>
      </c>
      <c r="J212" s="45" t="n">
        <v>427</v>
      </c>
      <c r="K212" s="45" t="n">
        <v>15</v>
      </c>
      <c r="M212" s="45" t="n">
        <v>427</v>
      </c>
      <c r="N212" s="45" t="n">
        <v>15.5</v>
      </c>
      <c r="P212" s="45" t="n">
        <v>427</v>
      </c>
      <c r="Q212" s="45" t="n">
        <v>16</v>
      </c>
      <c r="S212" s="45" t="n">
        <v>427</v>
      </c>
      <c r="T212" s="45" t="n">
        <v>16.5</v>
      </c>
      <c r="V212" s="45" t="n">
        <v>427</v>
      </c>
      <c r="W212" s="45" t="n">
        <v>17.5</v>
      </c>
      <c r="Y212" s="45" t="n">
        <v>427</v>
      </c>
      <c r="Z212" s="45" t="n">
        <v>19</v>
      </c>
      <c r="AB212" s="45" t="n">
        <v>427</v>
      </c>
      <c r="AC212" s="45" t="n">
        <v>25</v>
      </c>
      <c r="AE212" s="45" t="n">
        <v>427</v>
      </c>
      <c r="AF212" s="45" t="n">
        <v>26</v>
      </c>
    </row>
    <row r="213" s="45" customFormat="true" ht="14.65" hidden="false" customHeight="false" outlineLevel="0" collapsed="false">
      <c r="A213" s="45" t="n">
        <v>428</v>
      </c>
      <c r="B213" s="45" t="n">
        <v>11.5</v>
      </c>
      <c r="D213" s="45" t="n">
        <v>428</v>
      </c>
      <c r="E213" s="45" t="n">
        <v>12.5</v>
      </c>
      <c r="G213" s="45" t="n">
        <v>428</v>
      </c>
      <c r="H213" s="45" t="n">
        <v>14</v>
      </c>
      <c r="J213" s="45" t="n">
        <v>428</v>
      </c>
      <c r="K213" s="45" t="n">
        <v>15</v>
      </c>
      <c r="M213" s="45" t="n">
        <v>428</v>
      </c>
      <c r="N213" s="45" t="n">
        <v>15.5</v>
      </c>
      <c r="P213" s="45" t="n">
        <v>428</v>
      </c>
      <c r="Q213" s="45" t="n">
        <v>16</v>
      </c>
      <c r="S213" s="45" t="n">
        <v>428</v>
      </c>
      <c r="T213" s="45" t="n">
        <v>16.5</v>
      </c>
      <c r="V213" s="45" t="n">
        <v>428</v>
      </c>
      <c r="W213" s="45" t="n">
        <v>17.5</v>
      </c>
      <c r="Y213" s="45" t="n">
        <v>428</v>
      </c>
      <c r="Z213" s="45" t="n">
        <v>19</v>
      </c>
      <c r="AB213" s="45" t="n">
        <v>428</v>
      </c>
      <c r="AC213" s="45" t="n">
        <v>25</v>
      </c>
      <c r="AE213" s="45" t="n">
        <v>428</v>
      </c>
      <c r="AF213" s="45" t="n">
        <v>26</v>
      </c>
    </row>
    <row r="214" s="45" customFormat="true" ht="14.65" hidden="false" customHeight="false" outlineLevel="0" collapsed="false">
      <c r="A214" s="45" t="n">
        <v>429</v>
      </c>
      <c r="B214" s="45" t="n">
        <v>11.5</v>
      </c>
      <c r="D214" s="45" t="n">
        <v>429</v>
      </c>
      <c r="E214" s="45" t="n">
        <v>12.5</v>
      </c>
      <c r="G214" s="45" t="n">
        <v>429</v>
      </c>
      <c r="H214" s="45" t="n">
        <v>14</v>
      </c>
      <c r="J214" s="45" t="n">
        <v>429</v>
      </c>
      <c r="K214" s="45" t="n">
        <v>15</v>
      </c>
      <c r="M214" s="45" t="n">
        <v>429</v>
      </c>
      <c r="N214" s="45" t="n">
        <v>15.5</v>
      </c>
      <c r="P214" s="45" t="n">
        <v>429</v>
      </c>
      <c r="Q214" s="45" t="n">
        <v>16</v>
      </c>
      <c r="S214" s="45" t="n">
        <v>429</v>
      </c>
      <c r="T214" s="45" t="n">
        <v>16.5</v>
      </c>
      <c r="V214" s="45" t="n">
        <v>429</v>
      </c>
      <c r="W214" s="45" t="n">
        <v>17.5</v>
      </c>
      <c r="Y214" s="45" t="n">
        <v>429</v>
      </c>
      <c r="Z214" s="45" t="n">
        <v>19</v>
      </c>
      <c r="AB214" s="45" t="n">
        <v>429</v>
      </c>
      <c r="AC214" s="45" t="n">
        <v>25</v>
      </c>
      <c r="AE214" s="45" t="n">
        <v>429</v>
      </c>
      <c r="AF214" s="45" t="n">
        <v>26</v>
      </c>
    </row>
    <row r="215" s="45" customFormat="true" ht="14.65" hidden="false" customHeight="false" outlineLevel="0" collapsed="false">
      <c r="A215" s="45" t="n">
        <v>430</v>
      </c>
      <c r="B215" s="45" t="n">
        <v>11.5</v>
      </c>
      <c r="D215" s="45" t="n">
        <v>430</v>
      </c>
      <c r="E215" s="45" t="n">
        <v>12.5</v>
      </c>
      <c r="G215" s="45" t="n">
        <v>430</v>
      </c>
      <c r="H215" s="45" t="n">
        <v>14</v>
      </c>
      <c r="J215" s="45" t="n">
        <v>430</v>
      </c>
      <c r="K215" s="45" t="n">
        <v>15</v>
      </c>
      <c r="M215" s="45" t="n">
        <v>430</v>
      </c>
      <c r="N215" s="45" t="n">
        <v>15.5</v>
      </c>
      <c r="P215" s="45" t="n">
        <v>430</v>
      </c>
      <c r="Q215" s="45" t="n">
        <v>16</v>
      </c>
      <c r="S215" s="45" t="n">
        <v>430</v>
      </c>
      <c r="T215" s="45" t="n">
        <v>16.5</v>
      </c>
      <c r="V215" s="45" t="n">
        <v>430</v>
      </c>
      <c r="W215" s="45" t="n">
        <v>17.5</v>
      </c>
      <c r="Y215" s="45" t="n">
        <v>430</v>
      </c>
      <c r="Z215" s="45" t="n">
        <v>19</v>
      </c>
      <c r="AB215" s="45" t="n">
        <v>430</v>
      </c>
      <c r="AC215" s="45" t="n">
        <v>25</v>
      </c>
      <c r="AE215" s="45" t="n">
        <v>430</v>
      </c>
      <c r="AF215" s="45" t="n">
        <v>26</v>
      </c>
    </row>
    <row r="216" s="45" customFormat="true" ht="14.65" hidden="false" customHeight="false" outlineLevel="0" collapsed="false">
      <c r="A216" s="45" t="n">
        <v>431</v>
      </c>
      <c r="B216" s="45" t="n">
        <v>11.5</v>
      </c>
      <c r="D216" s="45" t="n">
        <v>431</v>
      </c>
      <c r="E216" s="45" t="n">
        <v>12.5</v>
      </c>
      <c r="G216" s="45" t="n">
        <v>431</v>
      </c>
      <c r="H216" s="45" t="n">
        <v>14</v>
      </c>
      <c r="J216" s="45" t="n">
        <v>431</v>
      </c>
      <c r="K216" s="45" t="n">
        <v>15</v>
      </c>
      <c r="M216" s="45" t="n">
        <v>431</v>
      </c>
      <c r="N216" s="45" t="n">
        <v>15.5</v>
      </c>
      <c r="P216" s="45" t="n">
        <v>431</v>
      </c>
      <c r="Q216" s="45" t="n">
        <v>16</v>
      </c>
      <c r="S216" s="45" t="n">
        <v>431</v>
      </c>
      <c r="T216" s="45" t="n">
        <v>16.5</v>
      </c>
      <c r="V216" s="45" t="n">
        <v>431</v>
      </c>
      <c r="W216" s="45" t="n">
        <v>17.5</v>
      </c>
      <c r="Y216" s="45" t="n">
        <v>431</v>
      </c>
      <c r="Z216" s="45" t="n">
        <v>19</v>
      </c>
      <c r="AB216" s="45" t="n">
        <v>431</v>
      </c>
      <c r="AC216" s="45" t="n">
        <v>25</v>
      </c>
      <c r="AE216" s="45" t="n">
        <v>431</v>
      </c>
      <c r="AF216" s="45" t="n">
        <v>26</v>
      </c>
    </row>
    <row r="217" s="45" customFormat="true" ht="14.65" hidden="false" customHeight="false" outlineLevel="0" collapsed="false">
      <c r="A217" s="45" t="n">
        <v>432</v>
      </c>
      <c r="B217" s="45" t="n">
        <v>11.5</v>
      </c>
      <c r="D217" s="45" t="n">
        <v>432</v>
      </c>
      <c r="E217" s="45" t="n">
        <v>12.5</v>
      </c>
      <c r="G217" s="45" t="n">
        <v>432</v>
      </c>
      <c r="H217" s="45" t="n">
        <v>14</v>
      </c>
      <c r="J217" s="45" t="n">
        <v>432</v>
      </c>
      <c r="K217" s="45" t="n">
        <v>15</v>
      </c>
      <c r="M217" s="45" t="n">
        <v>432</v>
      </c>
      <c r="N217" s="45" t="n">
        <v>15.5</v>
      </c>
      <c r="P217" s="45" t="n">
        <v>432</v>
      </c>
      <c r="Q217" s="45" t="n">
        <v>16</v>
      </c>
      <c r="S217" s="45" t="n">
        <v>432</v>
      </c>
      <c r="T217" s="45" t="n">
        <v>16.5</v>
      </c>
      <c r="V217" s="45" t="n">
        <v>432</v>
      </c>
      <c r="W217" s="45" t="n">
        <v>17.5</v>
      </c>
      <c r="Y217" s="45" t="n">
        <v>432</v>
      </c>
      <c r="Z217" s="45" t="n">
        <v>19</v>
      </c>
      <c r="AB217" s="45" t="n">
        <v>432</v>
      </c>
      <c r="AC217" s="45" t="n">
        <v>25</v>
      </c>
      <c r="AE217" s="45" t="n">
        <v>432</v>
      </c>
      <c r="AF217" s="45" t="n">
        <v>26</v>
      </c>
    </row>
    <row r="218" s="45" customFormat="true" ht="14.65" hidden="false" customHeight="false" outlineLevel="0" collapsed="false">
      <c r="A218" s="45" t="n">
        <v>433</v>
      </c>
      <c r="B218" s="45" t="n">
        <v>11.5</v>
      </c>
      <c r="D218" s="45" t="n">
        <v>433</v>
      </c>
      <c r="E218" s="45" t="n">
        <v>12.5</v>
      </c>
      <c r="G218" s="45" t="n">
        <v>433</v>
      </c>
      <c r="H218" s="45" t="n">
        <v>14</v>
      </c>
      <c r="J218" s="45" t="n">
        <v>433</v>
      </c>
      <c r="K218" s="45" t="n">
        <v>15</v>
      </c>
      <c r="M218" s="45" t="n">
        <v>433</v>
      </c>
      <c r="N218" s="45" t="n">
        <v>15.5</v>
      </c>
      <c r="P218" s="45" t="n">
        <v>433</v>
      </c>
      <c r="Q218" s="45" t="n">
        <v>16</v>
      </c>
      <c r="S218" s="45" t="n">
        <v>433</v>
      </c>
      <c r="T218" s="45" t="n">
        <v>16.5</v>
      </c>
      <c r="V218" s="45" t="n">
        <v>433</v>
      </c>
      <c r="W218" s="45" t="n">
        <v>17.5</v>
      </c>
      <c r="Y218" s="45" t="n">
        <v>433</v>
      </c>
      <c r="Z218" s="45" t="n">
        <v>19</v>
      </c>
      <c r="AB218" s="45" t="n">
        <v>433</v>
      </c>
      <c r="AC218" s="45" t="n">
        <v>25</v>
      </c>
      <c r="AE218" s="45" t="n">
        <v>433</v>
      </c>
      <c r="AF218" s="45" t="n">
        <v>26</v>
      </c>
    </row>
    <row r="219" s="45" customFormat="true" ht="14.65" hidden="false" customHeight="false" outlineLevel="0" collapsed="false">
      <c r="A219" s="45" t="n">
        <v>434</v>
      </c>
      <c r="B219" s="45" t="n">
        <v>11.5</v>
      </c>
      <c r="D219" s="45" t="n">
        <v>434</v>
      </c>
      <c r="E219" s="45" t="n">
        <v>12.5</v>
      </c>
      <c r="G219" s="45" t="n">
        <v>434</v>
      </c>
      <c r="H219" s="45" t="n">
        <v>14</v>
      </c>
      <c r="J219" s="45" t="n">
        <v>434</v>
      </c>
      <c r="K219" s="45" t="n">
        <v>15</v>
      </c>
      <c r="M219" s="45" t="n">
        <v>434</v>
      </c>
      <c r="N219" s="45" t="n">
        <v>15.5</v>
      </c>
      <c r="P219" s="45" t="n">
        <v>434</v>
      </c>
      <c r="Q219" s="45" t="n">
        <v>16</v>
      </c>
      <c r="S219" s="45" t="n">
        <v>434</v>
      </c>
      <c r="T219" s="45" t="n">
        <v>16.5</v>
      </c>
      <c r="V219" s="45" t="n">
        <v>434</v>
      </c>
      <c r="W219" s="45" t="n">
        <v>17.5</v>
      </c>
      <c r="Y219" s="45" t="n">
        <v>434</v>
      </c>
      <c r="Z219" s="45" t="n">
        <v>19</v>
      </c>
      <c r="AB219" s="45" t="n">
        <v>434</v>
      </c>
      <c r="AC219" s="45" t="n">
        <v>25</v>
      </c>
      <c r="AE219" s="45" t="n">
        <v>434</v>
      </c>
      <c r="AF219" s="45" t="n">
        <v>26</v>
      </c>
    </row>
    <row r="220" s="45" customFormat="true" ht="14.65" hidden="false" customHeight="false" outlineLevel="0" collapsed="false">
      <c r="A220" s="45" t="n">
        <v>435</v>
      </c>
      <c r="B220" s="45" t="n">
        <v>11.5</v>
      </c>
      <c r="D220" s="45" t="n">
        <v>435</v>
      </c>
      <c r="E220" s="45" t="n">
        <v>12.5</v>
      </c>
      <c r="G220" s="45" t="n">
        <v>435</v>
      </c>
      <c r="H220" s="45" t="n">
        <v>14</v>
      </c>
      <c r="J220" s="45" t="n">
        <v>435</v>
      </c>
      <c r="K220" s="45" t="n">
        <v>15</v>
      </c>
      <c r="M220" s="45" t="n">
        <v>435</v>
      </c>
      <c r="N220" s="45" t="n">
        <v>15.5</v>
      </c>
      <c r="P220" s="45" t="n">
        <v>435</v>
      </c>
      <c r="Q220" s="45" t="n">
        <v>16</v>
      </c>
      <c r="S220" s="45" t="n">
        <v>435</v>
      </c>
      <c r="T220" s="45" t="n">
        <v>16.5</v>
      </c>
      <c r="V220" s="45" t="n">
        <v>435</v>
      </c>
      <c r="W220" s="45" t="n">
        <v>17.5</v>
      </c>
      <c r="Y220" s="45" t="n">
        <v>435</v>
      </c>
      <c r="Z220" s="45" t="n">
        <v>19</v>
      </c>
      <c r="AB220" s="45" t="n">
        <v>435</v>
      </c>
      <c r="AC220" s="45" t="n">
        <v>25</v>
      </c>
      <c r="AE220" s="45" t="n">
        <v>435</v>
      </c>
      <c r="AF220" s="45" t="n">
        <v>26</v>
      </c>
    </row>
    <row r="221" s="45" customFormat="true" ht="14.65" hidden="false" customHeight="false" outlineLevel="0" collapsed="false">
      <c r="A221" s="45" t="n">
        <v>436</v>
      </c>
      <c r="B221" s="45" t="n">
        <v>11.5</v>
      </c>
      <c r="D221" s="45" t="n">
        <v>436</v>
      </c>
      <c r="E221" s="45" t="n">
        <v>12.5</v>
      </c>
      <c r="G221" s="45" t="n">
        <v>436</v>
      </c>
      <c r="H221" s="45" t="n">
        <v>14</v>
      </c>
      <c r="J221" s="45" t="n">
        <v>436</v>
      </c>
      <c r="K221" s="45" t="n">
        <v>15</v>
      </c>
      <c r="M221" s="45" t="n">
        <v>436</v>
      </c>
      <c r="N221" s="45" t="n">
        <v>15.5</v>
      </c>
      <c r="P221" s="45" t="n">
        <v>436</v>
      </c>
      <c r="Q221" s="45" t="n">
        <v>16</v>
      </c>
      <c r="S221" s="45" t="n">
        <v>436</v>
      </c>
      <c r="T221" s="45" t="n">
        <v>16.5</v>
      </c>
      <c r="V221" s="45" t="n">
        <v>436</v>
      </c>
      <c r="W221" s="45" t="n">
        <v>17.5</v>
      </c>
      <c r="Y221" s="45" t="n">
        <v>436</v>
      </c>
      <c r="Z221" s="45" t="n">
        <v>19</v>
      </c>
      <c r="AB221" s="45" t="n">
        <v>436</v>
      </c>
      <c r="AC221" s="45" t="n">
        <v>25</v>
      </c>
      <c r="AE221" s="45" t="n">
        <v>436</v>
      </c>
      <c r="AF221" s="45" t="n">
        <v>26</v>
      </c>
    </row>
    <row r="222" s="45" customFormat="true" ht="14.65" hidden="false" customHeight="false" outlineLevel="0" collapsed="false">
      <c r="A222" s="45" t="n">
        <v>437</v>
      </c>
      <c r="B222" s="45" t="n">
        <v>11.5</v>
      </c>
      <c r="D222" s="45" t="n">
        <v>437</v>
      </c>
      <c r="E222" s="45" t="n">
        <v>12.5</v>
      </c>
      <c r="G222" s="45" t="n">
        <v>437</v>
      </c>
      <c r="H222" s="45" t="n">
        <v>14</v>
      </c>
      <c r="J222" s="45" t="n">
        <v>437</v>
      </c>
      <c r="K222" s="45" t="n">
        <v>15</v>
      </c>
      <c r="M222" s="45" t="n">
        <v>437</v>
      </c>
      <c r="N222" s="45" t="n">
        <v>15.5</v>
      </c>
      <c r="P222" s="45" t="n">
        <v>437</v>
      </c>
      <c r="Q222" s="45" t="n">
        <v>16</v>
      </c>
      <c r="S222" s="45" t="n">
        <v>437</v>
      </c>
      <c r="T222" s="45" t="n">
        <v>16.5</v>
      </c>
      <c r="V222" s="45" t="n">
        <v>437</v>
      </c>
      <c r="W222" s="45" t="n">
        <v>17.5</v>
      </c>
      <c r="Y222" s="45" t="n">
        <v>437</v>
      </c>
      <c r="Z222" s="45" t="n">
        <v>19</v>
      </c>
      <c r="AB222" s="45" t="n">
        <v>437</v>
      </c>
      <c r="AC222" s="45" t="n">
        <v>25</v>
      </c>
      <c r="AE222" s="45" t="n">
        <v>437</v>
      </c>
      <c r="AF222" s="45" t="n">
        <v>26</v>
      </c>
    </row>
    <row r="223" s="45" customFormat="true" ht="14.65" hidden="false" customHeight="false" outlineLevel="0" collapsed="false">
      <c r="A223" s="45" t="n">
        <v>438</v>
      </c>
      <c r="B223" s="45" t="n">
        <v>11.5</v>
      </c>
      <c r="D223" s="45" t="n">
        <v>438</v>
      </c>
      <c r="E223" s="45" t="n">
        <v>13</v>
      </c>
      <c r="G223" s="45" t="n">
        <v>438</v>
      </c>
      <c r="H223" s="45" t="n">
        <v>14</v>
      </c>
      <c r="J223" s="45" t="n">
        <v>438</v>
      </c>
      <c r="K223" s="45" t="n">
        <v>15</v>
      </c>
      <c r="M223" s="45" t="n">
        <v>438</v>
      </c>
      <c r="N223" s="45" t="n">
        <v>15.5</v>
      </c>
      <c r="P223" s="45" t="n">
        <v>438</v>
      </c>
      <c r="Q223" s="45" t="n">
        <v>16</v>
      </c>
      <c r="S223" s="45" t="n">
        <v>438</v>
      </c>
      <c r="T223" s="45" t="n">
        <v>16.5</v>
      </c>
      <c r="V223" s="45" t="n">
        <v>438</v>
      </c>
      <c r="W223" s="45" t="n">
        <v>17.5</v>
      </c>
      <c r="Y223" s="45" t="n">
        <v>438</v>
      </c>
      <c r="Z223" s="45" t="n">
        <v>19</v>
      </c>
      <c r="AB223" s="45" t="n">
        <v>438</v>
      </c>
      <c r="AC223" s="45" t="n">
        <v>25</v>
      </c>
      <c r="AE223" s="45" t="n">
        <v>438</v>
      </c>
      <c r="AF223" s="45" t="n">
        <v>26</v>
      </c>
    </row>
    <row r="224" s="45" customFormat="true" ht="14.65" hidden="false" customHeight="false" outlineLevel="0" collapsed="false">
      <c r="A224" s="45" t="n">
        <v>439</v>
      </c>
      <c r="B224" s="45" t="n">
        <v>11.5</v>
      </c>
      <c r="D224" s="45" t="n">
        <v>439</v>
      </c>
      <c r="E224" s="45" t="n">
        <v>13</v>
      </c>
      <c r="G224" s="45" t="n">
        <v>439</v>
      </c>
      <c r="H224" s="45" t="n">
        <v>14</v>
      </c>
      <c r="J224" s="45" t="n">
        <v>439</v>
      </c>
      <c r="K224" s="45" t="n">
        <v>15</v>
      </c>
      <c r="M224" s="45" t="n">
        <v>439</v>
      </c>
      <c r="N224" s="45" t="n">
        <v>15.5</v>
      </c>
      <c r="P224" s="45" t="n">
        <v>439</v>
      </c>
      <c r="Q224" s="45" t="n">
        <v>16</v>
      </c>
      <c r="S224" s="45" t="n">
        <v>439</v>
      </c>
      <c r="T224" s="45" t="n">
        <v>16.5</v>
      </c>
      <c r="V224" s="45" t="n">
        <v>439</v>
      </c>
      <c r="W224" s="45" t="n">
        <v>17.5</v>
      </c>
      <c r="Y224" s="45" t="n">
        <v>439</v>
      </c>
      <c r="Z224" s="45" t="n">
        <v>19</v>
      </c>
      <c r="AB224" s="45" t="n">
        <v>439</v>
      </c>
      <c r="AC224" s="45" t="n">
        <v>25</v>
      </c>
      <c r="AE224" s="45" t="n">
        <v>439</v>
      </c>
      <c r="AF224" s="45" t="n">
        <v>26</v>
      </c>
    </row>
    <row r="225" s="45" customFormat="true" ht="14.65" hidden="false" customHeight="false" outlineLevel="0" collapsed="false">
      <c r="A225" s="45" t="n">
        <v>440</v>
      </c>
      <c r="B225" s="45" t="n">
        <v>11.5</v>
      </c>
      <c r="D225" s="45" t="n">
        <v>440</v>
      </c>
      <c r="E225" s="45" t="n">
        <v>13</v>
      </c>
      <c r="G225" s="45" t="n">
        <v>440</v>
      </c>
      <c r="H225" s="45" t="n">
        <v>14</v>
      </c>
      <c r="J225" s="45" t="n">
        <v>440</v>
      </c>
      <c r="K225" s="45" t="n">
        <v>15</v>
      </c>
      <c r="M225" s="45" t="n">
        <v>440</v>
      </c>
      <c r="N225" s="45" t="n">
        <v>15.5</v>
      </c>
      <c r="P225" s="45" t="n">
        <v>440</v>
      </c>
      <c r="Q225" s="45" t="n">
        <v>16</v>
      </c>
      <c r="S225" s="45" t="n">
        <v>440</v>
      </c>
      <c r="T225" s="45" t="n">
        <v>16.5</v>
      </c>
      <c r="V225" s="45" t="n">
        <v>440</v>
      </c>
      <c r="W225" s="45" t="n">
        <v>17.5</v>
      </c>
      <c r="Y225" s="45" t="n">
        <v>440</v>
      </c>
      <c r="Z225" s="45" t="n">
        <v>19</v>
      </c>
      <c r="AB225" s="45" t="n">
        <v>440</v>
      </c>
      <c r="AC225" s="45" t="n">
        <v>25</v>
      </c>
      <c r="AE225" s="45" t="n">
        <v>440</v>
      </c>
      <c r="AF225" s="45" t="n">
        <v>26</v>
      </c>
    </row>
    <row r="226" s="45" customFormat="true" ht="14.65" hidden="false" customHeight="false" outlineLevel="0" collapsed="false">
      <c r="A226" s="45" t="n">
        <v>441</v>
      </c>
      <c r="B226" s="45" t="n">
        <v>11.5</v>
      </c>
      <c r="D226" s="45" t="n">
        <v>441</v>
      </c>
      <c r="E226" s="45" t="n">
        <v>13</v>
      </c>
      <c r="G226" s="45" t="n">
        <v>441</v>
      </c>
      <c r="H226" s="45" t="n">
        <v>14</v>
      </c>
      <c r="J226" s="45" t="n">
        <v>441</v>
      </c>
      <c r="K226" s="45" t="n">
        <v>15</v>
      </c>
      <c r="M226" s="45" t="n">
        <v>441</v>
      </c>
      <c r="N226" s="45" t="n">
        <v>15.5</v>
      </c>
      <c r="P226" s="45" t="n">
        <v>441</v>
      </c>
      <c r="Q226" s="45" t="n">
        <v>16</v>
      </c>
      <c r="S226" s="45" t="n">
        <v>441</v>
      </c>
      <c r="T226" s="45" t="n">
        <v>16.5</v>
      </c>
      <c r="V226" s="45" t="n">
        <v>441</v>
      </c>
      <c r="W226" s="45" t="n">
        <v>17.5</v>
      </c>
      <c r="Y226" s="45" t="n">
        <v>441</v>
      </c>
      <c r="Z226" s="45" t="n">
        <v>19</v>
      </c>
      <c r="AB226" s="45" t="n">
        <v>441</v>
      </c>
      <c r="AC226" s="45" t="n">
        <v>25</v>
      </c>
      <c r="AE226" s="45" t="n">
        <v>441</v>
      </c>
      <c r="AF226" s="45" t="n">
        <v>26</v>
      </c>
    </row>
    <row r="227" s="45" customFormat="true" ht="14.65" hidden="false" customHeight="false" outlineLevel="0" collapsed="false">
      <c r="A227" s="45" t="n">
        <v>442</v>
      </c>
      <c r="B227" s="45" t="n">
        <v>11.5</v>
      </c>
      <c r="D227" s="45" t="n">
        <v>442</v>
      </c>
      <c r="E227" s="45" t="n">
        <v>13</v>
      </c>
      <c r="G227" s="45" t="n">
        <v>442</v>
      </c>
      <c r="H227" s="45" t="n">
        <v>14</v>
      </c>
      <c r="J227" s="45" t="n">
        <v>442</v>
      </c>
      <c r="K227" s="45" t="n">
        <v>15</v>
      </c>
      <c r="M227" s="45" t="n">
        <v>442</v>
      </c>
      <c r="N227" s="45" t="n">
        <v>15.5</v>
      </c>
      <c r="P227" s="45" t="n">
        <v>442</v>
      </c>
      <c r="Q227" s="45" t="n">
        <v>16</v>
      </c>
      <c r="S227" s="45" t="n">
        <v>442</v>
      </c>
      <c r="T227" s="45" t="n">
        <v>16.5</v>
      </c>
      <c r="V227" s="45" t="n">
        <v>442</v>
      </c>
      <c r="W227" s="45" t="n">
        <v>17.5</v>
      </c>
      <c r="Y227" s="45" t="n">
        <v>442</v>
      </c>
      <c r="Z227" s="45" t="n">
        <v>19</v>
      </c>
      <c r="AB227" s="45" t="n">
        <v>442</v>
      </c>
      <c r="AC227" s="45" t="n">
        <v>25</v>
      </c>
      <c r="AE227" s="45" t="n">
        <v>442</v>
      </c>
      <c r="AF227" s="45" t="n">
        <v>26</v>
      </c>
    </row>
    <row r="228" s="45" customFormat="true" ht="14.65" hidden="false" customHeight="false" outlineLevel="0" collapsed="false">
      <c r="A228" s="45" t="n">
        <v>443</v>
      </c>
      <c r="B228" s="45" t="n">
        <v>11.5</v>
      </c>
      <c r="D228" s="45" t="n">
        <v>443</v>
      </c>
      <c r="E228" s="45" t="n">
        <v>13</v>
      </c>
      <c r="G228" s="45" t="n">
        <v>443</v>
      </c>
      <c r="H228" s="45" t="n">
        <v>14</v>
      </c>
      <c r="J228" s="45" t="n">
        <v>443</v>
      </c>
      <c r="K228" s="45" t="n">
        <v>15</v>
      </c>
      <c r="M228" s="45" t="n">
        <v>443</v>
      </c>
      <c r="N228" s="45" t="n">
        <v>15.5</v>
      </c>
      <c r="P228" s="45" t="n">
        <v>443</v>
      </c>
      <c r="Q228" s="45" t="n">
        <v>16</v>
      </c>
      <c r="S228" s="45" t="n">
        <v>443</v>
      </c>
      <c r="T228" s="45" t="n">
        <v>16.5</v>
      </c>
      <c r="V228" s="45" t="n">
        <v>443</v>
      </c>
      <c r="W228" s="45" t="n">
        <v>17.5</v>
      </c>
      <c r="Y228" s="45" t="n">
        <v>443</v>
      </c>
      <c r="Z228" s="45" t="n">
        <v>19</v>
      </c>
      <c r="AB228" s="45" t="n">
        <v>443</v>
      </c>
      <c r="AC228" s="45" t="n">
        <v>25</v>
      </c>
      <c r="AE228" s="45" t="n">
        <v>443</v>
      </c>
      <c r="AF228" s="45" t="n">
        <v>26</v>
      </c>
    </row>
    <row r="229" s="45" customFormat="true" ht="14.65" hidden="false" customHeight="false" outlineLevel="0" collapsed="false">
      <c r="A229" s="45" t="n">
        <v>444</v>
      </c>
      <c r="B229" s="45" t="n">
        <v>11.5</v>
      </c>
      <c r="D229" s="45" t="n">
        <v>444</v>
      </c>
      <c r="E229" s="45" t="n">
        <v>13</v>
      </c>
      <c r="G229" s="45" t="n">
        <v>444</v>
      </c>
      <c r="H229" s="45" t="n">
        <v>14</v>
      </c>
      <c r="J229" s="45" t="n">
        <v>444</v>
      </c>
      <c r="K229" s="45" t="n">
        <v>15</v>
      </c>
      <c r="M229" s="45" t="n">
        <v>444</v>
      </c>
      <c r="N229" s="45" t="n">
        <v>15.5</v>
      </c>
      <c r="P229" s="45" t="n">
        <v>444</v>
      </c>
      <c r="Q229" s="45" t="n">
        <v>16</v>
      </c>
      <c r="S229" s="45" t="n">
        <v>444</v>
      </c>
      <c r="T229" s="45" t="n">
        <v>16.5</v>
      </c>
      <c r="V229" s="45" t="n">
        <v>444</v>
      </c>
      <c r="W229" s="45" t="n">
        <v>17.5</v>
      </c>
      <c r="Y229" s="45" t="n">
        <v>444</v>
      </c>
      <c r="Z229" s="45" t="n">
        <v>19</v>
      </c>
      <c r="AB229" s="45" t="n">
        <v>444</v>
      </c>
      <c r="AC229" s="45" t="n">
        <v>25</v>
      </c>
      <c r="AE229" s="45" t="n">
        <v>444</v>
      </c>
      <c r="AF229" s="45" t="n">
        <v>26</v>
      </c>
    </row>
    <row r="230" s="45" customFormat="true" ht="14.65" hidden="false" customHeight="false" outlineLevel="0" collapsed="false">
      <c r="A230" s="45" t="n">
        <v>445</v>
      </c>
      <c r="B230" s="45" t="n">
        <v>11.5</v>
      </c>
      <c r="D230" s="45" t="n">
        <v>445</v>
      </c>
      <c r="E230" s="45" t="n">
        <v>13</v>
      </c>
      <c r="G230" s="45" t="n">
        <v>445</v>
      </c>
      <c r="H230" s="45" t="n">
        <v>14</v>
      </c>
      <c r="J230" s="45" t="n">
        <v>445</v>
      </c>
      <c r="K230" s="45" t="n">
        <v>15</v>
      </c>
      <c r="M230" s="45" t="n">
        <v>445</v>
      </c>
      <c r="N230" s="45" t="n">
        <v>15.5</v>
      </c>
      <c r="P230" s="45" t="n">
        <v>445</v>
      </c>
      <c r="Q230" s="45" t="n">
        <v>16</v>
      </c>
      <c r="S230" s="45" t="n">
        <v>445</v>
      </c>
      <c r="T230" s="45" t="n">
        <v>16.5</v>
      </c>
      <c r="V230" s="45" t="n">
        <v>445</v>
      </c>
      <c r="W230" s="45" t="n">
        <v>17.5</v>
      </c>
      <c r="Y230" s="45" t="n">
        <v>445</v>
      </c>
      <c r="Z230" s="45" t="n">
        <v>19</v>
      </c>
      <c r="AB230" s="45" t="n">
        <v>445</v>
      </c>
      <c r="AC230" s="45" t="n">
        <v>25</v>
      </c>
      <c r="AE230" s="45" t="n">
        <v>445</v>
      </c>
      <c r="AF230" s="45" t="n">
        <v>26</v>
      </c>
    </row>
    <row r="231" s="45" customFormat="true" ht="14.65" hidden="false" customHeight="false" outlineLevel="0" collapsed="false">
      <c r="A231" s="45" t="n">
        <v>446</v>
      </c>
      <c r="B231" s="45" t="n">
        <v>11.5</v>
      </c>
      <c r="D231" s="45" t="n">
        <v>446</v>
      </c>
      <c r="E231" s="45" t="n">
        <v>13</v>
      </c>
      <c r="G231" s="45" t="n">
        <v>446</v>
      </c>
      <c r="H231" s="45" t="n">
        <v>14</v>
      </c>
      <c r="J231" s="45" t="n">
        <v>446</v>
      </c>
      <c r="K231" s="45" t="n">
        <v>15</v>
      </c>
      <c r="M231" s="45" t="n">
        <v>446</v>
      </c>
      <c r="N231" s="45" t="n">
        <v>15.5</v>
      </c>
      <c r="P231" s="45" t="n">
        <v>446</v>
      </c>
      <c r="Q231" s="45" t="n">
        <v>16</v>
      </c>
      <c r="S231" s="45" t="n">
        <v>446</v>
      </c>
      <c r="T231" s="45" t="n">
        <v>16.5</v>
      </c>
      <c r="V231" s="45" t="n">
        <v>446</v>
      </c>
      <c r="W231" s="45" t="n">
        <v>17.5</v>
      </c>
      <c r="Y231" s="45" t="n">
        <v>446</v>
      </c>
      <c r="Z231" s="45" t="n">
        <v>19</v>
      </c>
      <c r="AB231" s="45" t="n">
        <v>446</v>
      </c>
      <c r="AC231" s="45" t="n">
        <v>25</v>
      </c>
      <c r="AE231" s="45" t="n">
        <v>446</v>
      </c>
      <c r="AF231" s="45" t="n">
        <v>26</v>
      </c>
    </row>
    <row r="232" s="45" customFormat="true" ht="14.65" hidden="false" customHeight="false" outlineLevel="0" collapsed="false">
      <c r="A232" s="45" t="n">
        <v>447</v>
      </c>
      <c r="B232" s="45" t="n">
        <v>11.5</v>
      </c>
      <c r="D232" s="45" t="n">
        <v>447</v>
      </c>
      <c r="E232" s="45" t="n">
        <v>13</v>
      </c>
      <c r="G232" s="45" t="n">
        <v>447</v>
      </c>
      <c r="H232" s="45" t="n">
        <v>14</v>
      </c>
      <c r="J232" s="45" t="n">
        <v>447</v>
      </c>
      <c r="K232" s="45" t="n">
        <v>15</v>
      </c>
      <c r="M232" s="45" t="n">
        <v>447</v>
      </c>
      <c r="N232" s="45" t="n">
        <v>15.5</v>
      </c>
      <c r="P232" s="45" t="n">
        <v>447</v>
      </c>
      <c r="Q232" s="45" t="n">
        <v>16</v>
      </c>
      <c r="S232" s="45" t="n">
        <v>447</v>
      </c>
      <c r="T232" s="45" t="n">
        <v>16.5</v>
      </c>
      <c r="V232" s="45" t="n">
        <v>447</v>
      </c>
      <c r="W232" s="45" t="n">
        <v>17.5</v>
      </c>
      <c r="Y232" s="45" t="n">
        <v>447</v>
      </c>
      <c r="Z232" s="45" t="n">
        <v>19</v>
      </c>
      <c r="AB232" s="45" t="n">
        <v>447</v>
      </c>
      <c r="AC232" s="45" t="n">
        <v>25</v>
      </c>
      <c r="AE232" s="45" t="n">
        <v>447</v>
      </c>
      <c r="AF232" s="45" t="n">
        <v>26</v>
      </c>
    </row>
    <row r="233" s="45" customFormat="true" ht="14.65" hidden="false" customHeight="false" outlineLevel="0" collapsed="false">
      <c r="A233" s="45" t="n">
        <v>448</v>
      </c>
      <c r="B233" s="45" t="n">
        <v>11.5</v>
      </c>
      <c r="D233" s="45" t="n">
        <v>448</v>
      </c>
      <c r="E233" s="45" t="n">
        <v>13</v>
      </c>
      <c r="G233" s="45" t="n">
        <v>448</v>
      </c>
      <c r="H233" s="45" t="n">
        <v>14</v>
      </c>
      <c r="J233" s="45" t="n">
        <v>448</v>
      </c>
      <c r="K233" s="45" t="n">
        <v>15</v>
      </c>
      <c r="M233" s="45" t="n">
        <v>448</v>
      </c>
      <c r="N233" s="45" t="n">
        <v>15.5</v>
      </c>
      <c r="P233" s="45" t="n">
        <v>448</v>
      </c>
      <c r="Q233" s="45" t="n">
        <v>16</v>
      </c>
      <c r="S233" s="45" t="n">
        <v>448</v>
      </c>
      <c r="T233" s="45" t="n">
        <v>16.5</v>
      </c>
      <c r="V233" s="45" t="n">
        <v>448</v>
      </c>
      <c r="W233" s="45" t="n">
        <v>17.5</v>
      </c>
      <c r="Y233" s="45" t="n">
        <v>448</v>
      </c>
      <c r="Z233" s="45" t="n">
        <v>19</v>
      </c>
      <c r="AB233" s="45" t="n">
        <v>448</v>
      </c>
      <c r="AC233" s="45" t="n">
        <v>25</v>
      </c>
      <c r="AE233" s="45" t="n">
        <v>448</v>
      </c>
      <c r="AF233" s="45" t="n">
        <v>26</v>
      </c>
    </row>
    <row r="234" s="45" customFormat="true" ht="14.65" hidden="false" customHeight="false" outlineLevel="0" collapsed="false">
      <c r="A234" s="45" t="n">
        <v>449</v>
      </c>
      <c r="B234" s="45" t="n">
        <v>11.5</v>
      </c>
      <c r="D234" s="45" t="n">
        <v>449</v>
      </c>
      <c r="E234" s="45" t="n">
        <v>13</v>
      </c>
      <c r="G234" s="45" t="n">
        <v>449</v>
      </c>
      <c r="H234" s="45" t="n">
        <v>14</v>
      </c>
      <c r="J234" s="45" t="n">
        <v>449</v>
      </c>
      <c r="K234" s="45" t="n">
        <v>15</v>
      </c>
      <c r="M234" s="45" t="n">
        <v>449</v>
      </c>
      <c r="N234" s="45" t="n">
        <v>15.5</v>
      </c>
      <c r="P234" s="45" t="n">
        <v>449</v>
      </c>
      <c r="Q234" s="45" t="n">
        <v>16</v>
      </c>
      <c r="S234" s="45" t="n">
        <v>449</v>
      </c>
      <c r="T234" s="45" t="n">
        <v>16.5</v>
      </c>
      <c r="V234" s="45" t="n">
        <v>449</v>
      </c>
      <c r="W234" s="45" t="n">
        <v>17.5</v>
      </c>
      <c r="Y234" s="45" t="n">
        <v>449</v>
      </c>
      <c r="Z234" s="45" t="n">
        <v>19</v>
      </c>
      <c r="AB234" s="45" t="n">
        <v>449</v>
      </c>
      <c r="AC234" s="45" t="n">
        <v>25</v>
      </c>
      <c r="AE234" s="45" t="n">
        <v>449</v>
      </c>
      <c r="AF234" s="45" t="n">
        <v>26</v>
      </c>
    </row>
    <row r="235" s="45" customFormat="true" ht="14.65" hidden="false" customHeight="false" outlineLevel="0" collapsed="false">
      <c r="A235" s="45" t="n">
        <v>450</v>
      </c>
      <c r="B235" s="45" t="n">
        <v>11.5</v>
      </c>
      <c r="D235" s="45" t="n">
        <v>450</v>
      </c>
      <c r="E235" s="45" t="n">
        <v>13.5</v>
      </c>
      <c r="G235" s="45" t="n">
        <v>450</v>
      </c>
      <c r="H235" s="45" t="n">
        <v>14</v>
      </c>
      <c r="J235" s="45" t="n">
        <v>450</v>
      </c>
      <c r="K235" s="45" t="n">
        <v>15</v>
      </c>
      <c r="M235" s="45" t="n">
        <v>450</v>
      </c>
      <c r="N235" s="45" t="n">
        <v>15.5</v>
      </c>
      <c r="P235" s="45" t="n">
        <v>450</v>
      </c>
      <c r="Q235" s="45" t="n">
        <v>16</v>
      </c>
      <c r="S235" s="45" t="n">
        <v>450</v>
      </c>
      <c r="T235" s="45" t="n">
        <v>16.5</v>
      </c>
      <c r="V235" s="45" t="n">
        <v>450</v>
      </c>
      <c r="W235" s="45" t="n">
        <v>17.5</v>
      </c>
      <c r="Y235" s="45" t="n">
        <v>450</v>
      </c>
      <c r="Z235" s="45" t="n">
        <v>19</v>
      </c>
      <c r="AB235" s="45" t="n">
        <v>450</v>
      </c>
      <c r="AC235" s="45" t="n">
        <v>25</v>
      </c>
      <c r="AE235" s="45" t="n">
        <v>450</v>
      </c>
      <c r="AF235" s="45" t="n">
        <v>26</v>
      </c>
    </row>
    <row r="236" s="45" customFormat="true" ht="14.65" hidden="false" customHeight="false" outlineLevel="0" collapsed="false">
      <c r="A236" s="45" t="n">
        <v>451</v>
      </c>
      <c r="B236" s="45" t="n">
        <v>11.5</v>
      </c>
      <c r="D236" s="45" t="n">
        <v>451</v>
      </c>
      <c r="E236" s="45" t="n">
        <v>13.5</v>
      </c>
      <c r="G236" s="45" t="n">
        <v>451</v>
      </c>
      <c r="H236" s="45" t="n">
        <v>15</v>
      </c>
      <c r="J236" s="45" t="n">
        <v>451</v>
      </c>
      <c r="K236" s="45" t="n">
        <v>16.5</v>
      </c>
      <c r="M236" s="45" t="n">
        <v>451</v>
      </c>
      <c r="N236" s="45" t="n">
        <v>16.5</v>
      </c>
      <c r="P236" s="45" t="n">
        <v>451</v>
      </c>
      <c r="Q236" s="45" t="n">
        <v>17</v>
      </c>
      <c r="S236" s="45" t="n">
        <v>451</v>
      </c>
      <c r="T236" s="45" t="n">
        <v>18</v>
      </c>
      <c r="V236" s="45" t="n">
        <v>451</v>
      </c>
      <c r="W236" s="45" t="n">
        <v>19.5</v>
      </c>
      <c r="Y236" s="45" t="n">
        <v>451</v>
      </c>
      <c r="Z236" s="45" t="n">
        <v>20.5</v>
      </c>
      <c r="AB236" s="45" t="n">
        <v>451</v>
      </c>
      <c r="AC236" s="45" t="n">
        <v>26</v>
      </c>
      <c r="AE236" s="45" t="n">
        <v>451</v>
      </c>
      <c r="AF236" s="45" t="n">
        <v>27</v>
      </c>
    </row>
    <row r="237" s="45" customFormat="true" ht="14.65" hidden="false" customHeight="false" outlineLevel="0" collapsed="false">
      <c r="A237" s="45" t="n">
        <v>452</v>
      </c>
      <c r="B237" s="45" t="n">
        <v>11.5</v>
      </c>
      <c r="D237" s="45" t="n">
        <v>452</v>
      </c>
      <c r="E237" s="45" t="n">
        <v>13.5</v>
      </c>
      <c r="G237" s="45" t="n">
        <v>452</v>
      </c>
      <c r="H237" s="45" t="n">
        <v>15</v>
      </c>
      <c r="J237" s="45" t="n">
        <v>452</v>
      </c>
      <c r="K237" s="45" t="n">
        <v>16.5</v>
      </c>
      <c r="M237" s="45" t="n">
        <v>452</v>
      </c>
      <c r="N237" s="45" t="n">
        <v>16.5</v>
      </c>
      <c r="P237" s="45" t="n">
        <v>452</v>
      </c>
      <c r="Q237" s="45" t="n">
        <v>17</v>
      </c>
      <c r="S237" s="45" t="n">
        <v>452</v>
      </c>
      <c r="T237" s="45" t="n">
        <v>18</v>
      </c>
      <c r="V237" s="45" t="n">
        <v>452</v>
      </c>
      <c r="W237" s="45" t="n">
        <v>19.5</v>
      </c>
      <c r="Y237" s="45" t="n">
        <v>452</v>
      </c>
      <c r="Z237" s="45" t="n">
        <v>20.5</v>
      </c>
      <c r="AB237" s="45" t="n">
        <v>452</v>
      </c>
      <c r="AC237" s="45" t="n">
        <v>26</v>
      </c>
      <c r="AE237" s="45" t="n">
        <v>452</v>
      </c>
      <c r="AF237" s="45" t="n">
        <v>27</v>
      </c>
    </row>
    <row r="238" s="45" customFormat="true" ht="14.65" hidden="false" customHeight="false" outlineLevel="0" collapsed="false">
      <c r="A238" s="45" t="n">
        <v>453</v>
      </c>
      <c r="B238" s="45" t="n">
        <v>11.5</v>
      </c>
      <c r="D238" s="45" t="n">
        <v>453</v>
      </c>
      <c r="E238" s="45" t="n">
        <v>13.5</v>
      </c>
      <c r="G238" s="45" t="n">
        <v>453</v>
      </c>
      <c r="H238" s="45" t="n">
        <v>15</v>
      </c>
      <c r="J238" s="45" t="n">
        <v>453</v>
      </c>
      <c r="K238" s="45" t="n">
        <v>16.5</v>
      </c>
      <c r="M238" s="45" t="n">
        <v>453</v>
      </c>
      <c r="N238" s="45" t="n">
        <v>16.5</v>
      </c>
      <c r="P238" s="45" t="n">
        <v>453</v>
      </c>
      <c r="Q238" s="45" t="n">
        <v>17</v>
      </c>
      <c r="S238" s="45" t="n">
        <v>453</v>
      </c>
      <c r="T238" s="45" t="n">
        <v>18</v>
      </c>
      <c r="V238" s="45" t="n">
        <v>453</v>
      </c>
      <c r="W238" s="45" t="n">
        <v>19.5</v>
      </c>
      <c r="Y238" s="45" t="n">
        <v>453</v>
      </c>
      <c r="Z238" s="45" t="n">
        <v>20.5</v>
      </c>
      <c r="AB238" s="45" t="n">
        <v>453</v>
      </c>
      <c r="AC238" s="45" t="n">
        <v>26</v>
      </c>
      <c r="AE238" s="45" t="n">
        <v>453</v>
      </c>
      <c r="AF238" s="45" t="n">
        <v>27</v>
      </c>
    </row>
    <row r="239" s="45" customFormat="true" ht="14.65" hidden="false" customHeight="false" outlineLevel="0" collapsed="false">
      <c r="A239" s="45" t="n">
        <v>454</v>
      </c>
      <c r="B239" s="45" t="n">
        <v>11.5</v>
      </c>
      <c r="D239" s="45" t="n">
        <v>454</v>
      </c>
      <c r="E239" s="45" t="n">
        <v>13.5</v>
      </c>
      <c r="G239" s="45" t="n">
        <v>454</v>
      </c>
      <c r="H239" s="45" t="n">
        <v>15</v>
      </c>
      <c r="J239" s="45" t="n">
        <v>454</v>
      </c>
      <c r="K239" s="45" t="n">
        <v>16.5</v>
      </c>
      <c r="M239" s="45" t="n">
        <v>454</v>
      </c>
      <c r="N239" s="45" t="n">
        <v>16.5</v>
      </c>
      <c r="P239" s="45" t="n">
        <v>454</v>
      </c>
      <c r="Q239" s="45" t="n">
        <v>17</v>
      </c>
      <c r="S239" s="45" t="n">
        <v>454</v>
      </c>
      <c r="T239" s="45" t="n">
        <v>18</v>
      </c>
      <c r="V239" s="45" t="n">
        <v>454</v>
      </c>
      <c r="W239" s="45" t="n">
        <v>19.5</v>
      </c>
      <c r="Y239" s="45" t="n">
        <v>454</v>
      </c>
      <c r="Z239" s="45" t="n">
        <v>20.5</v>
      </c>
      <c r="AB239" s="45" t="n">
        <v>454</v>
      </c>
      <c r="AC239" s="45" t="n">
        <v>26</v>
      </c>
      <c r="AE239" s="45" t="n">
        <v>454</v>
      </c>
      <c r="AF239" s="45" t="n">
        <v>27</v>
      </c>
    </row>
    <row r="240" s="45" customFormat="true" ht="14.65" hidden="false" customHeight="false" outlineLevel="0" collapsed="false">
      <c r="A240" s="45" t="n">
        <v>455</v>
      </c>
      <c r="B240" s="45" t="n">
        <v>11.5</v>
      </c>
      <c r="D240" s="45" t="n">
        <v>455</v>
      </c>
      <c r="E240" s="45" t="n">
        <v>13.5</v>
      </c>
      <c r="G240" s="45" t="n">
        <v>455</v>
      </c>
      <c r="H240" s="45" t="n">
        <v>15</v>
      </c>
      <c r="J240" s="45" t="n">
        <v>455</v>
      </c>
      <c r="K240" s="45" t="n">
        <v>16.5</v>
      </c>
      <c r="M240" s="45" t="n">
        <v>455</v>
      </c>
      <c r="N240" s="45" t="n">
        <v>16.5</v>
      </c>
      <c r="P240" s="45" t="n">
        <v>455</v>
      </c>
      <c r="Q240" s="45" t="n">
        <v>17</v>
      </c>
      <c r="S240" s="45" t="n">
        <v>455</v>
      </c>
      <c r="T240" s="45" t="n">
        <v>18</v>
      </c>
      <c r="V240" s="45" t="n">
        <v>455</v>
      </c>
      <c r="W240" s="45" t="n">
        <v>19.5</v>
      </c>
      <c r="Y240" s="45" t="n">
        <v>455</v>
      </c>
      <c r="Z240" s="45" t="n">
        <v>20.5</v>
      </c>
      <c r="AB240" s="45" t="n">
        <v>455</v>
      </c>
      <c r="AC240" s="45" t="n">
        <v>26</v>
      </c>
      <c r="AE240" s="45" t="n">
        <v>455</v>
      </c>
      <c r="AF240" s="45" t="n">
        <v>27</v>
      </c>
    </row>
    <row r="241" s="45" customFormat="true" ht="14.65" hidden="false" customHeight="false" outlineLevel="0" collapsed="false">
      <c r="A241" s="45" t="n">
        <v>456</v>
      </c>
      <c r="B241" s="45" t="n">
        <v>11.5</v>
      </c>
      <c r="D241" s="45" t="n">
        <v>456</v>
      </c>
      <c r="E241" s="45" t="n">
        <v>13.5</v>
      </c>
      <c r="G241" s="45" t="n">
        <v>456</v>
      </c>
      <c r="H241" s="45" t="n">
        <v>15</v>
      </c>
      <c r="J241" s="45" t="n">
        <v>456</v>
      </c>
      <c r="K241" s="45" t="n">
        <v>16.5</v>
      </c>
      <c r="M241" s="45" t="n">
        <v>456</v>
      </c>
      <c r="N241" s="45" t="n">
        <v>16.5</v>
      </c>
      <c r="P241" s="45" t="n">
        <v>456</v>
      </c>
      <c r="Q241" s="45" t="n">
        <v>17</v>
      </c>
      <c r="S241" s="45" t="n">
        <v>456</v>
      </c>
      <c r="T241" s="45" t="n">
        <v>18</v>
      </c>
      <c r="V241" s="45" t="n">
        <v>456</v>
      </c>
      <c r="W241" s="45" t="n">
        <v>19.5</v>
      </c>
      <c r="Y241" s="45" t="n">
        <v>456</v>
      </c>
      <c r="Z241" s="45" t="n">
        <v>20.5</v>
      </c>
      <c r="AB241" s="45" t="n">
        <v>456</v>
      </c>
      <c r="AC241" s="45" t="n">
        <v>26</v>
      </c>
      <c r="AE241" s="45" t="n">
        <v>456</v>
      </c>
      <c r="AF241" s="45" t="n">
        <v>27</v>
      </c>
    </row>
    <row r="242" s="45" customFormat="true" ht="14.65" hidden="false" customHeight="false" outlineLevel="0" collapsed="false">
      <c r="A242" s="45" t="n">
        <v>457</v>
      </c>
      <c r="B242" s="45" t="n">
        <v>11.5</v>
      </c>
      <c r="D242" s="45" t="n">
        <v>457</v>
      </c>
      <c r="E242" s="45" t="n">
        <v>13.5</v>
      </c>
      <c r="G242" s="45" t="n">
        <v>457</v>
      </c>
      <c r="H242" s="45" t="n">
        <v>15</v>
      </c>
      <c r="J242" s="45" t="n">
        <v>457</v>
      </c>
      <c r="K242" s="45" t="n">
        <v>16.5</v>
      </c>
      <c r="M242" s="45" t="n">
        <v>457</v>
      </c>
      <c r="N242" s="45" t="n">
        <v>16.5</v>
      </c>
      <c r="P242" s="45" t="n">
        <v>457</v>
      </c>
      <c r="Q242" s="45" t="n">
        <v>17</v>
      </c>
      <c r="S242" s="45" t="n">
        <v>457</v>
      </c>
      <c r="T242" s="45" t="n">
        <v>18</v>
      </c>
      <c r="V242" s="45" t="n">
        <v>457</v>
      </c>
      <c r="W242" s="45" t="n">
        <v>19.5</v>
      </c>
      <c r="Y242" s="45" t="n">
        <v>457</v>
      </c>
      <c r="Z242" s="45" t="n">
        <v>20.5</v>
      </c>
      <c r="AB242" s="45" t="n">
        <v>457</v>
      </c>
      <c r="AC242" s="45" t="n">
        <v>26</v>
      </c>
      <c r="AE242" s="45" t="n">
        <v>457</v>
      </c>
      <c r="AF242" s="45" t="n">
        <v>27</v>
      </c>
    </row>
    <row r="243" s="45" customFormat="true" ht="14.65" hidden="false" customHeight="false" outlineLevel="0" collapsed="false">
      <c r="A243" s="45" t="n">
        <v>458</v>
      </c>
      <c r="B243" s="45" t="n">
        <v>11.5</v>
      </c>
      <c r="D243" s="45" t="n">
        <v>458</v>
      </c>
      <c r="E243" s="45" t="n">
        <v>13.5</v>
      </c>
      <c r="G243" s="45" t="n">
        <v>458</v>
      </c>
      <c r="H243" s="45" t="n">
        <v>15</v>
      </c>
      <c r="J243" s="45" t="n">
        <v>458</v>
      </c>
      <c r="K243" s="45" t="n">
        <v>16.5</v>
      </c>
      <c r="M243" s="45" t="n">
        <v>458</v>
      </c>
      <c r="N243" s="45" t="n">
        <v>16.5</v>
      </c>
      <c r="P243" s="45" t="n">
        <v>458</v>
      </c>
      <c r="Q243" s="45" t="n">
        <v>17</v>
      </c>
      <c r="S243" s="45" t="n">
        <v>458</v>
      </c>
      <c r="T243" s="45" t="n">
        <v>18</v>
      </c>
      <c r="V243" s="45" t="n">
        <v>458</v>
      </c>
      <c r="W243" s="45" t="n">
        <v>19.5</v>
      </c>
      <c r="Y243" s="45" t="n">
        <v>458</v>
      </c>
      <c r="Z243" s="45" t="n">
        <v>20.5</v>
      </c>
      <c r="AB243" s="45" t="n">
        <v>458</v>
      </c>
      <c r="AC243" s="45" t="n">
        <v>26</v>
      </c>
      <c r="AE243" s="45" t="n">
        <v>458</v>
      </c>
      <c r="AF243" s="45" t="n">
        <v>27</v>
      </c>
    </row>
    <row r="244" s="45" customFormat="true" ht="14.65" hidden="false" customHeight="false" outlineLevel="0" collapsed="false">
      <c r="A244" s="45" t="n">
        <v>459</v>
      </c>
      <c r="B244" s="45" t="n">
        <v>11.5</v>
      </c>
      <c r="D244" s="45" t="n">
        <v>459</v>
      </c>
      <c r="E244" s="45" t="n">
        <v>13.5</v>
      </c>
      <c r="G244" s="45" t="n">
        <v>459</v>
      </c>
      <c r="H244" s="45" t="n">
        <v>15</v>
      </c>
      <c r="J244" s="45" t="n">
        <v>459</v>
      </c>
      <c r="K244" s="45" t="n">
        <v>16.5</v>
      </c>
      <c r="M244" s="45" t="n">
        <v>459</v>
      </c>
      <c r="N244" s="45" t="n">
        <v>16.5</v>
      </c>
      <c r="P244" s="45" t="n">
        <v>459</v>
      </c>
      <c r="Q244" s="45" t="n">
        <v>17</v>
      </c>
      <c r="S244" s="45" t="n">
        <v>459</v>
      </c>
      <c r="T244" s="45" t="n">
        <v>18</v>
      </c>
      <c r="V244" s="45" t="n">
        <v>459</v>
      </c>
      <c r="W244" s="45" t="n">
        <v>19.5</v>
      </c>
      <c r="Y244" s="45" t="n">
        <v>459</v>
      </c>
      <c r="Z244" s="45" t="n">
        <v>20.5</v>
      </c>
      <c r="AB244" s="45" t="n">
        <v>459</v>
      </c>
      <c r="AC244" s="45" t="n">
        <v>26</v>
      </c>
      <c r="AE244" s="45" t="n">
        <v>459</v>
      </c>
      <c r="AF244" s="45" t="n">
        <v>27</v>
      </c>
    </row>
    <row r="245" s="45" customFormat="true" ht="14.65" hidden="false" customHeight="false" outlineLevel="0" collapsed="false">
      <c r="A245" s="45" t="n">
        <v>460</v>
      </c>
      <c r="B245" s="45" t="n">
        <v>12</v>
      </c>
      <c r="D245" s="45" t="n">
        <v>460</v>
      </c>
      <c r="E245" s="45" t="n">
        <v>13.5</v>
      </c>
      <c r="G245" s="45" t="n">
        <v>460</v>
      </c>
      <c r="H245" s="45" t="n">
        <v>15</v>
      </c>
      <c r="J245" s="45" t="n">
        <v>460</v>
      </c>
      <c r="K245" s="45" t="n">
        <v>16.5</v>
      </c>
      <c r="M245" s="45" t="n">
        <v>460</v>
      </c>
      <c r="N245" s="45" t="n">
        <v>16.5</v>
      </c>
      <c r="P245" s="45" t="n">
        <v>460</v>
      </c>
      <c r="Q245" s="45" t="n">
        <v>17</v>
      </c>
      <c r="S245" s="45" t="n">
        <v>460</v>
      </c>
      <c r="T245" s="45" t="n">
        <v>18</v>
      </c>
      <c r="V245" s="45" t="n">
        <v>460</v>
      </c>
      <c r="W245" s="45" t="n">
        <v>19.5</v>
      </c>
      <c r="Y245" s="45" t="n">
        <v>460</v>
      </c>
      <c r="Z245" s="45" t="n">
        <v>20.5</v>
      </c>
      <c r="AB245" s="45" t="n">
        <v>460</v>
      </c>
      <c r="AC245" s="45" t="n">
        <v>26</v>
      </c>
      <c r="AE245" s="45" t="n">
        <v>460</v>
      </c>
      <c r="AF245" s="45" t="n">
        <v>27</v>
      </c>
    </row>
    <row r="246" s="45" customFormat="true" ht="14.65" hidden="false" customHeight="false" outlineLevel="0" collapsed="false">
      <c r="A246" s="45" t="n">
        <v>461</v>
      </c>
      <c r="B246" s="45" t="n">
        <v>12</v>
      </c>
      <c r="D246" s="45" t="n">
        <v>461</v>
      </c>
      <c r="E246" s="45" t="n">
        <v>13.5</v>
      </c>
      <c r="G246" s="45" t="n">
        <v>461</v>
      </c>
      <c r="H246" s="45" t="n">
        <v>15</v>
      </c>
      <c r="J246" s="45" t="n">
        <v>461</v>
      </c>
      <c r="K246" s="45" t="n">
        <v>16.5</v>
      </c>
      <c r="M246" s="45" t="n">
        <v>461</v>
      </c>
      <c r="N246" s="45" t="n">
        <v>16.5</v>
      </c>
      <c r="P246" s="45" t="n">
        <v>461</v>
      </c>
      <c r="Q246" s="45" t="n">
        <v>17</v>
      </c>
      <c r="S246" s="45" t="n">
        <v>461</v>
      </c>
      <c r="T246" s="45" t="n">
        <v>18</v>
      </c>
      <c r="V246" s="45" t="n">
        <v>461</v>
      </c>
      <c r="W246" s="45" t="n">
        <v>19.5</v>
      </c>
      <c r="Y246" s="45" t="n">
        <v>461</v>
      </c>
      <c r="Z246" s="45" t="n">
        <v>20.5</v>
      </c>
      <c r="AB246" s="45" t="n">
        <v>461</v>
      </c>
      <c r="AC246" s="45" t="n">
        <v>26</v>
      </c>
      <c r="AE246" s="45" t="n">
        <v>461</v>
      </c>
      <c r="AF246" s="45" t="n">
        <v>27</v>
      </c>
    </row>
    <row r="247" s="45" customFormat="true" ht="14.65" hidden="false" customHeight="false" outlineLevel="0" collapsed="false">
      <c r="A247" s="45" t="n">
        <v>462</v>
      </c>
      <c r="B247" s="45" t="n">
        <v>12</v>
      </c>
      <c r="D247" s="45" t="n">
        <v>462</v>
      </c>
      <c r="E247" s="45" t="n">
        <v>13.5</v>
      </c>
      <c r="G247" s="45" t="n">
        <v>462</v>
      </c>
      <c r="H247" s="45" t="n">
        <v>15</v>
      </c>
      <c r="J247" s="45" t="n">
        <v>462</v>
      </c>
      <c r="K247" s="45" t="n">
        <v>16.5</v>
      </c>
      <c r="M247" s="45" t="n">
        <v>462</v>
      </c>
      <c r="N247" s="45" t="n">
        <v>16.5</v>
      </c>
      <c r="P247" s="45" t="n">
        <v>462</v>
      </c>
      <c r="Q247" s="45" t="n">
        <v>17</v>
      </c>
      <c r="S247" s="45" t="n">
        <v>462</v>
      </c>
      <c r="T247" s="45" t="n">
        <v>18</v>
      </c>
      <c r="V247" s="45" t="n">
        <v>462</v>
      </c>
      <c r="W247" s="45" t="n">
        <v>19.5</v>
      </c>
      <c r="Y247" s="45" t="n">
        <v>462</v>
      </c>
      <c r="Z247" s="45" t="n">
        <v>20.5</v>
      </c>
      <c r="AB247" s="45" t="n">
        <v>462</v>
      </c>
      <c r="AC247" s="45" t="n">
        <v>26</v>
      </c>
      <c r="AE247" s="45" t="n">
        <v>462</v>
      </c>
      <c r="AF247" s="45" t="n">
        <v>27</v>
      </c>
    </row>
    <row r="248" s="45" customFormat="true" ht="14.65" hidden="false" customHeight="false" outlineLevel="0" collapsed="false">
      <c r="A248" s="45" t="n">
        <v>463</v>
      </c>
      <c r="B248" s="45" t="n">
        <v>12</v>
      </c>
      <c r="D248" s="45" t="n">
        <v>463</v>
      </c>
      <c r="E248" s="45" t="n">
        <v>13.5</v>
      </c>
      <c r="G248" s="45" t="n">
        <v>463</v>
      </c>
      <c r="H248" s="45" t="n">
        <v>15</v>
      </c>
      <c r="J248" s="45" t="n">
        <v>463</v>
      </c>
      <c r="K248" s="45" t="n">
        <v>16.5</v>
      </c>
      <c r="M248" s="45" t="n">
        <v>463</v>
      </c>
      <c r="N248" s="45" t="n">
        <v>16.5</v>
      </c>
      <c r="P248" s="45" t="n">
        <v>463</v>
      </c>
      <c r="Q248" s="45" t="n">
        <v>17</v>
      </c>
      <c r="S248" s="45" t="n">
        <v>463</v>
      </c>
      <c r="T248" s="45" t="n">
        <v>18</v>
      </c>
      <c r="V248" s="45" t="n">
        <v>463</v>
      </c>
      <c r="W248" s="45" t="n">
        <v>19.5</v>
      </c>
      <c r="Y248" s="45" t="n">
        <v>463</v>
      </c>
      <c r="Z248" s="45" t="n">
        <v>20.5</v>
      </c>
      <c r="AB248" s="45" t="n">
        <v>463</v>
      </c>
      <c r="AC248" s="45" t="n">
        <v>26</v>
      </c>
      <c r="AE248" s="45" t="n">
        <v>463</v>
      </c>
      <c r="AF248" s="45" t="n">
        <v>27</v>
      </c>
    </row>
    <row r="249" s="45" customFormat="true" ht="14.65" hidden="false" customHeight="false" outlineLevel="0" collapsed="false">
      <c r="A249" s="45" t="n">
        <v>464</v>
      </c>
      <c r="B249" s="45" t="n">
        <v>12</v>
      </c>
      <c r="D249" s="45" t="n">
        <v>464</v>
      </c>
      <c r="E249" s="45" t="n">
        <v>13.5</v>
      </c>
      <c r="G249" s="45" t="n">
        <v>464</v>
      </c>
      <c r="H249" s="45" t="n">
        <v>15</v>
      </c>
      <c r="J249" s="45" t="n">
        <v>464</v>
      </c>
      <c r="K249" s="45" t="n">
        <v>16.5</v>
      </c>
      <c r="M249" s="45" t="n">
        <v>464</v>
      </c>
      <c r="N249" s="45" t="n">
        <v>16.5</v>
      </c>
      <c r="P249" s="45" t="n">
        <v>464</v>
      </c>
      <c r="Q249" s="45" t="n">
        <v>17</v>
      </c>
      <c r="S249" s="45" t="n">
        <v>464</v>
      </c>
      <c r="T249" s="45" t="n">
        <v>18</v>
      </c>
      <c r="V249" s="45" t="n">
        <v>464</v>
      </c>
      <c r="W249" s="45" t="n">
        <v>19.5</v>
      </c>
      <c r="Y249" s="45" t="n">
        <v>464</v>
      </c>
      <c r="Z249" s="45" t="n">
        <v>20.5</v>
      </c>
      <c r="AB249" s="45" t="n">
        <v>464</v>
      </c>
      <c r="AC249" s="45" t="n">
        <v>26</v>
      </c>
      <c r="AE249" s="45" t="n">
        <v>464</v>
      </c>
      <c r="AF249" s="45" t="n">
        <v>27</v>
      </c>
    </row>
    <row r="250" s="45" customFormat="true" ht="14.65" hidden="false" customHeight="false" outlineLevel="0" collapsed="false">
      <c r="A250" s="45" t="n">
        <v>465</v>
      </c>
      <c r="B250" s="45" t="n">
        <v>12</v>
      </c>
      <c r="D250" s="45" t="n">
        <v>465</v>
      </c>
      <c r="E250" s="45" t="n">
        <v>13.5</v>
      </c>
      <c r="G250" s="45" t="n">
        <v>465</v>
      </c>
      <c r="H250" s="45" t="n">
        <v>15</v>
      </c>
      <c r="J250" s="45" t="n">
        <v>465</v>
      </c>
      <c r="K250" s="45" t="n">
        <v>16.5</v>
      </c>
      <c r="M250" s="45" t="n">
        <v>465</v>
      </c>
      <c r="N250" s="45" t="n">
        <v>16.5</v>
      </c>
      <c r="P250" s="45" t="n">
        <v>465</v>
      </c>
      <c r="Q250" s="45" t="n">
        <v>17</v>
      </c>
      <c r="S250" s="45" t="n">
        <v>465</v>
      </c>
      <c r="T250" s="45" t="n">
        <v>18</v>
      </c>
      <c r="V250" s="45" t="n">
        <v>465</v>
      </c>
      <c r="W250" s="45" t="n">
        <v>19.5</v>
      </c>
      <c r="Y250" s="45" t="n">
        <v>465</v>
      </c>
      <c r="Z250" s="45" t="n">
        <v>20.5</v>
      </c>
      <c r="AB250" s="45" t="n">
        <v>465</v>
      </c>
      <c r="AC250" s="45" t="n">
        <v>26</v>
      </c>
      <c r="AE250" s="45" t="n">
        <v>465</v>
      </c>
      <c r="AF250" s="45" t="n">
        <v>27</v>
      </c>
    </row>
    <row r="251" s="45" customFormat="true" ht="14.65" hidden="false" customHeight="false" outlineLevel="0" collapsed="false">
      <c r="A251" s="45" t="n">
        <v>466</v>
      </c>
      <c r="B251" s="45" t="n">
        <v>12</v>
      </c>
      <c r="D251" s="45" t="n">
        <v>466</v>
      </c>
      <c r="E251" s="45" t="n">
        <v>13.5</v>
      </c>
      <c r="G251" s="45" t="n">
        <v>466</v>
      </c>
      <c r="H251" s="45" t="n">
        <v>15</v>
      </c>
      <c r="J251" s="45" t="n">
        <v>466</v>
      </c>
      <c r="K251" s="45" t="n">
        <v>16.5</v>
      </c>
      <c r="M251" s="45" t="n">
        <v>466</v>
      </c>
      <c r="N251" s="45" t="n">
        <v>16.5</v>
      </c>
      <c r="P251" s="45" t="n">
        <v>466</v>
      </c>
      <c r="Q251" s="45" t="n">
        <v>17</v>
      </c>
      <c r="S251" s="45" t="n">
        <v>466</v>
      </c>
      <c r="T251" s="45" t="n">
        <v>18</v>
      </c>
      <c r="V251" s="45" t="n">
        <v>466</v>
      </c>
      <c r="W251" s="45" t="n">
        <v>19.5</v>
      </c>
      <c r="Y251" s="45" t="n">
        <v>466</v>
      </c>
      <c r="Z251" s="45" t="n">
        <v>20.5</v>
      </c>
      <c r="AB251" s="45" t="n">
        <v>466</v>
      </c>
      <c r="AC251" s="45" t="n">
        <v>26</v>
      </c>
      <c r="AE251" s="45" t="n">
        <v>466</v>
      </c>
      <c r="AF251" s="45" t="n">
        <v>27</v>
      </c>
    </row>
    <row r="252" s="45" customFormat="true" ht="14.65" hidden="false" customHeight="false" outlineLevel="0" collapsed="false">
      <c r="A252" s="45" t="n">
        <v>467</v>
      </c>
      <c r="B252" s="45" t="n">
        <v>12</v>
      </c>
      <c r="D252" s="45" t="n">
        <v>467</v>
      </c>
      <c r="E252" s="45" t="n">
        <v>13.5</v>
      </c>
      <c r="G252" s="45" t="n">
        <v>467</v>
      </c>
      <c r="H252" s="45" t="n">
        <v>15</v>
      </c>
      <c r="J252" s="45" t="n">
        <v>467</v>
      </c>
      <c r="K252" s="45" t="n">
        <v>16.5</v>
      </c>
      <c r="M252" s="45" t="n">
        <v>467</v>
      </c>
      <c r="N252" s="45" t="n">
        <v>16.5</v>
      </c>
      <c r="P252" s="45" t="n">
        <v>467</v>
      </c>
      <c r="Q252" s="45" t="n">
        <v>17</v>
      </c>
      <c r="S252" s="45" t="n">
        <v>467</v>
      </c>
      <c r="T252" s="45" t="n">
        <v>18</v>
      </c>
      <c r="V252" s="45" t="n">
        <v>467</v>
      </c>
      <c r="W252" s="45" t="n">
        <v>19.5</v>
      </c>
      <c r="Y252" s="45" t="n">
        <v>467</v>
      </c>
      <c r="Z252" s="45" t="n">
        <v>20.5</v>
      </c>
      <c r="AB252" s="45" t="n">
        <v>467</v>
      </c>
      <c r="AC252" s="45" t="n">
        <v>26</v>
      </c>
      <c r="AE252" s="45" t="n">
        <v>467</v>
      </c>
      <c r="AF252" s="45" t="n">
        <v>27</v>
      </c>
    </row>
    <row r="253" s="45" customFormat="true" ht="14.65" hidden="false" customHeight="false" outlineLevel="0" collapsed="false">
      <c r="A253" s="45" t="n">
        <v>468</v>
      </c>
      <c r="B253" s="45" t="n">
        <v>12</v>
      </c>
      <c r="D253" s="45" t="n">
        <v>468</v>
      </c>
      <c r="E253" s="45" t="n">
        <v>13.5</v>
      </c>
      <c r="G253" s="45" t="n">
        <v>468</v>
      </c>
      <c r="H253" s="45" t="n">
        <v>15</v>
      </c>
      <c r="J253" s="45" t="n">
        <v>468</v>
      </c>
      <c r="K253" s="45" t="n">
        <v>16.5</v>
      </c>
      <c r="M253" s="45" t="n">
        <v>468</v>
      </c>
      <c r="N253" s="45" t="n">
        <v>16.5</v>
      </c>
      <c r="P253" s="45" t="n">
        <v>468</v>
      </c>
      <c r="Q253" s="45" t="n">
        <v>17</v>
      </c>
      <c r="S253" s="45" t="n">
        <v>468</v>
      </c>
      <c r="T253" s="45" t="n">
        <v>18</v>
      </c>
      <c r="V253" s="45" t="n">
        <v>468</v>
      </c>
      <c r="W253" s="45" t="n">
        <v>19.5</v>
      </c>
      <c r="Y253" s="45" t="n">
        <v>468</v>
      </c>
      <c r="Z253" s="45" t="n">
        <v>20.5</v>
      </c>
      <c r="AB253" s="45" t="n">
        <v>468</v>
      </c>
      <c r="AC253" s="45" t="n">
        <v>26</v>
      </c>
      <c r="AE253" s="45" t="n">
        <v>468</v>
      </c>
      <c r="AF253" s="45" t="n">
        <v>27</v>
      </c>
    </row>
    <row r="254" s="45" customFormat="true" ht="14.65" hidden="false" customHeight="false" outlineLevel="0" collapsed="false">
      <c r="A254" s="45" t="n">
        <v>469</v>
      </c>
      <c r="B254" s="45" t="n">
        <v>12</v>
      </c>
      <c r="D254" s="45" t="n">
        <v>469</v>
      </c>
      <c r="E254" s="45" t="n">
        <v>13.5</v>
      </c>
      <c r="G254" s="45" t="n">
        <v>469</v>
      </c>
      <c r="H254" s="45" t="n">
        <v>15</v>
      </c>
      <c r="J254" s="45" t="n">
        <v>469</v>
      </c>
      <c r="K254" s="45" t="n">
        <v>16.5</v>
      </c>
      <c r="M254" s="45" t="n">
        <v>469</v>
      </c>
      <c r="N254" s="45" t="n">
        <v>16.5</v>
      </c>
      <c r="P254" s="45" t="n">
        <v>469</v>
      </c>
      <c r="Q254" s="45" t="n">
        <v>17</v>
      </c>
      <c r="S254" s="45" t="n">
        <v>469</v>
      </c>
      <c r="T254" s="45" t="n">
        <v>18</v>
      </c>
      <c r="V254" s="45" t="n">
        <v>469</v>
      </c>
      <c r="W254" s="45" t="n">
        <v>19.5</v>
      </c>
      <c r="Y254" s="45" t="n">
        <v>469</v>
      </c>
      <c r="Z254" s="45" t="n">
        <v>20.5</v>
      </c>
      <c r="AB254" s="45" t="n">
        <v>469</v>
      </c>
      <c r="AC254" s="45" t="n">
        <v>26</v>
      </c>
      <c r="AE254" s="45" t="n">
        <v>469</v>
      </c>
      <c r="AF254" s="45" t="n">
        <v>27</v>
      </c>
    </row>
    <row r="255" s="45" customFormat="true" ht="14.65" hidden="false" customHeight="false" outlineLevel="0" collapsed="false">
      <c r="A255" s="45" t="n">
        <v>470</v>
      </c>
      <c r="B255" s="45" t="n">
        <v>12</v>
      </c>
      <c r="D255" s="45" t="n">
        <v>470</v>
      </c>
      <c r="E255" s="45" t="n">
        <v>13.5</v>
      </c>
      <c r="G255" s="45" t="n">
        <v>470</v>
      </c>
      <c r="H255" s="45" t="n">
        <v>15</v>
      </c>
      <c r="J255" s="45" t="n">
        <v>470</v>
      </c>
      <c r="K255" s="45" t="n">
        <v>16.5</v>
      </c>
      <c r="M255" s="45" t="n">
        <v>470</v>
      </c>
      <c r="N255" s="45" t="n">
        <v>16.5</v>
      </c>
      <c r="P255" s="45" t="n">
        <v>470</v>
      </c>
      <c r="Q255" s="45" t="n">
        <v>17</v>
      </c>
      <c r="S255" s="45" t="n">
        <v>470</v>
      </c>
      <c r="T255" s="45" t="n">
        <v>18</v>
      </c>
      <c r="V255" s="45" t="n">
        <v>470</v>
      </c>
      <c r="W255" s="45" t="n">
        <v>19.5</v>
      </c>
      <c r="Y255" s="45" t="n">
        <v>470</v>
      </c>
      <c r="Z255" s="45" t="n">
        <v>20.5</v>
      </c>
      <c r="AB255" s="45" t="n">
        <v>470</v>
      </c>
      <c r="AC255" s="45" t="n">
        <v>26</v>
      </c>
      <c r="AE255" s="45" t="n">
        <v>470</v>
      </c>
      <c r="AF255" s="45" t="n">
        <v>27</v>
      </c>
    </row>
    <row r="256" s="45" customFormat="true" ht="14.65" hidden="false" customHeight="false" outlineLevel="0" collapsed="false">
      <c r="A256" s="45" t="n">
        <v>471</v>
      </c>
      <c r="B256" s="45" t="n">
        <v>12</v>
      </c>
      <c r="D256" s="45" t="n">
        <v>471</v>
      </c>
      <c r="E256" s="45" t="n">
        <v>13.5</v>
      </c>
      <c r="G256" s="45" t="n">
        <v>471</v>
      </c>
      <c r="H256" s="45" t="n">
        <v>15</v>
      </c>
      <c r="J256" s="45" t="n">
        <v>471</v>
      </c>
      <c r="K256" s="45" t="n">
        <v>16.5</v>
      </c>
      <c r="M256" s="45" t="n">
        <v>471</v>
      </c>
      <c r="N256" s="45" t="n">
        <v>16.5</v>
      </c>
      <c r="P256" s="45" t="n">
        <v>471</v>
      </c>
      <c r="Q256" s="45" t="n">
        <v>17</v>
      </c>
      <c r="S256" s="45" t="n">
        <v>471</v>
      </c>
      <c r="T256" s="45" t="n">
        <v>18</v>
      </c>
      <c r="V256" s="45" t="n">
        <v>471</v>
      </c>
      <c r="W256" s="45" t="n">
        <v>19.5</v>
      </c>
      <c r="Y256" s="45" t="n">
        <v>471</v>
      </c>
      <c r="Z256" s="45" t="n">
        <v>20.5</v>
      </c>
      <c r="AB256" s="45" t="n">
        <v>471</v>
      </c>
      <c r="AC256" s="45" t="n">
        <v>26</v>
      </c>
      <c r="AE256" s="45" t="n">
        <v>471</v>
      </c>
      <c r="AF256" s="45" t="n">
        <v>27</v>
      </c>
    </row>
    <row r="257" s="45" customFormat="true" ht="14.65" hidden="false" customHeight="false" outlineLevel="0" collapsed="false">
      <c r="A257" s="45" t="n">
        <v>472</v>
      </c>
      <c r="B257" s="45" t="n">
        <v>12</v>
      </c>
      <c r="D257" s="45" t="n">
        <v>472</v>
      </c>
      <c r="E257" s="45" t="n">
        <v>13.5</v>
      </c>
      <c r="G257" s="45" t="n">
        <v>472</v>
      </c>
      <c r="H257" s="45" t="n">
        <v>15</v>
      </c>
      <c r="J257" s="45" t="n">
        <v>472</v>
      </c>
      <c r="K257" s="45" t="n">
        <v>16.5</v>
      </c>
      <c r="M257" s="45" t="n">
        <v>472</v>
      </c>
      <c r="N257" s="45" t="n">
        <v>16.5</v>
      </c>
      <c r="P257" s="45" t="n">
        <v>472</v>
      </c>
      <c r="Q257" s="45" t="n">
        <v>17</v>
      </c>
      <c r="S257" s="45" t="n">
        <v>472</v>
      </c>
      <c r="T257" s="45" t="n">
        <v>18</v>
      </c>
      <c r="V257" s="45" t="n">
        <v>472</v>
      </c>
      <c r="W257" s="45" t="n">
        <v>19.5</v>
      </c>
      <c r="Y257" s="45" t="n">
        <v>472</v>
      </c>
      <c r="Z257" s="45" t="n">
        <v>20.5</v>
      </c>
      <c r="AB257" s="45" t="n">
        <v>472</v>
      </c>
      <c r="AC257" s="45" t="n">
        <v>26</v>
      </c>
      <c r="AE257" s="45" t="n">
        <v>472</v>
      </c>
      <c r="AF257" s="45" t="n">
        <v>27</v>
      </c>
    </row>
    <row r="258" s="45" customFormat="true" ht="14.65" hidden="false" customHeight="false" outlineLevel="0" collapsed="false">
      <c r="A258" s="45" t="n">
        <v>473</v>
      </c>
      <c r="B258" s="45" t="n">
        <v>12</v>
      </c>
      <c r="D258" s="45" t="n">
        <v>473</v>
      </c>
      <c r="E258" s="45" t="n">
        <v>14</v>
      </c>
      <c r="G258" s="45" t="n">
        <v>473</v>
      </c>
      <c r="H258" s="45" t="n">
        <v>15</v>
      </c>
      <c r="J258" s="45" t="n">
        <v>473</v>
      </c>
      <c r="K258" s="45" t="n">
        <v>16.5</v>
      </c>
      <c r="M258" s="45" t="n">
        <v>473</v>
      </c>
      <c r="N258" s="45" t="n">
        <v>16.5</v>
      </c>
      <c r="P258" s="45" t="n">
        <v>473</v>
      </c>
      <c r="Q258" s="45" t="n">
        <v>17</v>
      </c>
      <c r="S258" s="45" t="n">
        <v>473</v>
      </c>
      <c r="T258" s="45" t="n">
        <v>18</v>
      </c>
      <c r="V258" s="45" t="n">
        <v>473</v>
      </c>
      <c r="W258" s="45" t="n">
        <v>19.5</v>
      </c>
      <c r="Y258" s="45" t="n">
        <v>473</v>
      </c>
      <c r="Z258" s="45" t="n">
        <v>20.5</v>
      </c>
      <c r="AB258" s="45" t="n">
        <v>473</v>
      </c>
      <c r="AC258" s="45" t="n">
        <v>26</v>
      </c>
      <c r="AE258" s="45" t="n">
        <v>473</v>
      </c>
      <c r="AF258" s="45" t="n">
        <v>27</v>
      </c>
    </row>
    <row r="259" s="45" customFormat="true" ht="14.65" hidden="false" customHeight="false" outlineLevel="0" collapsed="false">
      <c r="A259" s="45" t="n">
        <v>474</v>
      </c>
      <c r="B259" s="45" t="n">
        <v>12</v>
      </c>
      <c r="D259" s="45" t="n">
        <v>474</v>
      </c>
      <c r="E259" s="45" t="n">
        <v>14</v>
      </c>
      <c r="G259" s="45" t="n">
        <v>474</v>
      </c>
      <c r="H259" s="45" t="n">
        <v>15</v>
      </c>
      <c r="J259" s="45" t="n">
        <v>474</v>
      </c>
      <c r="K259" s="45" t="n">
        <v>16.5</v>
      </c>
      <c r="M259" s="45" t="n">
        <v>474</v>
      </c>
      <c r="N259" s="45" t="n">
        <v>16.5</v>
      </c>
      <c r="P259" s="45" t="n">
        <v>474</v>
      </c>
      <c r="Q259" s="45" t="n">
        <v>17</v>
      </c>
      <c r="S259" s="45" t="n">
        <v>474</v>
      </c>
      <c r="T259" s="45" t="n">
        <v>18</v>
      </c>
      <c r="V259" s="45" t="n">
        <v>474</v>
      </c>
      <c r="W259" s="45" t="n">
        <v>19.5</v>
      </c>
      <c r="Y259" s="45" t="n">
        <v>474</v>
      </c>
      <c r="Z259" s="45" t="n">
        <v>20.5</v>
      </c>
      <c r="AB259" s="45" t="n">
        <v>474</v>
      </c>
      <c r="AC259" s="45" t="n">
        <v>26</v>
      </c>
      <c r="AE259" s="45" t="n">
        <v>474</v>
      </c>
      <c r="AF259" s="45" t="n">
        <v>27</v>
      </c>
    </row>
    <row r="260" s="45" customFormat="true" ht="14.65" hidden="false" customHeight="false" outlineLevel="0" collapsed="false">
      <c r="A260" s="45" t="n">
        <v>475</v>
      </c>
      <c r="B260" s="45" t="n">
        <v>12</v>
      </c>
      <c r="D260" s="45" t="n">
        <v>475</v>
      </c>
      <c r="E260" s="45" t="n">
        <v>14</v>
      </c>
      <c r="G260" s="45" t="n">
        <v>475</v>
      </c>
      <c r="H260" s="45" t="n">
        <v>15</v>
      </c>
      <c r="J260" s="45" t="n">
        <v>475</v>
      </c>
      <c r="K260" s="45" t="n">
        <v>16.5</v>
      </c>
      <c r="M260" s="45" t="n">
        <v>475</v>
      </c>
      <c r="N260" s="45" t="n">
        <v>16.5</v>
      </c>
      <c r="P260" s="45" t="n">
        <v>475</v>
      </c>
      <c r="Q260" s="45" t="n">
        <v>17</v>
      </c>
      <c r="S260" s="45" t="n">
        <v>475</v>
      </c>
      <c r="T260" s="45" t="n">
        <v>18</v>
      </c>
      <c r="V260" s="45" t="n">
        <v>475</v>
      </c>
      <c r="W260" s="45" t="n">
        <v>19.5</v>
      </c>
      <c r="Y260" s="45" t="n">
        <v>475</v>
      </c>
      <c r="Z260" s="45" t="n">
        <v>20.5</v>
      </c>
      <c r="AB260" s="45" t="n">
        <v>475</v>
      </c>
      <c r="AC260" s="45" t="n">
        <v>26</v>
      </c>
      <c r="AE260" s="45" t="n">
        <v>475</v>
      </c>
      <c r="AF260" s="45" t="n">
        <v>27</v>
      </c>
    </row>
    <row r="261" s="45" customFormat="true" ht="14.65" hidden="false" customHeight="false" outlineLevel="0" collapsed="false">
      <c r="A261" s="45" t="n">
        <v>476</v>
      </c>
      <c r="B261" s="45" t="n">
        <v>12.5</v>
      </c>
      <c r="D261" s="45" t="n">
        <v>476</v>
      </c>
      <c r="E261" s="45" t="n">
        <v>14</v>
      </c>
      <c r="G261" s="45" t="n">
        <v>476</v>
      </c>
      <c r="H261" s="45" t="n">
        <v>15</v>
      </c>
      <c r="J261" s="45" t="n">
        <v>476</v>
      </c>
      <c r="K261" s="45" t="n">
        <v>16.5</v>
      </c>
      <c r="M261" s="45" t="n">
        <v>476</v>
      </c>
      <c r="N261" s="45" t="n">
        <v>16.5</v>
      </c>
      <c r="P261" s="45" t="n">
        <v>476</v>
      </c>
      <c r="Q261" s="45" t="n">
        <v>17</v>
      </c>
      <c r="S261" s="45" t="n">
        <v>476</v>
      </c>
      <c r="T261" s="45" t="n">
        <v>18</v>
      </c>
      <c r="V261" s="45" t="n">
        <v>476</v>
      </c>
      <c r="W261" s="45" t="n">
        <v>19.5</v>
      </c>
      <c r="Y261" s="45" t="n">
        <v>476</v>
      </c>
      <c r="Z261" s="45" t="n">
        <v>20.5</v>
      </c>
      <c r="AB261" s="45" t="n">
        <v>476</v>
      </c>
      <c r="AC261" s="45" t="n">
        <v>26</v>
      </c>
      <c r="AE261" s="45" t="n">
        <v>476</v>
      </c>
      <c r="AF261" s="45" t="n">
        <v>27</v>
      </c>
    </row>
    <row r="262" s="45" customFormat="true" ht="14.65" hidden="false" customHeight="false" outlineLevel="0" collapsed="false">
      <c r="A262" s="45" t="n">
        <v>477</v>
      </c>
      <c r="B262" s="45" t="n">
        <v>12.5</v>
      </c>
      <c r="D262" s="45" t="n">
        <v>477</v>
      </c>
      <c r="E262" s="45" t="n">
        <v>14</v>
      </c>
      <c r="G262" s="45" t="n">
        <v>477</v>
      </c>
      <c r="H262" s="45" t="n">
        <v>15</v>
      </c>
      <c r="J262" s="45" t="n">
        <v>477</v>
      </c>
      <c r="K262" s="45" t="n">
        <v>16.5</v>
      </c>
      <c r="M262" s="45" t="n">
        <v>477</v>
      </c>
      <c r="N262" s="45" t="n">
        <v>16.5</v>
      </c>
      <c r="P262" s="45" t="n">
        <v>477</v>
      </c>
      <c r="Q262" s="45" t="n">
        <v>17</v>
      </c>
      <c r="S262" s="45" t="n">
        <v>477</v>
      </c>
      <c r="T262" s="45" t="n">
        <v>18</v>
      </c>
      <c r="V262" s="45" t="n">
        <v>477</v>
      </c>
      <c r="W262" s="45" t="n">
        <v>19.5</v>
      </c>
      <c r="Y262" s="45" t="n">
        <v>477</v>
      </c>
      <c r="Z262" s="45" t="n">
        <v>20.5</v>
      </c>
      <c r="AB262" s="45" t="n">
        <v>477</v>
      </c>
      <c r="AC262" s="45" t="n">
        <v>26</v>
      </c>
      <c r="AE262" s="45" t="n">
        <v>477</v>
      </c>
      <c r="AF262" s="45" t="n">
        <v>27</v>
      </c>
    </row>
    <row r="263" s="45" customFormat="true" ht="14.65" hidden="false" customHeight="false" outlineLevel="0" collapsed="false">
      <c r="A263" s="45" t="n">
        <v>478</v>
      </c>
      <c r="B263" s="45" t="n">
        <v>12.5</v>
      </c>
      <c r="D263" s="45" t="n">
        <v>478</v>
      </c>
      <c r="E263" s="45" t="n">
        <v>14</v>
      </c>
      <c r="G263" s="45" t="n">
        <v>478</v>
      </c>
      <c r="H263" s="45" t="n">
        <v>15</v>
      </c>
      <c r="J263" s="45" t="n">
        <v>478</v>
      </c>
      <c r="K263" s="45" t="n">
        <v>16.5</v>
      </c>
      <c r="M263" s="45" t="n">
        <v>478</v>
      </c>
      <c r="N263" s="45" t="n">
        <v>16.5</v>
      </c>
      <c r="P263" s="45" t="n">
        <v>478</v>
      </c>
      <c r="Q263" s="45" t="n">
        <v>17</v>
      </c>
      <c r="S263" s="45" t="n">
        <v>478</v>
      </c>
      <c r="T263" s="45" t="n">
        <v>18</v>
      </c>
      <c r="V263" s="45" t="n">
        <v>478</v>
      </c>
      <c r="W263" s="45" t="n">
        <v>19.5</v>
      </c>
      <c r="Y263" s="45" t="n">
        <v>478</v>
      </c>
      <c r="Z263" s="45" t="n">
        <v>20.5</v>
      </c>
      <c r="AB263" s="45" t="n">
        <v>478</v>
      </c>
      <c r="AC263" s="45" t="n">
        <v>26</v>
      </c>
      <c r="AE263" s="45" t="n">
        <v>478</v>
      </c>
      <c r="AF263" s="45" t="n">
        <v>27</v>
      </c>
    </row>
    <row r="264" s="45" customFormat="true" ht="14.65" hidden="false" customHeight="false" outlineLevel="0" collapsed="false">
      <c r="A264" s="45" t="n">
        <v>479</v>
      </c>
      <c r="B264" s="45" t="n">
        <v>12.5</v>
      </c>
      <c r="D264" s="45" t="n">
        <v>479</v>
      </c>
      <c r="E264" s="45" t="n">
        <v>14</v>
      </c>
      <c r="G264" s="45" t="n">
        <v>479</v>
      </c>
      <c r="H264" s="45" t="n">
        <v>15</v>
      </c>
      <c r="J264" s="45" t="n">
        <v>479</v>
      </c>
      <c r="K264" s="45" t="n">
        <v>16.5</v>
      </c>
      <c r="M264" s="45" t="n">
        <v>479</v>
      </c>
      <c r="N264" s="45" t="n">
        <v>16.5</v>
      </c>
      <c r="P264" s="45" t="n">
        <v>479</v>
      </c>
      <c r="Q264" s="45" t="n">
        <v>17</v>
      </c>
      <c r="S264" s="45" t="n">
        <v>479</v>
      </c>
      <c r="T264" s="45" t="n">
        <v>18</v>
      </c>
      <c r="V264" s="45" t="n">
        <v>479</v>
      </c>
      <c r="W264" s="45" t="n">
        <v>19.5</v>
      </c>
      <c r="Y264" s="45" t="n">
        <v>479</v>
      </c>
      <c r="Z264" s="45" t="n">
        <v>20.5</v>
      </c>
      <c r="AB264" s="45" t="n">
        <v>479</v>
      </c>
      <c r="AC264" s="45" t="n">
        <v>26</v>
      </c>
      <c r="AE264" s="45" t="n">
        <v>479</v>
      </c>
      <c r="AF264" s="45" t="n">
        <v>27</v>
      </c>
    </row>
    <row r="265" s="45" customFormat="true" ht="14.65" hidden="false" customHeight="false" outlineLevel="0" collapsed="false">
      <c r="A265" s="45" t="n">
        <v>480</v>
      </c>
      <c r="B265" s="45" t="n">
        <v>12.5</v>
      </c>
      <c r="D265" s="45" t="n">
        <v>480</v>
      </c>
      <c r="E265" s="45" t="n">
        <v>14</v>
      </c>
      <c r="G265" s="45" t="n">
        <v>480</v>
      </c>
      <c r="H265" s="45" t="n">
        <v>15</v>
      </c>
      <c r="J265" s="45" t="n">
        <v>480</v>
      </c>
      <c r="K265" s="45" t="n">
        <v>16.5</v>
      </c>
      <c r="M265" s="45" t="n">
        <v>480</v>
      </c>
      <c r="N265" s="45" t="n">
        <v>16.5</v>
      </c>
      <c r="P265" s="45" t="n">
        <v>480</v>
      </c>
      <c r="Q265" s="45" t="n">
        <v>17</v>
      </c>
      <c r="S265" s="45" t="n">
        <v>480</v>
      </c>
      <c r="T265" s="45" t="n">
        <v>18</v>
      </c>
      <c r="V265" s="45" t="n">
        <v>480</v>
      </c>
      <c r="W265" s="45" t="n">
        <v>19.5</v>
      </c>
      <c r="Y265" s="45" t="n">
        <v>480</v>
      </c>
      <c r="Z265" s="45" t="n">
        <v>20.5</v>
      </c>
      <c r="AB265" s="45" t="n">
        <v>480</v>
      </c>
      <c r="AC265" s="45" t="n">
        <v>26</v>
      </c>
      <c r="AE265" s="45" t="n">
        <v>480</v>
      </c>
      <c r="AF265" s="45" t="n">
        <v>27</v>
      </c>
    </row>
    <row r="266" s="45" customFormat="true" ht="14.65" hidden="false" customHeight="false" outlineLevel="0" collapsed="false">
      <c r="A266" s="45" t="n">
        <v>481</v>
      </c>
      <c r="B266" s="45" t="n">
        <v>12.5</v>
      </c>
      <c r="D266" s="45" t="n">
        <v>481</v>
      </c>
      <c r="E266" s="45" t="n">
        <v>14</v>
      </c>
      <c r="G266" s="45" t="n">
        <v>481</v>
      </c>
      <c r="H266" s="45" t="n">
        <v>15</v>
      </c>
      <c r="J266" s="45" t="n">
        <v>481</v>
      </c>
      <c r="K266" s="45" t="n">
        <v>16.5</v>
      </c>
      <c r="M266" s="45" t="n">
        <v>481</v>
      </c>
      <c r="N266" s="45" t="n">
        <v>16.5</v>
      </c>
      <c r="P266" s="45" t="n">
        <v>481</v>
      </c>
      <c r="Q266" s="45" t="n">
        <v>17</v>
      </c>
      <c r="S266" s="45" t="n">
        <v>481</v>
      </c>
      <c r="T266" s="45" t="n">
        <v>18</v>
      </c>
      <c r="V266" s="45" t="n">
        <v>481</v>
      </c>
      <c r="W266" s="45" t="n">
        <v>19.5</v>
      </c>
      <c r="Y266" s="45" t="n">
        <v>481</v>
      </c>
      <c r="Z266" s="45" t="n">
        <v>20.5</v>
      </c>
      <c r="AB266" s="45" t="n">
        <v>481</v>
      </c>
      <c r="AC266" s="45" t="n">
        <v>26</v>
      </c>
      <c r="AE266" s="45" t="n">
        <v>481</v>
      </c>
      <c r="AF266" s="45" t="n">
        <v>27</v>
      </c>
    </row>
    <row r="267" s="45" customFormat="true" ht="14.65" hidden="false" customHeight="false" outlineLevel="0" collapsed="false">
      <c r="A267" s="45" t="n">
        <v>482</v>
      </c>
      <c r="B267" s="45" t="n">
        <v>12.5</v>
      </c>
      <c r="D267" s="45" t="n">
        <v>482</v>
      </c>
      <c r="E267" s="45" t="n">
        <v>14</v>
      </c>
      <c r="G267" s="45" t="n">
        <v>482</v>
      </c>
      <c r="H267" s="45" t="n">
        <v>15</v>
      </c>
      <c r="J267" s="45" t="n">
        <v>482</v>
      </c>
      <c r="K267" s="45" t="n">
        <v>16.5</v>
      </c>
      <c r="M267" s="45" t="n">
        <v>482</v>
      </c>
      <c r="N267" s="45" t="n">
        <v>16.5</v>
      </c>
      <c r="P267" s="45" t="n">
        <v>482</v>
      </c>
      <c r="Q267" s="45" t="n">
        <v>17</v>
      </c>
      <c r="S267" s="45" t="n">
        <v>482</v>
      </c>
      <c r="T267" s="45" t="n">
        <v>18</v>
      </c>
      <c r="V267" s="45" t="n">
        <v>482</v>
      </c>
      <c r="W267" s="45" t="n">
        <v>19.5</v>
      </c>
      <c r="Y267" s="45" t="n">
        <v>482</v>
      </c>
      <c r="Z267" s="45" t="n">
        <v>20.5</v>
      </c>
      <c r="AB267" s="45" t="n">
        <v>482</v>
      </c>
      <c r="AC267" s="45" t="n">
        <v>26</v>
      </c>
      <c r="AE267" s="45" t="n">
        <v>482</v>
      </c>
      <c r="AF267" s="45" t="n">
        <v>27</v>
      </c>
    </row>
    <row r="268" s="45" customFormat="true" ht="14.65" hidden="false" customHeight="false" outlineLevel="0" collapsed="false">
      <c r="A268" s="45" t="n">
        <v>483</v>
      </c>
      <c r="B268" s="45" t="n">
        <v>12.5</v>
      </c>
      <c r="D268" s="45" t="n">
        <v>483</v>
      </c>
      <c r="E268" s="45" t="n">
        <v>14</v>
      </c>
      <c r="G268" s="45" t="n">
        <v>483</v>
      </c>
      <c r="H268" s="45" t="n">
        <v>15</v>
      </c>
      <c r="J268" s="45" t="n">
        <v>483</v>
      </c>
      <c r="K268" s="45" t="n">
        <v>16.5</v>
      </c>
      <c r="M268" s="45" t="n">
        <v>483</v>
      </c>
      <c r="N268" s="45" t="n">
        <v>16.5</v>
      </c>
      <c r="P268" s="45" t="n">
        <v>483</v>
      </c>
      <c r="Q268" s="45" t="n">
        <v>17</v>
      </c>
      <c r="S268" s="45" t="n">
        <v>483</v>
      </c>
      <c r="T268" s="45" t="n">
        <v>18</v>
      </c>
      <c r="V268" s="45" t="n">
        <v>483</v>
      </c>
      <c r="W268" s="45" t="n">
        <v>19.5</v>
      </c>
      <c r="Y268" s="45" t="n">
        <v>483</v>
      </c>
      <c r="Z268" s="45" t="n">
        <v>20.5</v>
      </c>
      <c r="AB268" s="45" t="n">
        <v>483</v>
      </c>
      <c r="AC268" s="45" t="n">
        <v>26</v>
      </c>
      <c r="AE268" s="45" t="n">
        <v>483</v>
      </c>
      <c r="AF268" s="45" t="n">
        <v>27</v>
      </c>
    </row>
    <row r="269" s="45" customFormat="true" ht="14.65" hidden="false" customHeight="false" outlineLevel="0" collapsed="false">
      <c r="A269" s="45" t="n">
        <v>484</v>
      </c>
      <c r="B269" s="45" t="n">
        <v>12.5</v>
      </c>
      <c r="D269" s="45" t="n">
        <v>484</v>
      </c>
      <c r="E269" s="45" t="n">
        <v>14</v>
      </c>
      <c r="G269" s="45" t="n">
        <v>484</v>
      </c>
      <c r="H269" s="45" t="n">
        <v>15</v>
      </c>
      <c r="J269" s="45" t="n">
        <v>484</v>
      </c>
      <c r="K269" s="45" t="n">
        <v>16.5</v>
      </c>
      <c r="M269" s="45" t="n">
        <v>484</v>
      </c>
      <c r="N269" s="45" t="n">
        <v>16.5</v>
      </c>
      <c r="P269" s="45" t="n">
        <v>484</v>
      </c>
      <c r="Q269" s="45" t="n">
        <v>17</v>
      </c>
      <c r="S269" s="45" t="n">
        <v>484</v>
      </c>
      <c r="T269" s="45" t="n">
        <v>18</v>
      </c>
      <c r="V269" s="45" t="n">
        <v>484</v>
      </c>
      <c r="W269" s="45" t="n">
        <v>19.5</v>
      </c>
      <c r="Y269" s="45" t="n">
        <v>484</v>
      </c>
      <c r="Z269" s="45" t="n">
        <v>20.5</v>
      </c>
      <c r="AB269" s="45" t="n">
        <v>484</v>
      </c>
      <c r="AC269" s="45" t="n">
        <v>26</v>
      </c>
      <c r="AE269" s="45" t="n">
        <v>484</v>
      </c>
      <c r="AF269" s="45" t="n">
        <v>27</v>
      </c>
    </row>
    <row r="270" s="45" customFormat="true" ht="14.65" hidden="false" customHeight="false" outlineLevel="0" collapsed="false">
      <c r="A270" s="45" t="n">
        <v>485</v>
      </c>
      <c r="B270" s="45" t="n">
        <v>12.5</v>
      </c>
      <c r="D270" s="45" t="n">
        <v>485</v>
      </c>
      <c r="E270" s="45" t="n">
        <v>14</v>
      </c>
      <c r="G270" s="45" t="n">
        <v>485</v>
      </c>
      <c r="H270" s="45" t="n">
        <v>15</v>
      </c>
      <c r="J270" s="45" t="n">
        <v>485</v>
      </c>
      <c r="K270" s="45" t="n">
        <v>16.5</v>
      </c>
      <c r="M270" s="45" t="n">
        <v>485</v>
      </c>
      <c r="N270" s="45" t="n">
        <v>16.5</v>
      </c>
      <c r="P270" s="45" t="n">
        <v>485</v>
      </c>
      <c r="Q270" s="45" t="n">
        <v>17</v>
      </c>
      <c r="S270" s="45" t="n">
        <v>485</v>
      </c>
      <c r="T270" s="45" t="n">
        <v>18</v>
      </c>
      <c r="V270" s="45" t="n">
        <v>485</v>
      </c>
      <c r="W270" s="45" t="n">
        <v>19.5</v>
      </c>
      <c r="Y270" s="45" t="n">
        <v>485</v>
      </c>
      <c r="Z270" s="45" t="n">
        <v>20.5</v>
      </c>
      <c r="AB270" s="45" t="n">
        <v>485</v>
      </c>
      <c r="AC270" s="45" t="n">
        <v>26</v>
      </c>
      <c r="AE270" s="45" t="n">
        <v>485</v>
      </c>
      <c r="AF270" s="45" t="n">
        <v>27</v>
      </c>
    </row>
    <row r="271" s="45" customFormat="true" ht="14.65" hidden="false" customHeight="false" outlineLevel="0" collapsed="false">
      <c r="A271" s="45" t="n">
        <v>486</v>
      </c>
      <c r="B271" s="45" t="n">
        <v>12.5</v>
      </c>
      <c r="D271" s="45" t="n">
        <v>486</v>
      </c>
      <c r="E271" s="45" t="n">
        <v>14</v>
      </c>
      <c r="G271" s="45" t="n">
        <v>486</v>
      </c>
      <c r="H271" s="45" t="n">
        <v>15</v>
      </c>
      <c r="J271" s="45" t="n">
        <v>486</v>
      </c>
      <c r="K271" s="45" t="n">
        <v>16.5</v>
      </c>
      <c r="M271" s="45" t="n">
        <v>486</v>
      </c>
      <c r="N271" s="45" t="n">
        <v>16.5</v>
      </c>
      <c r="P271" s="45" t="n">
        <v>486</v>
      </c>
      <c r="Q271" s="45" t="n">
        <v>17</v>
      </c>
      <c r="S271" s="45" t="n">
        <v>486</v>
      </c>
      <c r="T271" s="45" t="n">
        <v>18</v>
      </c>
      <c r="V271" s="45" t="n">
        <v>486</v>
      </c>
      <c r="W271" s="45" t="n">
        <v>19.5</v>
      </c>
      <c r="Y271" s="45" t="n">
        <v>486</v>
      </c>
      <c r="Z271" s="45" t="n">
        <v>20.5</v>
      </c>
      <c r="AB271" s="45" t="n">
        <v>486</v>
      </c>
      <c r="AC271" s="45" t="n">
        <v>26</v>
      </c>
      <c r="AE271" s="45" t="n">
        <v>486</v>
      </c>
      <c r="AF271" s="45" t="n">
        <v>27</v>
      </c>
    </row>
    <row r="272" s="45" customFormat="true" ht="14.65" hidden="false" customHeight="false" outlineLevel="0" collapsed="false">
      <c r="A272" s="45" t="n">
        <v>487</v>
      </c>
      <c r="B272" s="45" t="n">
        <v>12.5</v>
      </c>
      <c r="D272" s="45" t="n">
        <v>487</v>
      </c>
      <c r="E272" s="45" t="n">
        <v>14</v>
      </c>
      <c r="G272" s="45" t="n">
        <v>487</v>
      </c>
      <c r="H272" s="45" t="n">
        <v>15</v>
      </c>
      <c r="J272" s="45" t="n">
        <v>487</v>
      </c>
      <c r="K272" s="45" t="n">
        <v>16.5</v>
      </c>
      <c r="M272" s="45" t="n">
        <v>487</v>
      </c>
      <c r="N272" s="45" t="n">
        <v>16.5</v>
      </c>
      <c r="P272" s="45" t="n">
        <v>487</v>
      </c>
      <c r="Q272" s="45" t="n">
        <v>17</v>
      </c>
      <c r="S272" s="45" t="n">
        <v>487</v>
      </c>
      <c r="T272" s="45" t="n">
        <v>18</v>
      </c>
      <c r="V272" s="45" t="n">
        <v>487</v>
      </c>
      <c r="W272" s="45" t="n">
        <v>19.5</v>
      </c>
      <c r="Y272" s="45" t="n">
        <v>487</v>
      </c>
      <c r="Z272" s="45" t="n">
        <v>20.5</v>
      </c>
      <c r="AB272" s="45" t="n">
        <v>487</v>
      </c>
      <c r="AC272" s="45" t="n">
        <v>26</v>
      </c>
      <c r="AE272" s="45" t="n">
        <v>487</v>
      </c>
      <c r="AF272" s="45" t="n">
        <v>27</v>
      </c>
    </row>
    <row r="273" s="45" customFormat="true" ht="14.65" hidden="false" customHeight="false" outlineLevel="0" collapsed="false">
      <c r="A273" s="45" t="n">
        <v>488</v>
      </c>
      <c r="B273" s="45" t="n">
        <v>12.5</v>
      </c>
      <c r="D273" s="45" t="n">
        <v>488</v>
      </c>
      <c r="E273" s="45" t="n">
        <v>14</v>
      </c>
      <c r="G273" s="45" t="n">
        <v>488</v>
      </c>
      <c r="H273" s="45" t="n">
        <v>15</v>
      </c>
      <c r="J273" s="45" t="n">
        <v>488</v>
      </c>
      <c r="K273" s="45" t="n">
        <v>16.5</v>
      </c>
      <c r="M273" s="45" t="n">
        <v>488</v>
      </c>
      <c r="N273" s="45" t="n">
        <v>16.5</v>
      </c>
      <c r="P273" s="45" t="n">
        <v>488</v>
      </c>
      <c r="Q273" s="45" t="n">
        <v>17</v>
      </c>
      <c r="S273" s="45" t="n">
        <v>488</v>
      </c>
      <c r="T273" s="45" t="n">
        <v>18</v>
      </c>
      <c r="V273" s="45" t="n">
        <v>488</v>
      </c>
      <c r="W273" s="45" t="n">
        <v>19.5</v>
      </c>
      <c r="Y273" s="45" t="n">
        <v>488</v>
      </c>
      <c r="Z273" s="45" t="n">
        <v>20.5</v>
      </c>
      <c r="AB273" s="45" t="n">
        <v>488</v>
      </c>
      <c r="AC273" s="45" t="n">
        <v>26</v>
      </c>
      <c r="AE273" s="45" t="n">
        <v>488</v>
      </c>
      <c r="AF273" s="45" t="n">
        <v>27</v>
      </c>
    </row>
    <row r="274" s="45" customFormat="true" ht="14.65" hidden="false" customHeight="false" outlineLevel="0" collapsed="false">
      <c r="A274" s="45" t="n">
        <v>489</v>
      </c>
      <c r="B274" s="45" t="n">
        <v>13</v>
      </c>
      <c r="D274" s="45" t="n">
        <v>489</v>
      </c>
      <c r="E274" s="45" t="n">
        <v>14</v>
      </c>
      <c r="G274" s="45" t="n">
        <v>489</v>
      </c>
      <c r="H274" s="45" t="n">
        <v>15</v>
      </c>
      <c r="J274" s="45" t="n">
        <v>489</v>
      </c>
      <c r="K274" s="45" t="n">
        <v>16.5</v>
      </c>
      <c r="M274" s="45" t="n">
        <v>489</v>
      </c>
      <c r="N274" s="45" t="n">
        <v>16.5</v>
      </c>
      <c r="P274" s="45" t="n">
        <v>489</v>
      </c>
      <c r="Q274" s="45" t="n">
        <v>17</v>
      </c>
      <c r="S274" s="45" t="n">
        <v>489</v>
      </c>
      <c r="T274" s="45" t="n">
        <v>18</v>
      </c>
      <c r="V274" s="45" t="n">
        <v>489</v>
      </c>
      <c r="W274" s="45" t="n">
        <v>19.5</v>
      </c>
      <c r="Y274" s="45" t="n">
        <v>489</v>
      </c>
      <c r="Z274" s="45" t="n">
        <v>20.5</v>
      </c>
      <c r="AB274" s="45" t="n">
        <v>489</v>
      </c>
      <c r="AC274" s="45" t="n">
        <v>26</v>
      </c>
      <c r="AE274" s="45" t="n">
        <v>489</v>
      </c>
      <c r="AF274" s="45" t="n">
        <v>27</v>
      </c>
    </row>
    <row r="275" s="45" customFormat="true" ht="14.65" hidden="false" customHeight="false" outlineLevel="0" collapsed="false">
      <c r="A275" s="45" t="n">
        <v>490</v>
      </c>
      <c r="B275" s="45" t="n">
        <v>13</v>
      </c>
      <c r="D275" s="45" t="n">
        <v>490</v>
      </c>
      <c r="E275" s="45" t="n">
        <v>14</v>
      </c>
      <c r="G275" s="45" t="n">
        <v>490</v>
      </c>
      <c r="H275" s="45" t="n">
        <v>15</v>
      </c>
      <c r="J275" s="45" t="n">
        <v>490</v>
      </c>
      <c r="K275" s="45" t="n">
        <v>16.5</v>
      </c>
      <c r="M275" s="45" t="n">
        <v>490</v>
      </c>
      <c r="N275" s="45" t="n">
        <v>16.5</v>
      </c>
      <c r="P275" s="45" t="n">
        <v>490</v>
      </c>
      <c r="Q275" s="45" t="n">
        <v>17</v>
      </c>
      <c r="S275" s="45" t="n">
        <v>490</v>
      </c>
      <c r="T275" s="45" t="n">
        <v>18</v>
      </c>
      <c r="V275" s="45" t="n">
        <v>490</v>
      </c>
      <c r="W275" s="45" t="n">
        <v>19.5</v>
      </c>
      <c r="Y275" s="45" t="n">
        <v>490</v>
      </c>
      <c r="Z275" s="45" t="n">
        <v>20.5</v>
      </c>
      <c r="AB275" s="45" t="n">
        <v>490</v>
      </c>
      <c r="AC275" s="45" t="n">
        <v>26</v>
      </c>
      <c r="AE275" s="45" t="n">
        <v>490</v>
      </c>
      <c r="AF275" s="45" t="n">
        <v>27</v>
      </c>
    </row>
    <row r="276" s="45" customFormat="true" ht="14.65" hidden="false" customHeight="false" outlineLevel="0" collapsed="false">
      <c r="A276" s="45" t="n">
        <v>491</v>
      </c>
      <c r="B276" s="45" t="n">
        <v>13</v>
      </c>
      <c r="D276" s="45" t="n">
        <v>491</v>
      </c>
      <c r="E276" s="45" t="n">
        <v>14</v>
      </c>
      <c r="G276" s="45" t="n">
        <v>491</v>
      </c>
      <c r="H276" s="45" t="n">
        <v>15</v>
      </c>
      <c r="J276" s="45" t="n">
        <v>491</v>
      </c>
      <c r="K276" s="45" t="n">
        <v>16.5</v>
      </c>
      <c r="M276" s="45" t="n">
        <v>491</v>
      </c>
      <c r="N276" s="45" t="n">
        <v>16.5</v>
      </c>
      <c r="P276" s="45" t="n">
        <v>491</v>
      </c>
      <c r="Q276" s="45" t="n">
        <v>17</v>
      </c>
      <c r="S276" s="45" t="n">
        <v>491</v>
      </c>
      <c r="T276" s="45" t="n">
        <v>18</v>
      </c>
      <c r="V276" s="45" t="n">
        <v>491</v>
      </c>
      <c r="W276" s="45" t="n">
        <v>19.5</v>
      </c>
      <c r="Y276" s="45" t="n">
        <v>491</v>
      </c>
      <c r="Z276" s="45" t="n">
        <v>20.5</v>
      </c>
      <c r="AB276" s="45" t="n">
        <v>491</v>
      </c>
      <c r="AC276" s="45" t="n">
        <v>26</v>
      </c>
      <c r="AE276" s="45" t="n">
        <v>491</v>
      </c>
      <c r="AF276" s="45" t="n">
        <v>27</v>
      </c>
    </row>
    <row r="277" s="45" customFormat="true" ht="14.65" hidden="false" customHeight="false" outlineLevel="0" collapsed="false">
      <c r="A277" s="45" t="n">
        <v>492</v>
      </c>
      <c r="B277" s="45" t="n">
        <v>13</v>
      </c>
      <c r="D277" s="45" t="n">
        <v>492</v>
      </c>
      <c r="E277" s="45" t="n">
        <v>14</v>
      </c>
      <c r="G277" s="45" t="n">
        <v>492</v>
      </c>
      <c r="H277" s="45" t="n">
        <v>15</v>
      </c>
      <c r="J277" s="45" t="n">
        <v>492</v>
      </c>
      <c r="K277" s="45" t="n">
        <v>16.5</v>
      </c>
      <c r="M277" s="45" t="n">
        <v>492</v>
      </c>
      <c r="N277" s="45" t="n">
        <v>16.5</v>
      </c>
      <c r="P277" s="45" t="n">
        <v>492</v>
      </c>
      <c r="Q277" s="45" t="n">
        <v>17</v>
      </c>
      <c r="S277" s="45" t="n">
        <v>492</v>
      </c>
      <c r="T277" s="45" t="n">
        <v>18</v>
      </c>
      <c r="V277" s="45" t="n">
        <v>492</v>
      </c>
      <c r="W277" s="45" t="n">
        <v>19.5</v>
      </c>
      <c r="Y277" s="45" t="n">
        <v>492</v>
      </c>
      <c r="Z277" s="45" t="n">
        <v>20.5</v>
      </c>
      <c r="AB277" s="45" t="n">
        <v>492</v>
      </c>
      <c r="AC277" s="45" t="n">
        <v>26</v>
      </c>
      <c r="AE277" s="45" t="n">
        <v>492</v>
      </c>
      <c r="AF277" s="45" t="n">
        <v>27</v>
      </c>
    </row>
    <row r="278" s="45" customFormat="true" ht="14.65" hidden="false" customHeight="false" outlineLevel="0" collapsed="false">
      <c r="A278" s="45" t="n">
        <v>493</v>
      </c>
      <c r="B278" s="45" t="n">
        <v>13</v>
      </c>
      <c r="D278" s="45" t="n">
        <v>493</v>
      </c>
      <c r="E278" s="45" t="n">
        <v>14</v>
      </c>
      <c r="G278" s="45" t="n">
        <v>493</v>
      </c>
      <c r="H278" s="45" t="n">
        <v>15</v>
      </c>
      <c r="J278" s="45" t="n">
        <v>493</v>
      </c>
      <c r="K278" s="45" t="n">
        <v>16.5</v>
      </c>
      <c r="M278" s="45" t="n">
        <v>493</v>
      </c>
      <c r="N278" s="45" t="n">
        <v>16.5</v>
      </c>
      <c r="P278" s="45" t="n">
        <v>493</v>
      </c>
      <c r="Q278" s="45" t="n">
        <v>17</v>
      </c>
      <c r="S278" s="45" t="n">
        <v>493</v>
      </c>
      <c r="T278" s="45" t="n">
        <v>18</v>
      </c>
      <c r="V278" s="45" t="n">
        <v>493</v>
      </c>
      <c r="W278" s="45" t="n">
        <v>19.5</v>
      </c>
      <c r="Y278" s="45" t="n">
        <v>493</v>
      </c>
      <c r="Z278" s="45" t="n">
        <v>20.5</v>
      </c>
      <c r="AB278" s="45" t="n">
        <v>493</v>
      </c>
      <c r="AC278" s="45" t="n">
        <v>26</v>
      </c>
      <c r="AE278" s="45" t="n">
        <v>493</v>
      </c>
      <c r="AF278" s="45" t="n">
        <v>27</v>
      </c>
    </row>
    <row r="279" s="45" customFormat="true" ht="14.65" hidden="false" customHeight="false" outlineLevel="0" collapsed="false">
      <c r="A279" s="45" t="n">
        <v>494</v>
      </c>
      <c r="B279" s="45" t="n">
        <v>13</v>
      </c>
      <c r="D279" s="45" t="n">
        <v>494</v>
      </c>
      <c r="E279" s="45" t="n">
        <v>14</v>
      </c>
      <c r="G279" s="45" t="n">
        <v>494</v>
      </c>
      <c r="H279" s="45" t="n">
        <v>15</v>
      </c>
      <c r="J279" s="45" t="n">
        <v>494</v>
      </c>
      <c r="K279" s="45" t="n">
        <v>16.5</v>
      </c>
      <c r="M279" s="45" t="n">
        <v>494</v>
      </c>
      <c r="N279" s="45" t="n">
        <v>16.5</v>
      </c>
      <c r="P279" s="45" t="n">
        <v>494</v>
      </c>
      <c r="Q279" s="45" t="n">
        <v>17</v>
      </c>
      <c r="S279" s="45" t="n">
        <v>494</v>
      </c>
      <c r="T279" s="45" t="n">
        <v>18</v>
      </c>
      <c r="V279" s="45" t="n">
        <v>494</v>
      </c>
      <c r="W279" s="45" t="n">
        <v>19.5</v>
      </c>
      <c r="Y279" s="45" t="n">
        <v>494</v>
      </c>
      <c r="Z279" s="45" t="n">
        <v>20.5</v>
      </c>
      <c r="AB279" s="45" t="n">
        <v>494</v>
      </c>
      <c r="AC279" s="45" t="n">
        <v>26</v>
      </c>
      <c r="AE279" s="45" t="n">
        <v>494</v>
      </c>
      <c r="AF279" s="45" t="n">
        <v>27</v>
      </c>
    </row>
    <row r="280" s="45" customFormat="true" ht="14.65" hidden="false" customHeight="false" outlineLevel="0" collapsed="false">
      <c r="A280" s="45" t="n">
        <v>495</v>
      </c>
      <c r="B280" s="45" t="n">
        <v>13</v>
      </c>
      <c r="D280" s="45" t="n">
        <v>495</v>
      </c>
      <c r="E280" s="45" t="n">
        <v>14</v>
      </c>
      <c r="G280" s="45" t="n">
        <v>495</v>
      </c>
      <c r="H280" s="45" t="n">
        <v>15</v>
      </c>
      <c r="J280" s="45" t="n">
        <v>495</v>
      </c>
      <c r="K280" s="45" t="n">
        <v>16.5</v>
      </c>
      <c r="M280" s="45" t="n">
        <v>495</v>
      </c>
      <c r="N280" s="45" t="n">
        <v>16.5</v>
      </c>
      <c r="P280" s="45" t="n">
        <v>495</v>
      </c>
      <c r="Q280" s="45" t="n">
        <v>17</v>
      </c>
      <c r="S280" s="45" t="n">
        <v>495</v>
      </c>
      <c r="T280" s="45" t="n">
        <v>18</v>
      </c>
      <c r="V280" s="45" t="n">
        <v>495</v>
      </c>
      <c r="W280" s="45" t="n">
        <v>19.5</v>
      </c>
      <c r="Y280" s="45" t="n">
        <v>495</v>
      </c>
      <c r="Z280" s="45" t="n">
        <v>20.5</v>
      </c>
      <c r="AB280" s="45" t="n">
        <v>495</v>
      </c>
      <c r="AC280" s="45" t="n">
        <v>26</v>
      </c>
      <c r="AE280" s="45" t="n">
        <v>495</v>
      </c>
      <c r="AF280" s="45" t="n">
        <v>27</v>
      </c>
    </row>
    <row r="281" s="45" customFormat="true" ht="14.65" hidden="false" customHeight="false" outlineLevel="0" collapsed="false">
      <c r="A281" s="45" t="n">
        <v>496</v>
      </c>
      <c r="B281" s="45" t="n">
        <v>13</v>
      </c>
      <c r="D281" s="45" t="n">
        <v>496</v>
      </c>
      <c r="E281" s="45" t="n">
        <v>14</v>
      </c>
      <c r="G281" s="45" t="n">
        <v>496</v>
      </c>
      <c r="H281" s="45" t="n">
        <v>15</v>
      </c>
      <c r="J281" s="45" t="n">
        <v>496</v>
      </c>
      <c r="K281" s="45" t="n">
        <v>16.5</v>
      </c>
      <c r="M281" s="45" t="n">
        <v>496</v>
      </c>
      <c r="N281" s="45" t="n">
        <v>16.5</v>
      </c>
      <c r="P281" s="45" t="n">
        <v>496</v>
      </c>
      <c r="Q281" s="45" t="n">
        <v>17</v>
      </c>
      <c r="S281" s="45" t="n">
        <v>496</v>
      </c>
      <c r="T281" s="45" t="n">
        <v>18</v>
      </c>
      <c r="V281" s="45" t="n">
        <v>496</v>
      </c>
      <c r="W281" s="45" t="n">
        <v>19.5</v>
      </c>
      <c r="Y281" s="45" t="n">
        <v>496</v>
      </c>
      <c r="Z281" s="45" t="n">
        <v>20.5</v>
      </c>
      <c r="AB281" s="45" t="n">
        <v>496</v>
      </c>
      <c r="AC281" s="45" t="n">
        <v>26</v>
      </c>
      <c r="AE281" s="45" t="n">
        <v>496</v>
      </c>
      <c r="AF281" s="45" t="n">
        <v>27</v>
      </c>
    </row>
    <row r="282" s="45" customFormat="true" ht="14.65" hidden="false" customHeight="false" outlineLevel="0" collapsed="false">
      <c r="A282" s="45" t="n">
        <v>497</v>
      </c>
      <c r="B282" s="45" t="n">
        <v>13</v>
      </c>
      <c r="D282" s="45" t="n">
        <v>497</v>
      </c>
      <c r="E282" s="45" t="n">
        <v>14</v>
      </c>
      <c r="G282" s="45" t="n">
        <v>497</v>
      </c>
      <c r="H282" s="45" t="n">
        <v>15</v>
      </c>
      <c r="J282" s="45" t="n">
        <v>497</v>
      </c>
      <c r="K282" s="45" t="n">
        <v>16.5</v>
      </c>
      <c r="M282" s="45" t="n">
        <v>497</v>
      </c>
      <c r="N282" s="45" t="n">
        <v>16.5</v>
      </c>
      <c r="P282" s="45" t="n">
        <v>497</v>
      </c>
      <c r="Q282" s="45" t="n">
        <v>17</v>
      </c>
      <c r="S282" s="45" t="n">
        <v>497</v>
      </c>
      <c r="T282" s="45" t="n">
        <v>18</v>
      </c>
      <c r="V282" s="45" t="n">
        <v>497</v>
      </c>
      <c r="W282" s="45" t="n">
        <v>19.5</v>
      </c>
      <c r="Y282" s="45" t="n">
        <v>497</v>
      </c>
      <c r="Z282" s="45" t="n">
        <v>20.5</v>
      </c>
      <c r="AB282" s="45" t="n">
        <v>497</v>
      </c>
      <c r="AC282" s="45" t="n">
        <v>26</v>
      </c>
      <c r="AE282" s="45" t="n">
        <v>497</v>
      </c>
      <c r="AF282" s="45" t="n">
        <v>27</v>
      </c>
    </row>
    <row r="283" s="45" customFormat="true" ht="14.65" hidden="false" customHeight="false" outlineLevel="0" collapsed="false">
      <c r="A283" s="45" t="n">
        <v>498</v>
      </c>
      <c r="B283" s="45" t="n">
        <v>13</v>
      </c>
      <c r="D283" s="45" t="n">
        <v>498</v>
      </c>
      <c r="E283" s="45" t="n">
        <v>14</v>
      </c>
      <c r="G283" s="45" t="n">
        <v>498</v>
      </c>
      <c r="H283" s="45" t="n">
        <v>15</v>
      </c>
      <c r="J283" s="45" t="n">
        <v>498</v>
      </c>
      <c r="K283" s="45" t="n">
        <v>16.5</v>
      </c>
      <c r="M283" s="45" t="n">
        <v>498</v>
      </c>
      <c r="N283" s="45" t="n">
        <v>16.5</v>
      </c>
      <c r="P283" s="45" t="n">
        <v>498</v>
      </c>
      <c r="Q283" s="45" t="n">
        <v>17</v>
      </c>
      <c r="S283" s="45" t="n">
        <v>498</v>
      </c>
      <c r="T283" s="45" t="n">
        <v>18</v>
      </c>
      <c r="V283" s="45" t="n">
        <v>498</v>
      </c>
      <c r="W283" s="45" t="n">
        <v>19.5</v>
      </c>
      <c r="Y283" s="45" t="n">
        <v>498</v>
      </c>
      <c r="Z283" s="45" t="n">
        <v>20.5</v>
      </c>
      <c r="AB283" s="45" t="n">
        <v>498</v>
      </c>
      <c r="AC283" s="45" t="n">
        <v>26</v>
      </c>
      <c r="AE283" s="45" t="n">
        <v>498</v>
      </c>
      <c r="AF283" s="45" t="n">
        <v>27</v>
      </c>
    </row>
    <row r="284" s="45" customFormat="true" ht="14.65" hidden="false" customHeight="false" outlineLevel="0" collapsed="false">
      <c r="A284" s="45" t="n">
        <v>499</v>
      </c>
      <c r="B284" s="45" t="n">
        <v>13</v>
      </c>
      <c r="D284" s="45" t="n">
        <v>499</v>
      </c>
      <c r="E284" s="45" t="n">
        <v>14</v>
      </c>
      <c r="G284" s="45" t="n">
        <v>499</v>
      </c>
      <c r="H284" s="45" t="n">
        <v>15</v>
      </c>
      <c r="J284" s="45" t="n">
        <v>499</v>
      </c>
      <c r="K284" s="45" t="n">
        <v>16.5</v>
      </c>
      <c r="M284" s="45" t="n">
        <v>499</v>
      </c>
      <c r="N284" s="45" t="n">
        <v>16.5</v>
      </c>
      <c r="P284" s="45" t="n">
        <v>499</v>
      </c>
      <c r="Q284" s="45" t="n">
        <v>17</v>
      </c>
      <c r="S284" s="45" t="n">
        <v>499</v>
      </c>
      <c r="T284" s="45" t="n">
        <v>18</v>
      </c>
      <c r="V284" s="45" t="n">
        <v>499</v>
      </c>
      <c r="W284" s="45" t="n">
        <v>19.5</v>
      </c>
      <c r="Y284" s="45" t="n">
        <v>499</v>
      </c>
      <c r="Z284" s="45" t="n">
        <v>20.5</v>
      </c>
      <c r="AB284" s="45" t="n">
        <v>499</v>
      </c>
      <c r="AC284" s="45" t="n">
        <v>26</v>
      </c>
      <c r="AE284" s="45" t="n">
        <v>499</v>
      </c>
      <c r="AF284" s="45" t="n">
        <v>27</v>
      </c>
    </row>
    <row r="285" s="45" customFormat="true" ht="14.65" hidden="false" customHeight="false" outlineLevel="0" collapsed="false">
      <c r="A285" s="45" t="n">
        <v>500</v>
      </c>
      <c r="B285" s="45" t="n">
        <v>13</v>
      </c>
      <c r="D285" s="45" t="n">
        <v>500</v>
      </c>
      <c r="E285" s="45" t="n">
        <v>14</v>
      </c>
      <c r="G285" s="45" t="n">
        <v>500</v>
      </c>
      <c r="H285" s="45" t="n">
        <v>15</v>
      </c>
      <c r="J285" s="45" t="n">
        <v>500</v>
      </c>
      <c r="K285" s="45" t="n">
        <v>16.5</v>
      </c>
      <c r="M285" s="45" t="n">
        <v>500</v>
      </c>
      <c r="N285" s="45" t="n">
        <v>16.5</v>
      </c>
      <c r="P285" s="45" t="n">
        <v>500</v>
      </c>
      <c r="Q285" s="45" t="n">
        <v>17</v>
      </c>
      <c r="S285" s="45" t="n">
        <v>500</v>
      </c>
      <c r="T285" s="45" t="n">
        <v>18</v>
      </c>
      <c r="V285" s="45" t="n">
        <v>500</v>
      </c>
      <c r="W285" s="45" t="n">
        <v>19.5</v>
      </c>
      <c r="Y285" s="45" t="n">
        <v>500</v>
      </c>
      <c r="Z285" s="45" t="n">
        <v>20.5</v>
      </c>
      <c r="AB285" s="45" t="n">
        <v>500</v>
      </c>
      <c r="AC285" s="45" t="n">
        <v>26</v>
      </c>
      <c r="AE285" s="45" t="n">
        <v>500</v>
      </c>
      <c r="AF285" s="45" t="n">
        <v>27</v>
      </c>
    </row>
    <row r="286" s="45" customFormat="true" ht="14.65" hidden="false" customHeight="false" outlineLevel="0" collapsed="false">
      <c r="A286" s="45" t="n">
        <v>501</v>
      </c>
      <c r="B286" s="45" t="n">
        <v>13</v>
      </c>
      <c r="D286" s="45" t="n">
        <v>501</v>
      </c>
      <c r="E286" s="45" t="n">
        <v>14</v>
      </c>
      <c r="G286" s="45" t="n">
        <v>501</v>
      </c>
      <c r="H286" s="45" t="n">
        <v>16</v>
      </c>
      <c r="J286" s="45" t="n">
        <v>501</v>
      </c>
      <c r="K286" s="45" t="n">
        <v>17.5</v>
      </c>
      <c r="M286" s="45" t="n">
        <v>501</v>
      </c>
      <c r="N286" s="45" t="n">
        <v>17.5</v>
      </c>
      <c r="P286" s="45" t="n">
        <v>501</v>
      </c>
      <c r="Q286" s="45" t="n">
        <v>18.5</v>
      </c>
      <c r="S286" s="45" t="n">
        <v>501</v>
      </c>
      <c r="T286" s="45" t="n">
        <v>19.5</v>
      </c>
      <c r="V286" s="45" t="n">
        <v>501</v>
      </c>
      <c r="W286" s="45" t="n">
        <v>22.5</v>
      </c>
      <c r="Y286" s="45" t="n">
        <v>501</v>
      </c>
      <c r="Z286" s="45" t="n">
        <v>23.5</v>
      </c>
      <c r="AB286" s="45" t="n">
        <v>501</v>
      </c>
      <c r="AC286" s="45" t="n">
        <v>28</v>
      </c>
      <c r="AE286" s="45" t="n">
        <v>501</v>
      </c>
      <c r="AF286" s="45" t="n">
        <v>29.5</v>
      </c>
    </row>
    <row r="287" s="45" customFormat="true" ht="14.65" hidden="false" customHeight="false" outlineLevel="0" collapsed="false">
      <c r="A287" s="45" t="n">
        <v>502</v>
      </c>
      <c r="B287" s="45" t="n">
        <v>13</v>
      </c>
      <c r="D287" s="45" t="n">
        <v>502</v>
      </c>
      <c r="E287" s="45" t="n">
        <v>14</v>
      </c>
      <c r="G287" s="45" t="n">
        <v>502</v>
      </c>
      <c r="H287" s="45" t="n">
        <v>16</v>
      </c>
      <c r="J287" s="45" t="n">
        <v>502</v>
      </c>
      <c r="K287" s="45" t="n">
        <v>17.5</v>
      </c>
      <c r="M287" s="45" t="n">
        <v>502</v>
      </c>
      <c r="N287" s="45" t="n">
        <v>17.5</v>
      </c>
      <c r="P287" s="45" t="n">
        <v>502</v>
      </c>
      <c r="Q287" s="45" t="n">
        <v>18.5</v>
      </c>
      <c r="S287" s="45" t="n">
        <v>502</v>
      </c>
      <c r="T287" s="45" t="n">
        <v>19.5</v>
      </c>
      <c r="V287" s="45" t="n">
        <v>502</v>
      </c>
      <c r="W287" s="45" t="n">
        <v>22.5</v>
      </c>
      <c r="Y287" s="45" t="n">
        <v>502</v>
      </c>
      <c r="Z287" s="45" t="n">
        <v>23.5</v>
      </c>
      <c r="AB287" s="45" t="n">
        <v>502</v>
      </c>
      <c r="AC287" s="45" t="n">
        <v>28</v>
      </c>
      <c r="AE287" s="45" t="n">
        <v>502</v>
      </c>
      <c r="AF287" s="45" t="n">
        <v>29.5</v>
      </c>
    </row>
    <row r="288" s="45" customFormat="true" ht="14.65" hidden="false" customHeight="false" outlineLevel="0" collapsed="false">
      <c r="A288" s="45" t="n">
        <v>503</v>
      </c>
      <c r="B288" s="45" t="n">
        <v>13</v>
      </c>
      <c r="D288" s="45" t="n">
        <v>503</v>
      </c>
      <c r="E288" s="45" t="n">
        <v>14</v>
      </c>
      <c r="G288" s="45" t="n">
        <v>503</v>
      </c>
      <c r="H288" s="45" t="n">
        <v>16</v>
      </c>
      <c r="J288" s="45" t="n">
        <v>503</v>
      </c>
      <c r="K288" s="45" t="n">
        <v>17.5</v>
      </c>
      <c r="M288" s="45" t="n">
        <v>503</v>
      </c>
      <c r="N288" s="45" t="n">
        <v>17.5</v>
      </c>
      <c r="P288" s="45" t="n">
        <v>503</v>
      </c>
      <c r="Q288" s="45" t="n">
        <v>18.5</v>
      </c>
      <c r="S288" s="45" t="n">
        <v>503</v>
      </c>
      <c r="T288" s="45" t="n">
        <v>19.5</v>
      </c>
      <c r="V288" s="45" t="n">
        <v>503</v>
      </c>
      <c r="W288" s="45" t="n">
        <v>22.5</v>
      </c>
      <c r="Y288" s="45" t="n">
        <v>503</v>
      </c>
      <c r="Z288" s="45" t="n">
        <v>23.5</v>
      </c>
      <c r="AB288" s="45" t="n">
        <v>503</v>
      </c>
      <c r="AC288" s="45" t="n">
        <v>28</v>
      </c>
      <c r="AE288" s="45" t="n">
        <v>503</v>
      </c>
      <c r="AF288" s="45" t="n">
        <v>29.5</v>
      </c>
    </row>
    <row r="289" s="45" customFormat="true" ht="14.65" hidden="false" customHeight="false" outlineLevel="0" collapsed="false">
      <c r="A289" s="45" t="n">
        <v>504</v>
      </c>
      <c r="B289" s="45" t="n">
        <v>13</v>
      </c>
      <c r="D289" s="45" t="n">
        <v>504</v>
      </c>
      <c r="E289" s="45" t="n">
        <v>14.5</v>
      </c>
      <c r="G289" s="45" t="n">
        <v>504</v>
      </c>
      <c r="H289" s="45" t="n">
        <v>16</v>
      </c>
      <c r="J289" s="45" t="n">
        <v>504</v>
      </c>
      <c r="K289" s="45" t="n">
        <v>17.5</v>
      </c>
      <c r="M289" s="45" t="n">
        <v>504</v>
      </c>
      <c r="N289" s="45" t="n">
        <v>17.5</v>
      </c>
      <c r="P289" s="45" t="n">
        <v>504</v>
      </c>
      <c r="Q289" s="45" t="n">
        <v>18.5</v>
      </c>
      <c r="S289" s="45" t="n">
        <v>504</v>
      </c>
      <c r="T289" s="45" t="n">
        <v>19.5</v>
      </c>
      <c r="V289" s="45" t="n">
        <v>504</v>
      </c>
      <c r="W289" s="45" t="n">
        <v>22.5</v>
      </c>
      <c r="Y289" s="45" t="n">
        <v>504</v>
      </c>
      <c r="Z289" s="45" t="n">
        <v>23.5</v>
      </c>
      <c r="AB289" s="45" t="n">
        <v>504</v>
      </c>
      <c r="AC289" s="45" t="n">
        <v>28</v>
      </c>
      <c r="AE289" s="45" t="n">
        <v>504</v>
      </c>
      <c r="AF289" s="45" t="n">
        <v>29.5</v>
      </c>
    </row>
    <row r="290" s="45" customFormat="true" ht="14.65" hidden="false" customHeight="false" outlineLevel="0" collapsed="false">
      <c r="A290" s="45" t="n">
        <v>505</v>
      </c>
      <c r="B290" s="45" t="n">
        <v>13</v>
      </c>
      <c r="D290" s="45" t="n">
        <v>505</v>
      </c>
      <c r="E290" s="45" t="n">
        <v>14.5</v>
      </c>
      <c r="G290" s="45" t="n">
        <v>505</v>
      </c>
      <c r="H290" s="45" t="n">
        <v>16</v>
      </c>
      <c r="J290" s="45" t="n">
        <v>505</v>
      </c>
      <c r="K290" s="45" t="n">
        <v>17.5</v>
      </c>
      <c r="M290" s="45" t="n">
        <v>505</v>
      </c>
      <c r="N290" s="45" t="n">
        <v>17.5</v>
      </c>
      <c r="P290" s="45" t="n">
        <v>505</v>
      </c>
      <c r="Q290" s="45" t="n">
        <v>18.5</v>
      </c>
      <c r="S290" s="45" t="n">
        <v>505</v>
      </c>
      <c r="T290" s="45" t="n">
        <v>19.5</v>
      </c>
      <c r="V290" s="45" t="n">
        <v>505</v>
      </c>
      <c r="W290" s="45" t="n">
        <v>22.5</v>
      </c>
      <c r="Y290" s="45" t="n">
        <v>505</v>
      </c>
      <c r="Z290" s="45" t="n">
        <v>23.5</v>
      </c>
      <c r="AB290" s="45" t="n">
        <v>505</v>
      </c>
      <c r="AC290" s="45" t="n">
        <v>28</v>
      </c>
      <c r="AE290" s="45" t="n">
        <v>505</v>
      </c>
      <c r="AF290" s="45" t="n">
        <v>29.5</v>
      </c>
    </row>
    <row r="291" s="45" customFormat="true" ht="14.65" hidden="false" customHeight="false" outlineLevel="0" collapsed="false">
      <c r="A291" s="45" t="n">
        <v>506</v>
      </c>
      <c r="B291" s="45" t="n">
        <v>13</v>
      </c>
      <c r="D291" s="45" t="n">
        <v>506</v>
      </c>
      <c r="E291" s="45" t="n">
        <v>14.5</v>
      </c>
      <c r="G291" s="45" t="n">
        <v>506</v>
      </c>
      <c r="H291" s="45" t="n">
        <v>16</v>
      </c>
      <c r="J291" s="45" t="n">
        <v>506</v>
      </c>
      <c r="K291" s="45" t="n">
        <v>17.5</v>
      </c>
      <c r="M291" s="45" t="n">
        <v>506</v>
      </c>
      <c r="N291" s="45" t="n">
        <v>17.5</v>
      </c>
      <c r="P291" s="45" t="n">
        <v>506</v>
      </c>
      <c r="Q291" s="45" t="n">
        <v>18.5</v>
      </c>
      <c r="S291" s="45" t="n">
        <v>506</v>
      </c>
      <c r="T291" s="45" t="n">
        <v>19.5</v>
      </c>
      <c r="V291" s="45" t="n">
        <v>506</v>
      </c>
      <c r="W291" s="45" t="n">
        <v>22.5</v>
      </c>
      <c r="Y291" s="45" t="n">
        <v>506</v>
      </c>
      <c r="Z291" s="45" t="n">
        <v>23.5</v>
      </c>
      <c r="AB291" s="45" t="n">
        <v>506</v>
      </c>
      <c r="AC291" s="45" t="n">
        <v>28</v>
      </c>
      <c r="AE291" s="45" t="n">
        <v>506</v>
      </c>
      <c r="AF291" s="45" t="n">
        <v>29.5</v>
      </c>
    </row>
    <row r="292" s="45" customFormat="true" ht="14.65" hidden="false" customHeight="false" outlineLevel="0" collapsed="false">
      <c r="A292" s="45" t="n">
        <v>507</v>
      </c>
      <c r="B292" s="45" t="n">
        <v>13</v>
      </c>
      <c r="D292" s="45" t="n">
        <v>507</v>
      </c>
      <c r="E292" s="45" t="n">
        <v>14.5</v>
      </c>
      <c r="G292" s="45" t="n">
        <v>507</v>
      </c>
      <c r="H292" s="45" t="n">
        <v>16</v>
      </c>
      <c r="J292" s="45" t="n">
        <v>507</v>
      </c>
      <c r="K292" s="45" t="n">
        <v>17.5</v>
      </c>
      <c r="M292" s="45" t="n">
        <v>507</v>
      </c>
      <c r="N292" s="45" t="n">
        <v>17.5</v>
      </c>
      <c r="P292" s="45" t="n">
        <v>507</v>
      </c>
      <c r="Q292" s="45" t="n">
        <v>18.5</v>
      </c>
      <c r="S292" s="45" t="n">
        <v>507</v>
      </c>
      <c r="T292" s="45" t="n">
        <v>19.5</v>
      </c>
      <c r="V292" s="45" t="n">
        <v>507</v>
      </c>
      <c r="W292" s="45" t="n">
        <v>22.5</v>
      </c>
      <c r="Y292" s="45" t="n">
        <v>507</v>
      </c>
      <c r="Z292" s="45" t="n">
        <v>23.5</v>
      </c>
      <c r="AB292" s="45" t="n">
        <v>507</v>
      </c>
      <c r="AC292" s="45" t="n">
        <v>28</v>
      </c>
      <c r="AE292" s="45" t="n">
        <v>507</v>
      </c>
      <c r="AF292" s="45" t="n">
        <v>29.5</v>
      </c>
    </row>
    <row r="293" s="45" customFormat="true" ht="14.65" hidden="false" customHeight="false" outlineLevel="0" collapsed="false">
      <c r="A293" s="45" t="n">
        <v>508</v>
      </c>
      <c r="B293" s="45" t="n">
        <v>13</v>
      </c>
      <c r="D293" s="45" t="n">
        <v>508</v>
      </c>
      <c r="E293" s="45" t="n">
        <v>14.5</v>
      </c>
      <c r="G293" s="45" t="n">
        <v>508</v>
      </c>
      <c r="H293" s="45" t="n">
        <v>16</v>
      </c>
      <c r="J293" s="45" t="n">
        <v>508</v>
      </c>
      <c r="K293" s="45" t="n">
        <v>17.5</v>
      </c>
      <c r="M293" s="45" t="n">
        <v>508</v>
      </c>
      <c r="N293" s="45" t="n">
        <v>17.5</v>
      </c>
      <c r="P293" s="45" t="n">
        <v>508</v>
      </c>
      <c r="Q293" s="45" t="n">
        <v>18.5</v>
      </c>
      <c r="S293" s="45" t="n">
        <v>508</v>
      </c>
      <c r="T293" s="45" t="n">
        <v>19.5</v>
      </c>
      <c r="V293" s="45" t="n">
        <v>508</v>
      </c>
      <c r="W293" s="45" t="n">
        <v>22.5</v>
      </c>
      <c r="Y293" s="45" t="n">
        <v>508</v>
      </c>
      <c r="Z293" s="45" t="n">
        <v>23.5</v>
      </c>
      <c r="AB293" s="45" t="n">
        <v>508</v>
      </c>
      <c r="AC293" s="45" t="n">
        <v>28</v>
      </c>
      <c r="AE293" s="45" t="n">
        <v>508</v>
      </c>
      <c r="AF293" s="45" t="n">
        <v>29.5</v>
      </c>
    </row>
    <row r="294" s="45" customFormat="true" ht="14.65" hidden="false" customHeight="false" outlineLevel="0" collapsed="false">
      <c r="A294" s="45" t="n">
        <v>509</v>
      </c>
      <c r="B294" s="45" t="n">
        <v>13</v>
      </c>
      <c r="D294" s="45" t="n">
        <v>509</v>
      </c>
      <c r="E294" s="45" t="n">
        <v>14.5</v>
      </c>
      <c r="G294" s="45" t="n">
        <v>509</v>
      </c>
      <c r="H294" s="45" t="n">
        <v>16</v>
      </c>
      <c r="J294" s="45" t="n">
        <v>509</v>
      </c>
      <c r="K294" s="45" t="n">
        <v>17.5</v>
      </c>
      <c r="M294" s="45" t="n">
        <v>509</v>
      </c>
      <c r="N294" s="45" t="n">
        <v>17.5</v>
      </c>
      <c r="P294" s="45" t="n">
        <v>509</v>
      </c>
      <c r="Q294" s="45" t="n">
        <v>18.5</v>
      </c>
      <c r="S294" s="45" t="n">
        <v>509</v>
      </c>
      <c r="T294" s="45" t="n">
        <v>19.5</v>
      </c>
      <c r="V294" s="45" t="n">
        <v>509</v>
      </c>
      <c r="W294" s="45" t="n">
        <v>22.5</v>
      </c>
      <c r="Y294" s="45" t="n">
        <v>509</v>
      </c>
      <c r="Z294" s="45" t="n">
        <v>23.5</v>
      </c>
      <c r="AB294" s="45" t="n">
        <v>509</v>
      </c>
      <c r="AC294" s="45" t="n">
        <v>28</v>
      </c>
      <c r="AE294" s="45" t="n">
        <v>509</v>
      </c>
      <c r="AF294" s="45" t="n">
        <v>29.5</v>
      </c>
    </row>
    <row r="295" s="45" customFormat="true" ht="14.65" hidden="false" customHeight="false" outlineLevel="0" collapsed="false">
      <c r="A295" s="45" t="n">
        <v>510</v>
      </c>
      <c r="B295" s="45" t="n">
        <v>13</v>
      </c>
      <c r="D295" s="45" t="n">
        <v>510</v>
      </c>
      <c r="E295" s="45" t="n">
        <v>14.5</v>
      </c>
      <c r="G295" s="45" t="n">
        <v>510</v>
      </c>
      <c r="H295" s="45" t="n">
        <v>16</v>
      </c>
      <c r="J295" s="45" t="n">
        <v>510</v>
      </c>
      <c r="K295" s="45" t="n">
        <v>17.5</v>
      </c>
      <c r="M295" s="45" t="n">
        <v>510</v>
      </c>
      <c r="N295" s="45" t="n">
        <v>17.5</v>
      </c>
      <c r="P295" s="45" t="n">
        <v>510</v>
      </c>
      <c r="Q295" s="45" t="n">
        <v>18.5</v>
      </c>
      <c r="S295" s="45" t="n">
        <v>510</v>
      </c>
      <c r="T295" s="45" t="n">
        <v>19.5</v>
      </c>
      <c r="V295" s="45" t="n">
        <v>510</v>
      </c>
      <c r="W295" s="45" t="n">
        <v>22.5</v>
      </c>
      <c r="Y295" s="45" t="n">
        <v>510</v>
      </c>
      <c r="Z295" s="45" t="n">
        <v>23.5</v>
      </c>
      <c r="AB295" s="45" t="n">
        <v>510</v>
      </c>
      <c r="AC295" s="45" t="n">
        <v>28</v>
      </c>
      <c r="AE295" s="45" t="n">
        <v>510</v>
      </c>
      <c r="AF295" s="45" t="n">
        <v>29.5</v>
      </c>
    </row>
    <row r="296" s="45" customFormat="true" ht="14.65" hidden="false" customHeight="false" outlineLevel="0" collapsed="false">
      <c r="A296" s="45" t="n">
        <v>511</v>
      </c>
      <c r="B296" s="45" t="n">
        <v>13</v>
      </c>
      <c r="D296" s="45" t="n">
        <v>511</v>
      </c>
      <c r="E296" s="45" t="n">
        <v>14.5</v>
      </c>
      <c r="G296" s="45" t="n">
        <v>511</v>
      </c>
      <c r="H296" s="45" t="n">
        <v>16</v>
      </c>
      <c r="J296" s="45" t="n">
        <v>511</v>
      </c>
      <c r="K296" s="45" t="n">
        <v>17.5</v>
      </c>
      <c r="M296" s="45" t="n">
        <v>511</v>
      </c>
      <c r="N296" s="45" t="n">
        <v>17.5</v>
      </c>
      <c r="P296" s="45" t="n">
        <v>511</v>
      </c>
      <c r="Q296" s="45" t="n">
        <v>18.5</v>
      </c>
      <c r="S296" s="45" t="n">
        <v>511</v>
      </c>
      <c r="T296" s="45" t="n">
        <v>19.5</v>
      </c>
      <c r="V296" s="45" t="n">
        <v>511</v>
      </c>
      <c r="W296" s="45" t="n">
        <v>22.5</v>
      </c>
      <c r="Y296" s="45" t="n">
        <v>511</v>
      </c>
      <c r="Z296" s="45" t="n">
        <v>23.5</v>
      </c>
      <c r="AB296" s="45" t="n">
        <v>511</v>
      </c>
      <c r="AC296" s="45" t="n">
        <v>28</v>
      </c>
      <c r="AE296" s="45" t="n">
        <v>511</v>
      </c>
      <c r="AF296" s="45" t="n">
        <v>29.5</v>
      </c>
    </row>
    <row r="297" s="45" customFormat="true" ht="14.65" hidden="false" customHeight="false" outlineLevel="0" collapsed="false">
      <c r="A297" s="45" t="n">
        <v>512</v>
      </c>
      <c r="B297" s="45" t="n">
        <v>13</v>
      </c>
      <c r="D297" s="45" t="n">
        <v>512</v>
      </c>
      <c r="E297" s="45" t="n">
        <v>14.5</v>
      </c>
      <c r="G297" s="45" t="n">
        <v>512</v>
      </c>
      <c r="H297" s="45" t="n">
        <v>16</v>
      </c>
      <c r="J297" s="45" t="n">
        <v>512</v>
      </c>
      <c r="K297" s="45" t="n">
        <v>17.5</v>
      </c>
      <c r="M297" s="45" t="n">
        <v>512</v>
      </c>
      <c r="N297" s="45" t="n">
        <v>17.5</v>
      </c>
      <c r="P297" s="45" t="n">
        <v>512</v>
      </c>
      <c r="Q297" s="45" t="n">
        <v>18.5</v>
      </c>
      <c r="S297" s="45" t="n">
        <v>512</v>
      </c>
      <c r="T297" s="45" t="n">
        <v>19.5</v>
      </c>
      <c r="V297" s="45" t="n">
        <v>512</v>
      </c>
      <c r="W297" s="45" t="n">
        <v>22.5</v>
      </c>
      <c r="Y297" s="45" t="n">
        <v>512</v>
      </c>
      <c r="Z297" s="45" t="n">
        <v>23.5</v>
      </c>
      <c r="AB297" s="45" t="n">
        <v>512</v>
      </c>
      <c r="AC297" s="45" t="n">
        <v>28</v>
      </c>
      <c r="AE297" s="45" t="n">
        <v>512</v>
      </c>
      <c r="AF297" s="45" t="n">
        <v>29.5</v>
      </c>
    </row>
    <row r="298" s="45" customFormat="true" ht="14.65" hidden="false" customHeight="false" outlineLevel="0" collapsed="false">
      <c r="A298" s="45" t="n">
        <v>513</v>
      </c>
      <c r="B298" s="45" t="n">
        <v>13</v>
      </c>
      <c r="D298" s="45" t="n">
        <v>513</v>
      </c>
      <c r="E298" s="45" t="n">
        <v>14.5</v>
      </c>
      <c r="G298" s="45" t="n">
        <v>513</v>
      </c>
      <c r="H298" s="45" t="n">
        <v>16</v>
      </c>
      <c r="J298" s="45" t="n">
        <v>513</v>
      </c>
      <c r="K298" s="45" t="n">
        <v>17.5</v>
      </c>
      <c r="M298" s="45" t="n">
        <v>513</v>
      </c>
      <c r="N298" s="45" t="n">
        <v>17.5</v>
      </c>
      <c r="P298" s="45" t="n">
        <v>513</v>
      </c>
      <c r="Q298" s="45" t="n">
        <v>18.5</v>
      </c>
      <c r="S298" s="45" t="n">
        <v>513</v>
      </c>
      <c r="T298" s="45" t="n">
        <v>19.5</v>
      </c>
      <c r="V298" s="45" t="n">
        <v>513</v>
      </c>
      <c r="W298" s="45" t="n">
        <v>22.5</v>
      </c>
      <c r="Y298" s="45" t="n">
        <v>513</v>
      </c>
      <c r="Z298" s="45" t="n">
        <v>23.5</v>
      </c>
      <c r="AB298" s="45" t="n">
        <v>513</v>
      </c>
      <c r="AC298" s="45" t="n">
        <v>28</v>
      </c>
      <c r="AE298" s="45" t="n">
        <v>513</v>
      </c>
      <c r="AF298" s="45" t="n">
        <v>29.5</v>
      </c>
    </row>
    <row r="299" s="45" customFormat="true" ht="14.65" hidden="false" customHeight="false" outlineLevel="0" collapsed="false">
      <c r="A299" s="45" t="n">
        <v>514</v>
      </c>
      <c r="B299" s="45" t="n">
        <v>13.5</v>
      </c>
      <c r="D299" s="45" t="n">
        <v>514</v>
      </c>
      <c r="E299" s="45" t="n">
        <v>14.5</v>
      </c>
      <c r="G299" s="45" t="n">
        <v>514</v>
      </c>
      <c r="H299" s="45" t="n">
        <v>16</v>
      </c>
      <c r="J299" s="45" t="n">
        <v>514</v>
      </c>
      <c r="K299" s="45" t="n">
        <v>17.5</v>
      </c>
      <c r="M299" s="45" t="n">
        <v>514</v>
      </c>
      <c r="N299" s="45" t="n">
        <v>17.5</v>
      </c>
      <c r="P299" s="45" t="n">
        <v>514</v>
      </c>
      <c r="Q299" s="45" t="n">
        <v>18.5</v>
      </c>
      <c r="S299" s="45" t="n">
        <v>514</v>
      </c>
      <c r="T299" s="45" t="n">
        <v>19.5</v>
      </c>
      <c r="V299" s="45" t="n">
        <v>514</v>
      </c>
      <c r="W299" s="45" t="n">
        <v>22.5</v>
      </c>
      <c r="Y299" s="45" t="n">
        <v>514</v>
      </c>
      <c r="Z299" s="45" t="n">
        <v>23.5</v>
      </c>
      <c r="AB299" s="45" t="n">
        <v>514</v>
      </c>
      <c r="AC299" s="45" t="n">
        <v>28</v>
      </c>
      <c r="AE299" s="45" t="n">
        <v>514</v>
      </c>
      <c r="AF299" s="45" t="n">
        <v>29.5</v>
      </c>
    </row>
    <row r="300" s="45" customFormat="true" ht="14.65" hidden="false" customHeight="false" outlineLevel="0" collapsed="false">
      <c r="A300" s="45" t="n">
        <v>515</v>
      </c>
      <c r="B300" s="45" t="n">
        <v>13.5</v>
      </c>
      <c r="D300" s="45" t="n">
        <v>515</v>
      </c>
      <c r="E300" s="45" t="n">
        <v>14.5</v>
      </c>
      <c r="G300" s="45" t="n">
        <v>515</v>
      </c>
      <c r="H300" s="45" t="n">
        <v>16</v>
      </c>
      <c r="J300" s="45" t="n">
        <v>515</v>
      </c>
      <c r="K300" s="45" t="n">
        <v>17.5</v>
      </c>
      <c r="M300" s="45" t="n">
        <v>515</v>
      </c>
      <c r="N300" s="45" t="n">
        <v>17.5</v>
      </c>
      <c r="P300" s="45" t="n">
        <v>515</v>
      </c>
      <c r="Q300" s="45" t="n">
        <v>18.5</v>
      </c>
      <c r="S300" s="45" t="n">
        <v>515</v>
      </c>
      <c r="T300" s="45" t="n">
        <v>19.5</v>
      </c>
      <c r="V300" s="45" t="n">
        <v>515</v>
      </c>
      <c r="W300" s="45" t="n">
        <v>22.5</v>
      </c>
      <c r="Y300" s="45" t="n">
        <v>515</v>
      </c>
      <c r="Z300" s="45" t="n">
        <v>23.5</v>
      </c>
      <c r="AB300" s="45" t="n">
        <v>515</v>
      </c>
      <c r="AC300" s="45" t="n">
        <v>28</v>
      </c>
      <c r="AE300" s="45" t="n">
        <v>515</v>
      </c>
      <c r="AF300" s="45" t="n">
        <v>29.5</v>
      </c>
    </row>
    <row r="301" s="45" customFormat="true" ht="14.65" hidden="false" customHeight="false" outlineLevel="0" collapsed="false">
      <c r="A301" s="45" t="n">
        <v>516</v>
      </c>
      <c r="B301" s="45" t="n">
        <v>13.5</v>
      </c>
      <c r="D301" s="45" t="n">
        <v>516</v>
      </c>
      <c r="E301" s="45" t="n">
        <v>14.5</v>
      </c>
      <c r="G301" s="45" t="n">
        <v>516</v>
      </c>
      <c r="H301" s="45" t="n">
        <v>16</v>
      </c>
      <c r="J301" s="45" t="n">
        <v>516</v>
      </c>
      <c r="K301" s="45" t="n">
        <v>17.5</v>
      </c>
      <c r="M301" s="45" t="n">
        <v>516</v>
      </c>
      <c r="N301" s="45" t="n">
        <v>17.5</v>
      </c>
      <c r="P301" s="45" t="n">
        <v>516</v>
      </c>
      <c r="Q301" s="45" t="n">
        <v>18.5</v>
      </c>
      <c r="S301" s="45" t="n">
        <v>516</v>
      </c>
      <c r="T301" s="45" t="n">
        <v>19.5</v>
      </c>
      <c r="V301" s="45" t="n">
        <v>516</v>
      </c>
      <c r="W301" s="45" t="n">
        <v>22.5</v>
      </c>
      <c r="Y301" s="45" t="n">
        <v>516</v>
      </c>
      <c r="Z301" s="45" t="n">
        <v>23.5</v>
      </c>
      <c r="AB301" s="45" t="n">
        <v>516</v>
      </c>
      <c r="AC301" s="45" t="n">
        <v>28</v>
      </c>
      <c r="AE301" s="45" t="n">
        <v>516</v>
      </c>
      <c r="AF301" s="45" t="n">
        <v>29.5</v>
      </c>
    </row>
    <row r="302" s="45" customFormat="true" ht="14.65" hidden="false" customHeight="false" outlineLevel="0" collapsed="false">
      <c r="A302" s="45" t="n">
        <v>517</v>
      </c>
      <c r="B302" s="45" t="n">
        <v>13.5</v>
      </c>
      <c r="D302" s="45" t="n">
        <v>517</v>
      </c>
      <c r="E302" s="45" t="n">
        <v>14.5</v>
      </c>
      <c r="G302" s="45" t="n">
        <v>517</v>
      </c>
      <c r="H302" s="45" t="n">
        <v>16</v>
      </c>
      <c r="J302" s="45" t="n">
        <v>517</v>
      </c>
      <c r="K302" s="45" t="n">
        <v>17.5</v>
      </c>
      <c r="M302" s="45" t="n">
        <v>517</v>
      </c>
      <c r="N302" s="45" t="n">
        <v>17.5</v>
      </c>
      <c r="P302" s="45" t="n">
        <v>517</v>
      </c>
      <c r="Q302" s="45" t="n">
        <v>18.5</v>
      </c>
      <c r="S302" s="45" t="n">
        <v>517</v>
      </c>
      <c r="T302" s="45" t="n">
        <v>19.5</v>
      </c>
      <c r="V302" s="45" t="n">
        <v>517</v>
      </c>
      <c r="W302" s="45" t="n">
        <v>22.5</v>
      </c>
      <c r="Y302" s="45" t="n">
        <v>517</v>
      </c>
      <c r="Z302" s="45" t="n">
        <v>23.5</v>
      </c>
      <c r="AB302" s="45" t="n">
        <v>517</v>
      </c>
      <c r="AC302" s="45" t="n">
        <v>28</v>
      </c>
      <c r="AE302" s="45" t="n">
        <v>517</v>
      </c>
      <c r="AF302" s="45" t="n">
        <v>29.5</v>
      </c>
    </row>
    <row r="303" s="45" customFormat="true" ht="14.65" hidden="false" customHeight="false" outlineLevel="0" collapsed="false">
      <c r="A303" s="45" t="n">
        <v>518</v>
      </c>
      <c r="B303" s="45" t="n">
        <v>13.5</v>
      </c>
      <c r="D303" s="45" t="n">
        <v>518</v>
      </c>
      <c r="E303" s="45" t="n">
        <v>14.5</v>
      </c>
      <c r="G303" s="45" t="n">
        <v>518</v>
      </c>
      <c r="H303" s="45" t="n">
        <v>16</v>
      </c>
      <c r="J303" s="45" t="n">
        <v>518</v>
      </c>
      <c r="K303" s="45" t="n">
        <v>17.5</v>
      </c>
      <c r="M303" s="45" t="n">
        <v>518</v>
      </c>
      <c r="N303" s="45" t="n">
        <v>17.5</v>
      </c>
      <c r="P303" s="45" t="n">
        <v>518</v>
      </c>
      <c r="Q303" s="45" t="n">
        <v>18.5</v>
      </c>
      <c r="S303" s="45" t="n">
        <v>518</v>
      </c>
      <c r="T303" s="45" t="n">
        <v>19.5</v>
      </c>
      <c r="V303" s="45" t="n">
        <v>518</v>
      </c>
      <c r="W303" s="45" t="n">
        <v>22.5</v>
      </c>
      <c r="Y303" s="45" t="n">
        <v>518</v>
      </c>
      <c r="Z303" s="45" t="n">
        <v>23.5</v>
      </c>
      <c r="AB303" s="45" t="n">
        <v>518</v>
      </c>
      <c r="AC303" s="45" t="n">
        <v>28</v>
      </c>
      <c r="AE303" s="45" t="n">
        <v>518</v>
      </c>
      <c r="AF303" s="45" t="n">
        <v>29.5</v>
      </c>
    </row>
    <row r="304" s="45" customFormat="true" ht="14.65" hidden="false" customHeight="false" outlineLevel="0" collapsed="false">
      <c r="A304" s="45" t="n">
        <v>519</v>
      </c>
      <c r="B304" s="45" t="n">
        <v>13.5</v>
      </c>
      <c r="D304" s="45" t="n">
        <v>519</v>
      </c>
      <c r="E304" s="45" t="n">
        <v>14.5</v>
      </c>
      <c r="G304" s="45" t="n">
        <v>519</v>
      </c>
      <c r="H304" s="45" t="n">
        <v>16</v>
      </c>
      <c r="J304" s="45" t="n">
        <v>519</v>
      </c>
      <c r="K304" s="45" t="n">
        <v>17.5</v>
      </c>
      <c r="M304" s="45" t="n">
        <v>519</v>
      </c>
      <c r="N304" s="45" t="n">
        <v>17.5</v>
      </c>
      <c r="P304" s="45" t="n">
        <v>519</v>
      </c>
      <c r="Q304" s="45" t="n">
        <v>18.5</v>
      </c>
      <c r="S304" s="45" t="n">
        <v>519</v>
      </c>
      <c r="T304" s="45" t="n">
        <v>19.5</v>
      </c>
      <c r="V304" s="45" t="n">
        <v>519</v>
      </c>
      <c r="W304" s="45" t="n">
        <v>22.5</v>
      </c>
      <c r="Y304" s="45" t="n">
        <v>519</v>
      </c>
      <c r="Z304" s="45" t="n">
        <v>23.5</v>
      </c>
      <c r="AB304" s="45" t="n">
        <v>519</v>
      </c>
      <c r="AC304" s="45" t="n">
        <v>28</v>
      </c>
      <c r="AE304" s="45" t="n">
        <v>519</v>
      </c>
      <c r="AF304" s="45" t="n">
        <v>29.5</v>
      </c>
    </row>
    <row r="305" s="45" customFormat="true" ht="14.65" hidden="false" customHeight="false" outlineLevel="0" collapsed="false">
      <c r="A305" s="45" t="n">
        <v>520</v>
      </c>
      <c r="B305" s="45" t="n">
        <v>13.5</v>
      </c>
      <c r="D305" s="45" t="n">
        <v>520</v>
      </c>
      <c r="E305" s="45" t="n">
        <v>14.5</v>
      </c>
      <c r="G305" s="45" t="n">
        <v>520</v>
      </c>
      <c r="H305" s="45" t="n">
        <v>16</v>
      </c>
      <c r="J305" s="45" t="n">
        <v>520</v>
      </c>
      <c r="K305" s="45" t="n">
        <v>17.5</v>
      </c>
      <c r="M305" s="45" t="n">
        <v>520</v>
      </c>
      <c r="N305" s="45" t="n">
        <v>17.5</v>
      </c>
      <c r="P305" s="45" t="n">
        <v>520</v>
      </c>
      <c r="Q305" s="45" t="n">
        <v>18.5</v>
      </c>
      <c r="S305" s="45" t="n">
        <v>520</v>
      </c>
      <c r="T305" s="45" t="n">
        <v>19.5</v>
      </c>
      <c r="V305" s="45" t="n">
        <v>520</v>
      </c>
      <c r="W305" s="45" t="n">
        <v>22.5</v>
      </c>
      <c r="Y305" s="45" t="n">
        <v>520</v>
      </c>
      <c r="Z305" s="45" t="n">
        <v>23.5</v>
      </c>
      <c r="AB305" s="45" t="n">
        <v>520</v>
      </c>
      <c r="AC305" s="45" t="n">
        <v>28</v>
      </c>
      <c r="AE305" s="45" t="n">
        <v>520</v>
      </c>
      <c r="AF305" s="45" t="n">
        <v>29.5</v>
      </c>
    </row>
    <row r="306" s="45" customFormat="true" ht="14.65" hidden="false" customHeight="false" outlineLevel="0" collapsed="false">
      <c r="A306" s="45" t="n">
        <v>521</v>
      </c>
      <c r="B306" s="45" t="n">
        <v>13.5</v>
      </c>
      <c r="D306" s="45" t="n">
        <v>521</v>
      </c>
      <c r="E306" s="45" t="n">
        <v>14.5</v>
      </c>
      <c r="G306" s="45" t="n">
        <v>521</v>
      </c>
      <c r="H306" s="45" t="n">
        <v>16</v>
      </c>
      <c r="J306" s="45" t="n">
        <v>521</v>
      </c>
      <c r="K306" s="45" t="n">
        <v>17.5</v>
      </c>
      <c r="M306" s="45" t="n">
        <v>521</v>
      </c>
      <c r="N306" s="45" t="n">
        <v>17.5</v>
      </c>
      <c r="P306" s="45" t="n">
        <v>521</v>
      </c>
      <c r="Q306" s="45" t="n">
        <v>18.5</v>
      </c>
      <c r="S306" s="45" t="n">
        <v>521</v>
      </c>
      <c r="T306" s="45" t="n">
        <v>19.5</v>
      </c>
      <c r="V306" s="45" t="n">
        <v>521</v>
      </c>
      <c r="W306" s="45" t="n">
        <v>22.5</v>
      </c>
      <c r="Y306" s="45" t="n">
        <v>521</v>
      </c>
      <c r="Z306" s="45" t="n">
        <v>23.5</v>
      </c>
      <c r="AB306" s="45" t="n">
        <v>521</v>
      </c>
      <c r="AC306" s="45" t="n">
        <v>28</v>
      </c>
      <c r="AE306" s="45" t="n">
        <v>521</v>
      </c>
      <c r="AF306" s="45" t="n">
        <v>29.5</v>
      </c>
    </row>
    <row r="307" s="45" customFormat="true" ht="14.65" hidden="false" customHeight="false" outlineLevel="0" collapsed="false">
      <c r="A307" s="45" t="n">
        <v>522</v>
      </c>
      <c r="B307" s="45" t="n">
        <v>13.5</v>
      </c>
      <c r="D307" s="45" t="n">
        <v>522</v>
      </c>
      <c r="E307" s="45" t="n">
        <v>14.5</v>
      </c>
      <c r="G307" s="45" t="n">
        <v>522</v>
      </c>
      <c r="H307" s="45" t="n">
        <v>16</v>
      </c>
      <c r="J307" s="45" t="n">
        <v>522</v>
      </c>
      <c r="K307" s="45" t="n">
        <v>17.5</v>
      </c>
      <c r="M307" s="45" t="n">
        <v>522</v>
      </c>
      <c r="N307" s="45" t="n">
        <v>17.5</v>
      </c>
      <c r="P307" s="45" t="n">
        <v>522</v>
      </c>
      <c r="Q307" s="45" t="n">
        <v>18.5</v>
      </c>
      <c r="S307" s="45" t="n">
        <v>522</v>
      </c>
      <c r="T307" s="45" t="n">
        <v>19.5</v>
      </c>
      <c r="V307" s="45" t="n">
        <v>522</v>
      </c>
      <c r="W307" s="45" t="n">
        <v>22.5</v>
      </c>
      <c r="Y307" s="45" t="n">
        <v>522</v>
      </c>
      <c r="Z307" s="45" t="n">
        <v>23.5</v>
      </c>
      <c r="AB307" s="45" t="n">
        <v>522</v>
      </c>
      <c r="AC307" s="45" t="n">
        <v>28</v>
      </c>
      <c r="AE307" s="45" t="n">
        <v>522</v>
      </c>
      <c r="AF307" s="45" t="n">
        <v>29.5</v>
      </c>
    </row>
    <row r="308" s="45" customFormat="true" ht="14.65" hidden="false" customHeight="false" outlineLevel="0" collapsed="false">
      <c r="A308" s="45" t="n">
        <v>523</v>
      </c>
      <c r="B308" s="45" t="n">
        <v>13.5</v>
      </c>
      <c r="D308" s="45" t="n">
        <v>523</v>
      </c>
      <c r="E308" s="45" t="n">
        <v>14.5</v>
      </c>
      <c r="G308" s="45" t="n">
        <v>523</v>
      </c>
      <c r="H308" s="45" t="n">
        <v>16</v>
      </c>
      <c r="J308" s="45" t="n">
        <v>523</v>
      </c>
      <c r="K308" s="45" t="n">
        <v>17.5</v>
      </c>
      <c r="M308" s="45" t="n">
        <v>523</v>
      </c>
      <c r="N308" s="45" t="n">
        <v>17.5</v>
      </c>
      <c r="P308" s="45" t="n">
        <v>523</v>
      </c>
      <c r="Q308" s="45" t="n">
        <v>18.5</v>
      </c>
      <c r="S308" s="45" t="n">
        <v>523</v>
      </c>
      <c r="T308" s="45" t="n">
        <v>19.5</v>
      </c>
      <c r="V308" s="45" t="n">
        <v>523</v>
      </c>
      <c r="W308" s="45" t="n">
        <v>22.5</v>
      </c>
      <c r="Y308" s="45" t="n">
        <v>523</v>
      </c>
      <c r="Z308" s="45" t="n">
        <v>23.5</v>
      </c>
      <c r="AB308" s="45" t="n">
        <v>523</v>
      </c>
      <c r="AC308" s="45" t="n">
        <v>28</v>
      </c>
      <c r="AE308" s="45" t="n">
        <v>523</v>
      </c>
      <c r="AF308" s="45" t="n">
        <v>29.5</v>
      </c>
    </row>
    <row r="309" s="45" customFormat="true" ht="14.65" hidden="false" customHeight="false" outlineLevel="0" collapsed="false">
      <c r="A309" s="45" t="n">
        <v>524</v>
      </c>
      <c r="B309" s="45" t="n">
        <v>13.5</v>
      </c>
      <c r="D309" s="45" t="n">
        <v>524</v>
      </c>
      <c r="E309" s="45" t="n">
        <v>14.5</v>
      </c>
      <c r="G309" s="45" t="n">
        <v>524</v>
      </c>
      <c r="H309" s="45" t="n">
        <v>16</v>
      </c>
      <c r="J309" s="45" t="n">
        <v>524</v>
      </c>
      <c r="K309" s="45" t="n">
        <v>17.5</v>
      </c>
      <c r="M309" s="45" t="n">
        <v>524</v>
      </c>
      <c r="N309" s="45" t="n">
        <v>17.5</v>
      </c>
      <c r="P309" s="45" t="n">
        <v>524</v>
      </c>
      <c r="Q309" s="45" t="n">
        <v>18.5</v>
      </c>
      <c r="S309" s="45" t="n">
        <v>524</v>
      </c>
      <c r="T309" s="45" t="n">
        <v>19.5</v>
      </c>
      <c r="V309" s="45" t="n">
        <v>524</v>
      </c>
      <c r="W309" s="45" t="n">
        <v>22.5</v>
      </c>
      <c r="Y309" s="45" t="n">
        <v>524</v>
      </c>
      <c r="Z309" s="45" t="n">
        <v>23.5</v>
      </c>
      <c r="AB309" s="45" t="n">
        <v>524</v>
      </c>
      <c r="AC309" s="45" t="n">
        <v>28</v>
      </c>
      <c r="AE309" s="45" t="n">
        <v>524</v>
      </c>
      <c r="AF309" s="45" t="n">
        <v>29.5</v>
      </c>
    </row>
    <row r="310" s="45" customFormat="true" ht="14.65" hidden="false" customHeight="false" outlineLevel="0" collapsed="false">
      <c r="A310" s="45" t="n">
        <v>525</v>
      </c>
      <c r="B310" s="45" t="n">
        <v>13.5</v>
      </c>
      <c r="D310" s="45" t="n">
        <v>525</v>
      </c>
      <c r="E310" s="45" t="n">
        <v>15</v>
      </c>
      <c r="G310" s="45" t="n">
        <v>525</v>
      </c>
      <c r="H310" s="45" t="n">
        <v>16</v>
      </c>
      <c r="J310" s="45" t="n">
        <v>525</v>
      </c>
      <c r="K310" s="45" t="n">
        <v>17.5</v>
      </c>
      <c r="M310" s="45" t="n">
        <v>525</v>
      </c>
      <c r="N310" s="45" t="n">
        <v>17.5</v>
      </c>
      <c r="P310" s="45" t="n">
        <v>525</v>
      </c>
      <c r="Q310" s="45" t="n">
        <v>18.5</v>
      </c>
      <c r="S310" s="45" t="n">
        <v>525</v>
      </c>
      <c r="T310" s="45" t="n">
        <v>19.5</v>
      </c>
      <c r="V310" s="45" t="n">
        <v>525</v>
      </c>
      <c r="W310" s="45" t="n">
        <v>22.5</v>
      </c>
      <c r="Y310" s="45" t="n">
        <v>525</v>
      </c>
      <c r="Z310" s="45" t="n">
        <v>23.5</v>
      </c>
      <c r="AB310" s="45" t="n">
        <v>525</v>
      </c>
      <c r="AC310" s="45" t="n">
        <v>28</v>
      </c>
      <c r="AE310" s="45" t="n">
        <v>525</v>
      </c>
      <c r="AF310" s="45" t="n">
        <v>29.5</v>
      </c>
    </row>
    <row r="311" s="45" customFormat="true" ht="14.65" hidden="false" customHeight="false" outlineLevel="0" collapsed="false">
      <c r="A311" s="45" t="n">
        <v>526</v>
      </c>
      <c r="B311" s="45" t="n">
        <v>13.5</v>
      </c>
      <c r="D311" s="45" t="n">
        <v>526</v>
      </c>
      <c r="E311" s="45" t="n">
        <v>15</v>
      </c>
      <c r="G311" s="45" t="n">
        <v>526</v>
      </c>
      <c r="H311" s="45" t="n">
        <v>16</v>
      </c>
      <c r="J311" s="45" t="n">
        <v>526</v>
      </c>
      <c r="K311" s="45" t="n">
        <v>17.5</v>
      </c>
      <c r="M311" s="45" t="n">
        <v>526</v>
      </c>
      <c r="N311" s="45" t="n">
        <v>17.5</v>
      </c>
      <c r="P311" s="45" t="n">
        <v>526</v>
      </c>
      <c r="Q311" s="45" t="n">
        <v>18.5</v>
      </c>
      <c r="S311" s="45" t="n">
        <v>526</v>
      </c>
      <c r="T311" s="45" t="n">
        <v>19.5</v>
      </c>
      <c r="V311" s="45" t="n">
        <v>526</v>
      </c>
      <c r="W311" s="45" t="n">
        <v>22.5</v>
      </c>
      <c r="Y311" s="45" t="n">
        <v>526</v>
      </c>
      <c r="Z311" s="45" t="n">
        <v>23.5</v>
      </c>
      <c r="AB311" s="45" t="n">
        <v>526</v>
      </c>
      <c r="AC311" s="45" t="n">
        <v>28</v>
      </c>
      <c r="AE311" s="45" t="n">
        <v>526</v>
      </c>
      <c r="AF311" s="45" t="n">
        <v>29.5</v>
      </c>
    </row>
    <row r="312" s="45" customFormat="true" ht="14.65" hidden="false" customHeight="false" outlineLevel="0" collapsed="false">
      <c r="A312" s="45" t="n">
        <v>527</v>
      </c>
      <c r="B312" s="45" t="n">
        <v>13.5</v>
      </c>
      <c r="D312" s="45" t="n">
        <v>527</v>
      </c>
      <c r="E312" s="45" t="n">
        <v>15</v>
      </c>
      <c r="G312" s="45" t="n">
        <v>527</v>
      </c>
      <c r="H312" s="45" t="n">
        <v>16</v>
      </c>
      <c r="J312" s="45" t="n">
        <v>527</v>
      </c>
      <c r="K312" s="45" t="n">
        <v>17.5</v>
      </c>
      <c r="M312" s="45" t="n">
        <v>527</v>
      </c>
      <c r="N312" s="45" t="n">
        <v>17.5</v>
      </c>
      <c r="P312" s="45" t="n">
        <v>527</v>
      </c>
      <c r="Q312" s="45" t="n">
        <v>18.5</v>
      </c>
      <c r="S312" s="45" t="n">
        <v>527</v>
      </c>
      <c r="T312" s="45" t="n">
        <v>19.5</v>
      </c>
      <c r="V312" s="45" t="n">
        <v>527</v>
      </c>
      <c r="W312" s="45" t="n">
        <v>22.5</v>
      </c>
      <c r="Y312" s="45" t="n">
        <v>527</v>
      </c>
      <c r="Z312" s="45" t="n">
        <v>23.5</v>
      </c>
      <c r="AB312" s="45" t="n">
        <v>527</v>
      </c>
      <c r="AC312" s="45" t="n">
        <v>28</v>
      </c>
      <c r="AE312" s="45" t="n">
        <v>527</v>
      </c>
      <c r="AF312" s="45" t="n">
        <v>29.5</v>
      </c>
    </row>
    <row r="313" s="45" customFormat="true" ht="14.65" hidden="false" customHeight="false" outlineLevel="0" collapsed="false">
      <c r="A313" s="45" t="n">
        <v>528</v>
      </c>
      <c r="B313" s="45" t="n">
        <v>13.5</v>
      </c>
      <c r="D313" s="45" t="n">
        <v>528</v>
      </c>
      <c r="E313" s="45" t="n">
        <v>15</v>
      </c>
      <c r="G313" s="45" t="n">
        <v>528</v>
      </c>
      <c r="H313" s="45" t="n">
        <v>16</v>
      </c>
      <c r="J313" s="45" t="n">
        <v>528</v>
      </c>
      <c r="K313" s="45" t="n">
        <v>17.5</v>
      </c>
      <c r="M313" s="45" t="n">
        <v>528</v>
      </c>
      <c r="N313" s="45" t="n">
        <v>17.5</v>
      </c>
      <c r="P313" s="45" t="n">
        <v>528</v>
      </c>
      <c r="Q313" s="45" t="n">
        <v>18.5</v>
      </c>
      <c r="S313" s="45" t="n">
        <v>528</v>
      </c>
      <c r="T313" s="45" t="n">
        <v>19.5</v>
      </c>
      <c r="V313" s="45" t="n">
        <v>528</v>
      </c>
      <c r="W313" s="45" t="n">
        <v>22.5</v>
      </c>
      <c r="Y313" s="45" t="n">
        <v>528</v>
      </c>
      <c r="Z313" s="45" t="n">
        <v>23.5</v>
      </c>
      <c r="AB313" s="45" t="n">
        <v>528</v>
      </c>
      <c r="AC313" s="45" t="n">
        <v>28</v>
      </c>
      <c r="AE313" s="45" t="n">
        <v>528</v>
      </c>
      <c r="AF313" s="45" t="n">
        <v>29.5</v>
      </c>
    </row>
    <row r="314" s="45" customFormat="true" ht="14.65" hidden="false" customHeight="false" outlineLevel="0" collapsed="false">
      <c r="A314" s="45" t="n">
        <v>529</v>
      </c>
      <c r="B314" s="45" t="n">
        <v>13.5</v>
      </c>
      <c r="D314" s="45" t="n">
        <v>529</v>
      </c>
      <c r="E314" s="45" t="n">
        <v>15</v>
      </c>
      <c r="G314" s="45" t="n">
        <v>529</v>
      </c>
      <c r="H314" s="45" t="n">
        <v>16</v>
      </c>
      <c r="J314" s="45" t="n">
        <v>529</v>
      </c>
      <c r="K314" s="45" t="n">
        <v>17.5</v>
      </c>
      <c r="M314" s="45" t="n">
        <v>529</v>
      </c>
      <c r="N314" s="45" t="n">
        <v>17.5</v>
      </c>
      <c r="P314" s="45" t="n">
        <v>529</v>
      </c>
      <c r="Q314" s="45" t="n">
        <v>18.5</v>
      </c>
      <c r="S314" s="45" t="n">
        <v>529</v>
      </c>
      <c r="T314" s="45" t="n">
        <v>19.5</v>
      </c>
      <c r="V314" s="45" t="n">
        <v>529</v>
      </c>
      <c r="W314" s="45" t="n">
        <v>22.5</v>
      </c>
      <c r="Y314" s="45" t="n">
        <v>529</v>
      </c>
      <c r="Z314" s="45" t="n">
        <v>23.5</v>
      </c>
      <c r="AB314" s="45" t="n">
        <v>529</v>
      </c>
      <c r="AC314" s="45" t="n">
        <v>28</v>
      </c>
      <c r="AE314" s="45" t="n">
        <v>529</v>
      </c>
      <c r="AF314" s="45" t="n">
        <v>29.5</v>
      </c>
    </row>
    <row r="315" s="45" customFormat="true" ht="14.65" hidden="false" customHeight="false" outlineLevel="0" collapsed="false">
      <c r="A315" s="45" t="n">
        <v>530</v>
      </c>
      <c r="B315" s="45" t="n">
        <v>13.5</v>
      </c>
      <c r="D315" s="45" t="n">
        <v>530</v>
      </c>
      <c r="E315" s="45" t="n">
        <v>15</v>
      </c>
      <c r="G315" s="45" t="n">
        <v>530</v>
      </c>
      <c r="H315" s="45" t="n">
        <v>16</v>
      </c>
      <c r="J315" s="45" t="n">
        <v>530</v>
      </c>
      <c r="K315" s="45" t="n">
        <v>17.5</v>
      </c>
      <c r="M315" s="45" t="n">
        <v>530</v>
      </c>
      <c r="N315" s="45" t="n">
        <v>17.5</v>
      </c>
      <c r="P315" s="45" t="n">
        <v>530</v>
      </c>
      <c r="Q315" s="45" t="n">
        <v>18.5</v>
      </c>
      <c r="S315" s="45" t="n">
        <v>530</v>
      </c>
      <c r="T315" s="45" t="n">
        <v>19.5</v>
      </c>
      <c r="V315" s="45" t="n">
        <v>530</v>
      </c>
      <c r="W315" s="45" t="n">
        <v>22.5</v>
      </c>
      <c r="Y315" s="45" t="n">
        <v>530</v>
      </c>
      <c r="Z315" s="45" t="n">
        <v>23.5</v>
      </c>
      <c r="AB315" s="45" t="n">
        <v>530</v>
      </c>
      <c r="AC315" s="45" t="n">
        <v>28</v>
      </c>
      <c r="AE315" s="45" t="n">
        <v>530</v>
      </c>
      <c r="AF315" s="45" t="n">
        <v>29.5</v>
      </c>
    </row>
    <row r="316" s="45" customFormat="true" ht="14.65" hidden="false" customHeight="false" outlineLevel="0" collapsed="false">
      <c r="A316" s="45" t="n">
        <v>531</v>
      </c>
      <c r="B316" s="45" t="n">
        <v>13.5</v>
      </c>
      <c r="D316" s="45" t="n">
        <v>531</v>
      </c>
      <c r="E316" s="45" t="n">
        <v>15</v>
      </c>
      <c r="G316" s="45" t="n">
        <v>531</v>
      </c>
      <c r="H316" s="45" t="n">
        <v>16</v>
      </c>
      <c r="J316" s="45" t="n">
        <v>531</v>
      </c>
      <c r="K316" s="45" t="n">
        <v>17.5</v>
      </c>
      <c r="M316" s="45" t="n">
        <v>531</v>
      </c>
      <c r="N316" s="45" t="n">
        <v>17.5</v>
      </c>
      <c r="P316" s="45" t="n">
        <v>531</v>
      </c>
      <c r="Q316" s="45" t="n">
        <v>18.5</v>
      </c>
      <c r="S316" s="45" t="n">
        <v>531</v>
      </c>
      <c r="T316" s="45" t="n">
        <v>19.5</v>
      </c>
      <c r="V316" s="45" t="n">
        <v>531</v>
      </c>
      <c r="W316" s="45" t="n">
        <v>22.5</v>
      </c>
      <c r="Y316" s="45" t="n">
        <v>531</v>
      </c>
      <c r="Z316" s="45" t="n">
        <v>23.5</v>
      </c>
      <c r="AB316" s="45" t="n">
        <v>531</v>
      </c>
      <c r="AC316" s="45" t="n">
        <v>28</v>
      </c>
      <c r="AE316" s="45" t="n">
        <v>531</v>
      </c>
      <c r="AF316" s="45" t="n">
        <v>29.5</v>
      </c>
    </row>
    <row r="317" s="45" customFormat="true" ht="14.65" hidden="false" customHeight="false" outlineLevel="0" collapsed="false">
      <c r="A317" s="45" t="n">
        <v>532</v>
      </c>
      <c r="B317" s="45" t="n">
        <v>13.5</v>
      </c>
      <c r="D317" s="45" t="n">
        <v>532</v>
      </c>
      <c r="E317" s="45" t="n">
        <v>15</v>
      </c>
      <c r="G317" s="45" t="n">
        <v>532</v>
      </c>
      <c r="H317" s="45" t="n">
        <v>16</v>
      </c>
      <c r="J317" s="45" t="n">
        <v>532</v>
      </c>
      <c r="K317" s="45" t="n">
        <v>17.5</v>
      </c>
      <c r="M317" s="45" t="n">
        <v>532</v>
      </c>
      <c r="N317" s="45" t="n">
        <v>17.5</v>
      </c>
      <c r="P317" s="45" t="n">
        <v>532</v>
      </c>
      <c r="Q317" s="45" t="n">
        <v>18.5</v>
      </c>
      <c r="S317" s="45" t="n">
        <v>532</v>
      </c>
      <c r="T317" s="45" t="n">
        <v>19.5</v>
      </c>
      <c r="V317" s="45" t="n">
        <v>532</v>
      </c>
      <c r="W317" s="45" t="n">
        <v>22.5</v>
      </c>
      <c r="Y317" s="45" t="n">
        <v>532</v>
      </c>
      <c r="Z317" s="45" t="n">
        <v>23.5</v>
      </c>
      <c r="AB317" s="45" t="n">
        <v>532</v>
      </c>
      <c r="AC317" s="45" t="n">
        <v>28</v>
      </c>
      <c r="AE317" s="45" t="n">
        <v>532</v>
      </c>
      <c r="AF317" s="45" t="n">
        <v>29.5</v>
      </c>
    </row>
    <row r="318" s="45" customFormat="true" ht="14.65" hidden="false" customHeight="false" outlineLevel="0" collapsed="false">
      <c r="A318" s="45" t="n">
        <v>533</v>
      </c>
      <c r="B318" s="45" t="n">
        <v>13.5</v>
      </c>
      <c r="D318" s="45" t="n">
        <v>533</v>
      </c>
      <c r="E318" s="45" t="n">
        <v>15</v>
      </c>
      <c r="G318" s="45" t="n">
        <v>533</v>
      </c>
      <c r="H318" s="45" t="n">
        <v>16</v>
      </c>
      <c r="J318" s="45" t="n">
        <v>533</v>
      </c>
      <c r="K318" s="45" t="n">
        <v>17.5</v>
      </c>
      <c r="M318" s="45" t="n">
        <v>533</v>
      </c>
      <c r="N318" s="45" t="n">
        <v>17.5</v>
      </c>
      <c r="P318" s="45" t="n">
        <v>533</v>
      </c>
      <c r="Q318" s="45" t="n">
        <v>18.5</v>
      </c>
      <c r="S318" s="45" t="n">
        <v>533</v>
      </c>
      <c r="T318" s="45" t="n">
        <v>19.5</v>
      </c>
      <c r="V318" s="45" t="n">
        <v>533</v>
      </c>
      <c r="W318" s="45" t="n">
        <v>22.5</v>
      </c>
      <c r="Y318" s="45" t="n">
        <v>533</v>
      </c>
      <c r="Z318" s="45" t="n">
        <v>23.5</v>
      </c>
      <c r="AB318" s="45" t="n">
        <v>533</v>
      </c>
      <c r="AC318" s="45" t="n">
        <v>28</v>
      </c>
      <c r="AE318" s="45" t="n">
        <v>533</v>
      </c>
      <c r="AF318" s="45" t="n">
        <v>29.5</v>
      </c>
    </row>
    <row r="319" s="45" customFormat="true" ht="14.65" hidden="false" customHeight="false" outlineLevel="0" collapsed="false">
      <c r="A319" s="45" t="n">
        <v>534</v>
      </c>
      <c r="B319" s="45" t="n">
        <v>13.5</v>
      </c>
      <c r="D319" s="45" t="n">
        <v>534</v>
      </c>
      <c r="E319" s="45" t="n">
        <v>15</v>
      </c>
      <c r="G319" s="45" t="n">
        <v>534</v>
      </c>
      <c r="H319" s="45" t="n">
        <v>16</v>
      </c>
      <c r="J319" s="45" t="n">
        <v>534</v>
      </c>
      <c r="K319" s="45" t="n">
        <v>17.5</v>
      </c>
      <c r="M319" s="45" t="n">
        <v>534</v>
      </c>
      <c r="N319" s="45" t="n">
        <v>17.5</v>
      </c>
      <c r="P319" s="45" t="n">
        <v>534</v>
      </c>
      <c r="Q319" s="45" t="n">
        <v>18.5</v>
      </c>
      <c r="S319" s="45" t="n">
        <v>534</v>
      </c>
      <c r="T319" s="45" t="n">
        <v>19.5</v>
      </c>
      <c r="V319" s="45" t="n">
        <v>534</v>
      </c>
      <c r="W319" s="45" t="n">
        <v>22.5</v>
      </c>
      <c r="Y319" s="45" t="n">
        <v>534</v>
      </c>
      <c r="Z319" s="45" t="n">
        <v>23.5</v>
      </c>
      <c r="AB319" s="45" t="n">
        <v>534</v>
      </c>
      <c r="AC319" s="45" t="n">
        <v>28</v>
      </c>
      <c r="AE319" s="45" t="n">
        <v>534</v>
      </c>
      <c r="AF319" s="45" t="n">
        <v>29.5</v>
      </c>
    </row>
    <row r="320" s="45" customFormat="true" ht="14.65" hidden="false" customHeight="false" outlineLevel="0" collapsed="false">
      <c r="A320" s="45" t="n">
        <v>535</v>
      </c>
      <c r="B320" s="45" t="n">
        <v>13.5</v>
      </c>
      <c r="D320" s="45" t="n">
        <v>535</v>
      </c>
      <c r="E320" s="45" t="n">
        <v>15</v>
      </c>
      <c r="G320" s="45" t="n">
        <v>535</v>
      </c>
      <c r="H320" s="45" t="n">
        <v>16</v>
      </c>
      <c r="J320" s="45" t="n">
        <v>535</v>
      </c>
      <c r="K320" s="45" t="n">
        <v>17.5</v>
      </c>
      <c r="M320" s="45" t="n">
        <v>535</v>
      </c>
      <c r="N320" s="45" t="n">
        <v>17.5</v>
      </c>
      <c r="P320" s="45" t="n">
        <v>535</v>
      </c>
      <c r="Q320" s="45" t="n">
        <v>18.5</v>
      </c>
      <c r="S320" s="45" t="n">
        <v>535</v>
      </c>
      <c r="T320" s="45" t="n">
        <v>19.5</v>
      </c>
      <c r="V320" s="45" t="n">
        <v>535</v>
      </c>
      <c r="W320" s="45" t="n">
        <v>22.5</v>
      </c>
      <c r="Y320" s="45" t="n">
        <v>535</v>
      </c>
      <c r="Z320" s="45" t="n">
        <v>23.5</v>
      </c>
      <c r="AB320" s="45" t="n">
        <v>535</v>
      </c>
      <c r="AC320" s="45" t="n">
        <v>28</v>
      </c>
      <c r="AE320" s="45" t="n">
        <v>535</v>
      </c>
      <c r="AF320" s="45" t="n">
        <v>29.5</v>
      </c>
    </row>
    <row r="321" s="45" customFormat="true" ht="14.65" hidden="false" customHeight="false" outlineLevel="0" collapsed="false">
      <c r="A321" s="45" t="n">
        <v>536</v>
      </c>
      <c r="B321" s="45" t="n">
        <v>13.5</v>
      </c>
      <c r="D321" s="45" t="n">
        <v>536</v>
      </c>
      <c r="E321" s="45" t="n">
        <v>15</v>
      </c>
      <c r="G321" s="45" t="n">
        <v>536</v>
      </c>
      <c r="H321" s="45" t="n">
        <v>16</v>
      </c>
      <c r="J321" s="45" t="n">
        <v>536</v>
      </c>
      <c r="K321" s="45" t="n">
        <v>17.5</v>
      </c>
      <c r="M321" s="45" t="n">
        <v>536</v>
      </c>
      <c r="N321" s="45" t="n">
        <v>17.5</v>
      </c>
      <c r="P321" s="45" t="n">
        <v>536</v>
      </c>
      <c r="Q321" s="45" t="n">
        <v>18.5</v>
      </c>
      <c r="S321" s="45" t="n">
        <v>536</v>
      </c>
      <c r="T321" s="45" t="n">
        <v>19.5</v>
      </c>
      <c r="V321" s="45" t="n">
        <v>536</v>
      </c>
      <c r="W321" s="45" t="n">
        <v>22.5</v>
      </c>
      <c r="Y321" s="45" t="n">
        <v>536</v>
      </c>
      <c r="Z321" s="45" t="n">
        <v>23.5</v>
      </c>
      <c r="AB321" s="45" t="n">
        <v>536</v>
      </c>
      <c r="AC321" s="45" t="n">
        <v>28</v>
      </c>
      <c r="AE321" s="45" t="n">
        <v>536</v>
      </c>
      <c r="AF321" s="45" t="n">
        <v>29.5</v>
      </c>
    </row>
    <row r="322" s="45" customFormat="true" ht="14.65" hidden="false" customHeight="false" outlineLevel="0" collapsed="false">
      <c r="A322" s="45" t="n">
        <v>537</v>
      </c>
      <c r="B322" s="45" t="n">
        <v>13.5</v>
      </c>
      <c r="D322" s="45" t="n">
        <v>537</v>
      </c>
      <c r="E322" s="45" t="n">
        <v>15</v>
      </c>
      <c r="G322" s="45" t="n">
        <v>537</v>
      </c>
      <c r="H322" s="45" t="n">
        <v>16</v>
      </c>
      <c r="J322" s="45" t="n">
        <v>537</v>
      </c>
      <c r="K322" s="45" t="n">
        <v>17.5</v>
      </c>
      <c r="M322" s="45" t="n">
        <v>537</v>
      </c>
      <c r="N322" s="45" t="n">
        <v>17.5</v>
      </c>
      <c r="P322" s="45" t="n">
        <v>537</v>
      </c>
      <c r="Q322" s="45" t="n">
        <v>18.5</v>
      </c>
      <c r="S322" s="45" t="n">
        <v>537</v>
      </c>
      <c r="T322" s="45" t="n">
        <v>19.5</v>
      </c>
      <c r="V322" s="45" t="n">
        <v>537</v>
      </c>
      <c r="W322" s="45" t="n">
        <v>22.5</v>
      </c>
      <c r="Y322" s="45" t="n">
        <v>537</v>
      </c>
      <c r="Z322" s="45" t="n">
        <v>23.5</v>
      </c>
      <c r="AB322" s="45" t="n">
        <v>537</v>
      </c>
      <c r="AC322" s="45" t="n">
        <v>28</v>
      </c>
      <c r="AE322" s="45" t="n">
        <v>537</v>
      </c>
      <c r="AF322" s="45" t="n">
        <v>29.5</v>
      </c>
    </row>
    <row r="323" s="45" customFormat="true" ht="14.65" hidden="false" customHeight="false" outlineLevel="0" collapsed="false">
      <c r="A323" s="45" t="n">
        <v>538</v>
      </c>
      <c r="B323" s="45" t="n">
        <v>13.5</v>
      </c>
      <c r="D323" s="45" t="n">
        <v>538</v>
      </c>
      <c r="E323" s="45" t="n">
        <v>15</v>
      </c>
      <c r="G323" s="45" t="n">
        <v>538</v>
      </c>
      <c r="H323" s="45" t="n">
        <v>16</v>
      </c>
      <c r="J323" s="45" t="n">
        <v>538</v>
      </c>
      <c r="K323" s="45" t="n">
        <v>17.5</v>
      </c>
      <c r="M323" s="45" t="n">
        <v>538</v>
      </c>
      <c r="N323" s="45" t="n">
        <v>17.5</v>
      </c>
      <c r="P323" s="45" t="n">
        <v>538</v>
      </c>
      <c r="Q323" s="45" t="n">
        <v>18.5</v>
      </c>
      <c r="S323" s="45" t="n">
        <v>538</v>
      </c>
      <c r="T323" s="45" t="n">
        <v>19.5</v>
      </c>
      <c r="V323" s="45" t="n">
        <v>538</v>
      </c>
      <c r="W323" s="45" t="n">
        <v>22.5</v>
      </c>
      <c r="Y323" s="45" t="n">
        <v>538</v>
      </c>
      <c r="Z323" s="45" t="n">
        <v>23.5</v>
      </c>
      <c r="AB323" s="45" t="n">
        <v>538</v>
      </c>
      <c r="AC323" s="45" t="n">
        <v>28</v>
      </c>
      <c r="AE323" s="45" t="n">
        <v>538</v>
      </c>
      <c r="AF323" s="45" t="n">
        <v>29.5</v>
      </c>
    </row>
    <row r="324" s="45" customFormat="true" ht="14.65" hidden="false" customHeight="false" outlineLevel="0" collapsed="false">
      <c r="A324" s="45" t="n">
        <v>539</v>
      </c>
      <c r="B324" s="45" t="n">
        <v>13.5</v>
      </c>
      <c r="D324" s="45" t="n">
        <v>539</v>
      </c>
      <c r="E324" s="45" t="n">
        <v>15</v>
      </c>
      <c r="G324" s="45" t="n">
        <v>539</v>
      </c>
      <c r="H324" s="45" t="n">
        <v>16</v>
      </c>
      <c r="J324" s="45" t="n">
        <v>539</v>
      </c>
      <c r="K324" s="45" t="n">
        <v>17.5</v>
      </c>
      <c r="M324" s="45" t="n">
        <v>539</v>
      </c>
      <c r="N324" s="45" t="n">
        <v>17.5</v>
      </c>
      <c r="P324" s="45" t="n">
        <v>539</v>
      </c>
      <c r="Q324" s="45" t="n">
        <v>18.5</v>
      </c>
      <c r="S324" s="45" t="n">
        <v>539</v>
      </c>
      <c r="T324" s="45" t="n">
        <v>19.5</v>
      </c>
      <c r="V324" s="45" t="n">
        <v>539</v>
      </c>
      <c r="W324" s="45" t="n">
        <v>22.5</v>
      </c>
      <c r="Y324" s="45" t="n">
        <v>539</v>
      </c>
      <c r="Z324" s="45" t="n">
        <v>23.5</v>
      </c>
      <c r="AB324" s="45" t="n">
        <v>539</v>
      </c>
      <c r="AC324" s="45" t="n">
        <v>28</v>
      </c>
      <c r="AE324" s="45" t="n">
        <v>539</v>
      </c>
      <c r="AF324" s="45" t="n">
        <v>29.5</v>
      </c>
    </row>
    <row r="325" s="45" customFormat="true" ht="14.65" hidden="false" customHeight="false" outlineLevel="0" collapsed="false">
      <c r="A325" s="45" t="n">
        <v>540</v>
      </c>
      <c r="B325" s="45" t="n">
        <v>13.5</v>
      </c>
      <c r="D325" s="45" t="n">
        <v>540</v>
      </c>
      <c r="E325" s="45" t="n">
        <v>15</v>
      </c>
      <c r="G325" s="45" t="n">
        <v>540</v>
      </c>
      <c r="H325" s="45" t="n">
        <v>16</v>
      </c>
      <c r="J325" s="45" t="n">
        <v>540</v>
      </c>
      <c r="K325" s="45" t="n">
        <v>17.5</v>
      </c>
      <c r="M325" s="45" t="n">
        <v>540</v>
      </c>
      <c r="N325" s="45" t="n">
        <v>17.5</v>
      </c>
      <c r="P325" s="45" t="n">
        <v>540</v>
      </c>
      <c r="Q325" s="45" t="n">
        <v>18.5</v>
      </c>
      <c r="S325" s="45" t="n">
        <v>540</v>
      </c>
      <c r="T325" s="45" t="n">
        <v>19.5</v>
      </c>
      <c r="V325" s="45" t="n">
        <v>540</v>
      </c>
      <c r="W325" s="45" t="n">
        <v>22.5</v>
      </c>
      <c r="Y325" s="45" t="n">
        <v>540</v>
      </c>
      <c r="Z325" s="45" t="n">
        <v>23.5</v>
      </c>
      <c r="AB325" s="45" t="n">
        <v>540</v>
      </c>
      <c r="AC325" s="45" t="n">
        <v>28</v>
      </c>
      <c r="AE325" s="45" t="n">
        <v>540</v>
      </c>
      <c r="AF325" s="45" t="n">
        <v>29.5</v>
      </c>
    </row>
    <row r="326" s="45" customFormat="true" ht="14.65" hidden="false" customHeight="false" outlineLevel="0" collapsed="false">
      <c r="A326" s="45" t="n">
        <v>541</v>
      </c>
      <c r="B326" s="45" t="n">
        <v>13.5</v>
      </c>
      <c r="D326" s="45" t="n">
        <v>541</v>
      </c>
      <c r="E326" s="45" t="n">
        <v>15</v>
      </c>
      <c r="G326" s="45" t="n">
        <v>541</v>
      </c>
      <c r="H326" s="45" t="n">
        <v>16</v>
      </c>
      <c r="J326" s="45" t="n">
        <v>541</v>
      </c>
      <c r="K326" s="45" t="n">
        <v>17.5</v>
      </c>
      <c r="M326" s="45" t="n">
        <v>541</v>
      </c>
      <c r="N326" s="45" t="n">
        <v>17.5</v>
      </c>
      <c r="P326" s="45" t="n">
        <v>541</v>
      </c>
      <c r="Q326" s="45" t="n">
        <v>18.5</v>
      </c>
      <c r="S326" s="45" t="n">
        <v>541</v>
      </c>
      <c r="T326" s="45" t="n">
        <v>19.5</v>
      </c>
      <c r="V326" s="45" t="n">
        <v>541</v>
      </c>
      <c r="W326" s="45" t="n">
        <v>22.5</v>
      </c>
      <c r="Y326" s="45" t="n">
        <v>541</v>
      </c>
      <c r="Z326" s="45" t="n">
        <v>23.5</v>
      </c>
      <c r="AB326" s="45" t="n">
        <v>541</v>
      </c>
      <c r="AC326" s="45" t="n">
        <v>28</v>
      </c>
      <c r="AE326" s="45" t="n">
        <v>541</v>
      </c>
      <c r="AF326" s="45" t="n">
        <v>29.5</v>
      </c>
    </row>
    <row r="327" s="45" customFormat="true" ht="14.65" hidden="false" customHeight="false" outlineLevel="0" collapsed="false">
      <c r="A327" s="45" t="n">
        <v>542</v>
      </c>
      <c r="B327" s="45" t="n">
        <v>13.5</v>
      </c>
      <c r="D327" s="45" t="n">
        <v>542</v>
      </c>
      <c r="E327" s="45" t="n">
        <v>15</v>
      </c>
      <c r="G327" s="45" t="n">
        <v>542</v>
      </c>
      <c r="H327" s="45" t="n">
        <v>16</v>
      </c>
      <c r="J327" s="45" t="n">
        <v>542</v>
      </c>
      <c r="K327" s="45" t="n">
        <v>17.5</v>
      </c>
      <c r="M327" s="45" t="n">
        <v>542</v>
      </c>
      <c r="N327" s="45" t="n">
        <v>17.5</v>
      </c>
      <c r="P327" s="45" t="n">
        <v>542</v>
      </c>
      <c r="Q327" s="45" t="n">
        <v>18.5</v>
      </c>
      <c r="S327" s="45" t="n">
        <v>542</v>
      </c>
      <c r="T327" s="45" t="n">
        <v>19.5</v>
      </c>
      <c r="V327" s="45" t="n">
        <v>542</v>
      </c>
      <c r="W327" s="45" t="n">
        <v>22.5</v>
      </c>
      <c r="Y327" s="45" t="n">
        <v>542</v>
      </c>
      <c r="Z327" s="45" t="n">
        <v>23.5</v>
      </c>
      <c r="AB327" s="45" t="n">
        <v>542</v>
      </c>
      <c r="AC327" s="45" t="n">
        <v>28</v>
      </c>
      <c r="AE327" s="45" t="n">
        <v>542</v>
      </c>
      <c r="AF327" s="45" t="n">
        <v>29.5</v>
      </c>
    </row>
    <row r="328" s="45" customFormat="true" ht="14.65" hidden="false" customHeight="false" outlineLevel="0" collapsed="false">
      <c r="A328" s="45" t="n">
        <v>543</v>
      </c>
      <c r="B328" s="45" t="n">
        <v>13.5</v>
      </c>
      <c r="D328" s="45" t="n">
        <v>543</v>
      </c>
      <c r="E328" s="45" t="n">
        <v>15</v>
      </c>
      <c r="G328" s="45" t="n">
        <v>543</v>
      </c>
      <c r="H328" s="45" t="n">
        <v>16</v>
      </c>
      <c r="J328" s="45" t="n">
        <v>543</v>
      </c>
      <c r="K328" s="45" t="n">
        <v>17.5</v>
      </c>
      <c r="M328" s="45" t="n">
        <v>543</v>
      </c>
      <c r="N328" s="45" t="n">
        <v>17.5</v>
      </c>
      <c r="P328" s="45" t="n">
        <v>543</v>
      </c>
      <c r="Q328" s="45" t="n">
        <v>18.5</v>
      </c>
      <c r="S328" s="45" t="n">
        <v>543</v>
      </c>
      <c r="T328" s="45" t="n">
        <v>19.5</v>
      </c>
      <c r="V328" s="45" t="n">
        <v>543</v>
      </c>
      <c r="W328" s="45" t="n">
        <v>22.5</v>
      </c>
      <c r="Y328" s="45" t="n">
        <v>543</v>
      </c>
      <c r="Z328" s="45" t="n">
        <v>23.5</v>
      </c>
      <c r="AB328" s="45" t="n">
        <v>543</v>
      </c>
      <c r="AC328" s="45" t="n">
        <v>28</v>
      </c>
      <c r="AE328" s="45" t="n">
        <v>543</v>
      </c>
      <c r="AF328" s="45" t="n">
        <v>29.5</v>
      </c>
    </row>
    <row r="329" s="45" customFormat="true" ht="14.65" hidden="false" customHeight="false" outlineLevel="0" collapsed="false">
      <c r="A329" s="45" t="n">
        <v>544</v>
      </c>
      <c r="B329" s="45" t="n">
        <v>13.5</v>
      </c>
      <c r="D329" s="45" t="n">
        <v>544</v>
      </c>
      <c r="E329" s="45" t="n">
        <v>15</v>
      </c>
      <c r="G329" s="45" t="n">
        <v>544</v>
      </c>
      <c r="H329" s="45" t="n">
        <v>16</v>
      </c>
      <c r="J329" s="45" t="n">
        <v>544</v>
      </c>
      <c r="K329" s="45" t="n">
        <v>17.5</v>
      </c>
      <c r="M329" s="45" t="n">
        <v>544</v>
      </c>
      <c r="N329" s="45" t="n">
        <v>17.5</v>
      </c>
      <c r="P329" s="45" t="n">
        <v>544</v>
      </c>
      <c r="Q329" s="45" t="n">
        <v>18.5</v>
      </c>
      <c r="S329" s="45" t="n">
        <v>544</v>
      </c>
      <c r="T329" s="45" t="n">
        <v>19.5</v>
      </c>
      <c r="V329" s="45" t="n">
        <v>544</v>
      </c>
      <c r="W329" s="45" t="n">
        <v>22.5</v>
      </c>
      <c r="Y329" s="45" t="n">
        <v>544</v>
      </c>
      <c r="Z329" s="45" t="n">
        <v>23.5</v>
      </c>
      <c r="AB329" s="45" t="n">
        <v>544</v>
      </c>
      <c r="AC329" s="45" t="n">
        <v>28</v>
      </c>
      <c r="AE329" s="45" t="n">
        <v>544</v>
      </c>
      <c r="AF329" s="45" t="n">
        <v>29.5</v>
      </c>
    </row>
    <row r="330" s="45" customFormat="true" ht="14.65" hidden="false" customHeight="false" outlineLevel="0" collapsed="false">
      <c r="A330" s="45" t="n">
        <v>545</v>
      </c>
      <c r="B330" s="45" t="n">
        <v>13.5</v>
      </c>
      <c r="D330" s="45" t="n">
        <v>545</v>
      </c>
      <c r="E330" s="45" t="n">
        <v>15</v>
      </c>
      <c r="G330" s="45" t="n">
        <v>545</v>
      </c>
      <c r="H330" s="45" t="n">
        <v>16</v>
      </c>
      <c r="J330" s="45" t="n">
        <v>545</v>
      </c>
      <c r="K330" s="45" t="n">
        <v>17.5</v>
      </c>
      <c r="M330" s="45" t="n">
        <v>545</v>
      </c>
      <c r="N330" s="45" t="n">
        <v>17.5</v>
      </c>
      <c r="P330" s="45" t="n">
        <v>545</v>
      </c>
      <c r="Q330" s="45" t="n">
        <v>18.5</v>
      </c>
      <c r="S330" s="45" t="n">
        <v>545</v>
      </c>
      <c r="T330" s="45" t="n">
        <v>19.5</v>
      </c>
      <c r="V330" s="45" t="n">
        <v>545</v>
      </c>
      <c r="W330" s="45" t="n">
        <v>22.5</v>
      </c>
      <c r="Y330" s="45" t="n">
        <v>545</v>
      </c>
      <c r="Z330" s="45" t="n">
        <v>23.5</v>
      </c>
      <c r="AB330" s="45" t="n">
        <v>545</v>
      </c>
      <c r="AC330" s="45" t="n">
        <v>28</v>
      </c>
      <c r="AE330" s="45" t="n">
        <v>545</v>
      </c>
      <c r="AF330" s="45" t="n">
        <v>29.5</v>
      </c>
    </row>
    <row r="331" s="45" customFormat="true" ht="14.65" hidden="false" customHeight="false" outlineLevel="0" collapsed="false">
      <c r="A331" s="45" t="n">
        <v>546</v>
      </c>
      <c r="B331" s="45" t="n">
        <v>13.5</v>
      </c>
      <c r="D331" s="45" t="n">
        <v>546</v>
      </c>
      <c r="E331" s="45" t="n">
        <v>15</v>
      </c>
      <c r="G331" s="45" t="n">
        <v>546</v>
      </c>
      <c r="H331" s="45" t="n">
        <v>16</v>
      </c>
      <c r="J331" s="45" t="n">
        <v>546</v>
      </c>
      <c r="K331" s="45" t="n">
        <v>17.5</v>
      </c>
      <c r="M331" s="45" t="n">
        <v>546</v>
      </c>
      <c r="N331" s="45" t="n">
        <v>17.5</v>
      </c>
      <c r="P331" s="45" t="n">
        <v>546</v>
      </c>
      <c r="Q331" s="45" t="n">
        <v>18.5</v>
      </c>
      <c r="S331" s="45" t="n">
        <v>546</v>
      </c>
      <c r="T331" s="45" t="n">
        <v>19.5</v>
      </c>
      <c r="V331" s="45" t="n">
        <v>546</v>
      </c>
      <c r="W331" s="45" t="n">
        <v>22.5</v>
      </c>
      <c r="Y331" s="45" t="n">
        <v>546</v>
      </c>
      <c r="Z331" s="45" t="n">
        <v>23.5</v>
      </c>
      <c r="AB331" s="45" t="n">
        <v>546</v>
      </c>
      <c r="AC331" s="45" t="n">
        <v>28</v>
      </c>
      <c r="AE331" s="45" t="n">
        <v>546</v>
      </c>
      <c r="AF331" s="45" t="n">
        <v>29.5</v>
      </c>
    </row>
    <row r="332" s="45" customFormat="true" ht="14.65" hidden="false" customHeight="false" outlineLevel="0" collapsed="false">
      <c r="A332" s="45" t="n">
        <v>547</v>
      </c>
      <c r="B332" s="45" t="n">
        <v>13.5</v>
      </c>
      <c r="D332" s="45" t="n">
        <v>547</v>
      </c>
      <c r="E332" s="45" t="n">
        <v>15</v>
      </c>
      <c r="G332" s="45" t="n">
        <v>547</v>
      </c>
      <c r="H332" s="45" t="n">
        <v>16</v>
      </c>
      <c r="J332" s="45" t="n">
        <v>547</v>
      </c>
      <c r="K332" s="45" t="n">
        <v>17.5</v>
      </c>
      <c r="M332" s="45" t="n">
        <v>547</v>
      </c>
      <c r="N332" s="45" t="n">
        <v>17.5</v>
      </c>
      <c r="P332" s="45" t="n">
        <v>547</v>
      </c>
      <c r="Q332" s="45" t="n">
        <v>18.5</v>
      </c>
      <c r="S332" s="45" t="n">
        <v>547</v>
      </c>
      <c r="T332" s="45" t="n">
        <v>19.5</v>
      </c>
      <c r="V332" s="45" t="n">
        <v>547</v>
      </c>
      <c r="W332" s="45" t="n">
        <v>22.5</v>
      </c>
      <c r="Y332" s="45" t="n">
        <v>547</v>
      </c>
      <c r="Z332" s="45" t="n">
        <v>23.5</v>
      </c>
      <c r="AB332" s="45" t="n">
        <v>547</v>
      </c>
      <c r="AC332" s="45" t="n">
        <v>28</v>
      </c>
      <c r="AE332" s="45" t="n">
        <v>547</v>
      </c>
      <c r="AF332" s="45" t="n">
        <v>29.5</v>
      </c>
    </row>
    <row r="333" s="45" customFormat="true" ht="14.65" hidden="false" customHeight="false" outlineLevel="0" collapsed="false">
      <c r="A333" s="45" t="n">
        <v>548</v>
      </c>
      <c r="B333" s="45" t="n">
        <v>14</v>
      </c>
      <c r="D333" s="45" t="n">
        <v>548</v>
      </c>
      <c r="E333" s="45" t="n">
        <v>15</v>
      </c>
      <c r="G333" s="45" t="n">
        <v>548</v>
      </c>
      <c r="H333" s="45" t="n">
        <v>16</v>
      </c>
      <c r="J333" s="45" t="n">
        <v>548</v>
      </c>
      <c r="K333" s="45" t="n">
        <v>17.5</v>
      </c>
      <c r="M333" s="45" t="n">
        <v>548</v>
      </c>
      <c r="N333" s="45" t="n">
        <v>17.5</v>
      </c>
      <c r="P333" s="45" t="n">
        <v>548</v>
      </c>
      <c r="Q333" s="45" t="n">
        <v>18.5</v>
      </c>
      <c r="S333" s="45" t="n">
        <v>548</v>
      </c>
      <c r="T333" s="45" t="n">
        <v>19.5</v>
      </c>
      <c r="V333" s="45" t="n">
        <v>548</v>
      </c>
      <c r="W333" s="45" t="n">
        <v>22.5</v>
      </c>
      <c r="Y333" s="45" t="n">
        <v>548</v>
      </c>
      <c r="Z333" s="45" t="n">
        <v>23.5</v>
      </c>
      <c r="AB333" s="45" t="n">
        <v>548</v>
      </c>
      <c r="AC333" s="45" t="n">
        <v>28</v>
      </c>
      <c r="AE333" s="45" t="n">
        <v>548</v>
      </c>
      <c r="AF333" s="45" t="n">
        <v>29.5</v>
      </c>
    </row>
    <row r="334" s="45" customFormat="true" ht="14.65" hidden="false" customHeight="false" outlineLevel="0" collapsed="false">
      <c r="A334" s="45" t="n">
        <v>549</v>
      </c>
      <c r="B334" s="45" t="n">
        <v>14</v>
      </c>
      <c r="D334" s="45" t="n">
        <v>549</v>
      </c>
      <c r="E334" s="45" t="n">
        <v>15</v>
      </c>
      <c r="G334" s="45" t="n">
        <v>549</v>
      </c>
      <c r="H334" s="45" t="n">
        <v>16</v>
      </c>
      <c r="J334" s="45" t="n">
        <v>549</v>
      </c>
      <c r="K334" s="45" t="n">
        <v>17.5</v>
      </c>
      <c r="M334" s="45" t="n">
        <v>549</v>
      </c>
      <c r="N334" s="45" t="n">
        <v>17.5</v>
      </c>
      <c r="P334" s="45" t="n">
        <v>549</v>
      </c>
      <c r="Q334" s="45" t="n">
        <v>18.5</v>
      </c>
      <c r="S334" s="45" t="n">
        <v>549</v>
      </c>
      <c r="T334" s="45" t="n">
        <v>19.5</v>
      </c>
      <c r="V334" s="45" t="n">
        <v>549</v>
      </c>
      <c r="W334" s="45" t="n">
        <v>22.5</v>
      </c>
      <c r="Y334" s="45" t="n">
        <v>549</v>
      </c>
      <c r="Z334" s="45" t="n">
        <v>23.5</v>
      </c>
      <c r="AB334" s="45" t="n">
        <v>549</v>
      </c>
      <c r="AC334" s="45" t="n">
        <v>28</v>
      </c>
      <c r="AE334" s="45" t="n">
        <v>549</v>
      </c>
      <c r="AF334" s="45" t="n">
        <v>29.5</v>
      </c>
    </row>
    <row r="335" s="45" customFormat="true" ht="14.65" hidden="false" customHeight="false" outlineLevel="0" collapsed="false">
      <c r="A335" s="45" t="n">
        <v>550</v>
      </c>
      <c r="B335" s="45" t="n">
        <v>14</v>
      </c>
      <c r="D335" s="45" t="n">
        <v>550</v>
      </c>
      <c r="E335" s="45" t="n">
        <v>15</v>
      </c>
      <c r="G335" s="45" t="n">
        <v>550</v>
      </c>
      <c r="H335" s="45" t="n">
        <v>16</v>
      </c>
      <c r="J335" s="45" t="n">
        <v>550</v>
      </c>
      <c r="K335" s="45" t="n">
        <v>17.5</v>
      </c>
      <c r="M335" s="45" t="n">
        <v>550</v>
      </c>
      <c r="N335" s="45" t="n">
        <v>17.5</v>
      </c>
      <c r="P335" s="45" t="n">
        <v>550</v>
      </c>
      <c r="Q335" s="45" t="n">
        <v>18.5</v>
      </c>
      <c r="S335" s="45" t="n">
        <v>550</v>
      </c>
      <c r="T335" s="45" t="n">
        <v>19.5</v>
      </c>
      <c r="V335" s="45" t="n">
        <v>550</v>
      </c>
      <c r="W335" s="45" t="n">
        <v>22.5</v>
      </c>
      <c r="Y335" s="45" t="n">
        <v>550</v>
      </c>
      <c r="Z335" s="45" t="n">
        <v>23.5</v>
      </c>
      <c r="AB335" s="45" t="n">
        <v>550</v>
      </c>
      <c r="AC335" s="45" t="n">
        <v>28</v>
      </c>
      <c r="AE335" s="45" t="n">
        <v>550</v>
      </c>
      <c r="AF335" s="45" t="n">
        <v>29.5</v>
      </c>
    </row>
    <row r="336" s="45" customFormat="true" ht="14.65" hidden="false" customHeight="false" outlineLevel="0" collapsed="false">
      <c r="A336" s="45" t="n">
        <v>551</v>
      </c>
      <c r="B336" s="45" t="n">
        <v>14</v>
      </c>
      <c r="D336" s="45" t="n">
        <v>551</v>
      </c>
      <c r="E336" s="45" t="n">
        <v>15.5</v>
      </c>
      <c r="G336" s="45" t="n">
        <v>551</v>
      </c>
      <c r="H336" s="45" t="n">
        <v>17</v>
      </c>
      <c r="J336" s="45" t="n">
        <v>551</v>
      </c>
      <c r="K336" s="45" t="n">
        <v>19.5</v>
      </c>
      <c r="M336" s="45" t="n">
        <v>551</v>
      </c>
      <c r="N336" s="45" t="n">
        <v>19</v>
      </c>
      <c r="P336" s="45" t="n">
        <v>551</v>
      </c>
      <c r="Q336" s="45" t="n">
        <v>20</v>
      </c>
      <c r="S336" s="45" t="n">
        <v>551</v>
      </c>
      <c r="T336" s="45" t="n">
        <v>23</v>
      </c>
      <c r="V336" s="45" t="n">
        <v>551</v>
      </c>
      <c r="W336" s="45" t="n">
        <v>25</v>
      </c>
      <c r="Y336" s="45" t="n">
        <v>551</v>
      </c>
      <c r="Z336" s="45" t="n">
        <v>25.5</v>
      </c>
      <c r="AB336" s="45" t="n">
        <v>551</v>
      </c>
      <c r="AC336" s="45" t="n">
        <v>30.5</v>
      </c>
      <c r="AE336" s="45" t="n">
        <v>551</v>
      </c>
      <c r="AF336" s="45" t="n">
        <v>33</v>
      </c>
    </row>
    <row r="337" s="45" customFormat="true" ht="14.65" hidden="false" customHeight="false" outlineLevel="0" collapsed="false">
      <c r="A337" s="45" t="n">
        <v>552</v>
      </c>
      <c r="B337" s="45" t="n">
        <v>14</v>
      </c>
      <c r="D337" s="45" t="n">
        <v>552</v>
      </c>
      <c r="E337" s="45" t="n">
        <v>15.5</v>
      </c>
      <c r="G337" s="45" t="n">
        <v>552</v>
      </c>
      <c r="H337" s="45" t="n">
        <v>17</v>
      </c>
      <c r="J337" s="45" t="n">
        <v>552</v>
      </c>
      <c r="K337" s="45" t="n">
        <v>19.5</v>
      </c>
      <c r="M337" s="45" t="n">
        <v>552</v>
      </c>
      <c r="N337" s="45" t="n">
        <v>19</v>
      </c>
      <c r="P337" s="45" t="n">
        <v>552</v>
      </c>
      <c r="Q337" s="45" t="n">
        <v>20</v>
      </c>
      <c r="S337" s="45" t="n">
        <v>552</v>
      </c>
      <c r="T337" s="45" t="n">
        <v>23</v>
      </c>
      <c r="V337" s="45" t="n">
        <v>552</v>
      </c>
      <c r="W337" s="45" t="n">
        <v>25</v>
      </c>
      <c r="Y337" s="45" t="n">
        <v>552</v>
      </c>
      <c r="Z337" s="45" t="n">
        <v>25.5</v>
      </c>
      <c r="AB337" s="45" t="n">
        <v>552</v>
      </c>
      <c r="AC337" s="45" t="n">
        <v>30.5</v>
      </c>
      <c r="AE337" s="45" t="n">
        <v>552</v>
      </c>
      <c r="AF337" s="45" t="n">
        <v>33</v>
      </c>
    </row>
    <row r="338" s="45" customFormat="true" ht="14.65" hidden="false" customHeight="false" outlineLevel="0" collapsed="false">
      <c r="A338" s="45" t="n">
        <v>553</v>
      </c>
      <c r="B338" s="45" t="n">
        <v>14</v>
      </c>
      <c r="D338" s="45" t="n">
        <v>553</v>
      </c>
      <c r="E338" s="45" t="n">
        <v>15.5</v>
      </c>
      <c r="G338" s="45" t="n">
        <v>553</v>
      </c>
      <c r="H338" s="45" t="n">
        <v>17</v>
      </c>
      <c r="J338" s="45" t="n">
        <v>553</v>
      </c>
      <c r="K338" s="45" t="n">
        <v>19.5</v>
      </c>
      <c r="M338" s="45" t="n">
        <v>553</v>
      </c>
      <c r="N338" s="45" t="n">
        <v>19</v>
      </c>
      <c r="P338" s="45" t="n">
        <v>553</v>
      </c>
      <c r="Q338" s="45" t="n">
        <v>20</v>
      </c>
      <c r="S338" s="45" t="n">
        <v>553</v>
      </c>
      <c r="T338" s="45" t="n">
        <v>23</v>
      </c>
      <c r="V338" s="45" t="n">
        <v>553</v>
      </c>
      <c r="W338" s="45" t="n">
        <v>25</v>
      </c>
      <c r="Y338" s="45" t="n">
        <v>553</v>
      </c>
      <c r="Z338" s="45" t="n">
        <v>25.5</v>
      </c>
      <c r="AB338" s="45" t="n">
        <v>553</v>
      </c>
      <c r="AC338" s="45" t="n">
        <v>30.5</v>
      </c>
      <c r="AE338" s="45" t="n">
        <v>553</v>
      </c>
      <c r="AF338" s="45" t="n">
        <v>33</v>
      </c>
    </row>
    <row r="339" s="45" customFormat="true" ht="14.65" hidden="false" customHeight="false" outlineLevel="0" collapsed="false">
      <c r="A339" s="45" t="n">
        <v>554</v>
      </c>
      <c r="B339" s="45" t="n">
        <v>14</v>
      </c>
      <c r="D339" s="45" t="n">
        <v>554</v>
      </c>
      <c r="E339" s="45" t="n">
        <v>15.5</v>
      </c>
      <c r="G339" s="45" t="n">
        <v>554</v>
      </c>
      <c r="H339" s="45" t="n">
        <v>17</v>
      </c>
      <c r="J339" s="45" t="n">
        <v>554</v>
      </c>
      <c r="K339" s="45" t="n">
        <v>19.5</v>
      </c>
      <c r="M339" s="45" t="n">
        <v>554</v>
      </c>
      <c r="N339" s="45" t="n">
        <v>19</v>
      </c>
      <c r="P339" s="45" t="n">
        <v>554</v>
      </c>
      <c r="Q339" s="45" t="n">
        <v>20</v>
      </c>
      <c r="S339" s="45" t="n">
        <v>554</v>
      </c>
      <c r="T339" s="45" t="n">
        <v>23</v>
      </c>
      <c r="V339" s="45" t="n">
        <v>554</v>
      </c>
      <c r="W339" s="45" t="n">
        <v>25</v>
      </c>
      <c r="Y339" s="45" t="n">
        <v>554</v>
      </c>
      <c r="Z339" s="45" t="n">
        <v>25.5</v>
      </c>
      <c r="AB339" s="45" t="n">
        <v>554</v>
      </c>
      <c r="AC339" s="45" t="n">
        <v>30.5</v>
      </c>
      <c r="AE339" s="45" t="n">
        <v>554</v>
      </c>
      <c r="AF339" s="45" t="n">
        <v>33</v>
      </c>
    </row>
    <row r="340" s="45" customFormat="true" ht="14.65" hidden="false" customHeight="false" outlineLevel="0" collapsed="false">
      <c r="A340" s="45" t="n">
        <v>555</v>
      </c>
      <c r="B340" s="45" t="n">
        <v>14</v>
      </c>
      <c r="D340" s="45" t="n">
        <v>555</v>
      </c>
      <c r="E340" s="45" t="n">
        <v>15.5</v>
      </c>
      <c r="G340" s="45" t="n">
        <v>555</v>
      </c>
      <c r="H340" s="45" t="n">
        <v>17</v>
      </c>
      <c r="J340" s="45" t="n">
        <v>555</v>
      </c>
      <c r="K340" s="45" t="n">
        <v>19.5</v>
      </c>
      <c r="M340" s="45" t="n">
        <v>555</v>
      </c>
      <c r="N340" s="45" t="n">
        <v>19</v>
      </c>
      <c r="P340" s="45" t="n">
        <v>555</v>
      </c>
      <c r="Q340" s="45" t="n">
        <v>20</v>
      </c>
      <c r="S340" s="45" t="n">
        <v>555</v>
      </c>
      <c r="T340" s="45" t="n">
        <v>23</v>
      </c>
      <c r="V340" s="45" t="n">
        <v>555</v>
      </c>
      <c r="W340" s="45" t="n">
        <v>25</v>
      </c>
      <c r="Y340" s="45" t="n">
        <v>555</v>
      </c>
      <c r="Z340" s="45" t="n">
        <v>25.5</v>
      </c>
      <c r="AB340" s="45" t="n">
        <v>555</v>
      </c>
      <c r="AC340" s="45" t="n">
        <v>30.5</v>
      </c>
      <c r="AE340" s="45" t="n">
        <v>555</v>
      </c>
      <c r="AF340" s="45" t="n">
        <v>33</v>
      </c>
    </row>
    <row r="341" s="45" customFormat="true" ht="14.65" hidden="false" customHeight="false" outlineLevel="0" collapsed="false">
      <c r="A341" s="45" t="n">
        <v>556</v>
      </c>
      <c r="B341" s="45" t="n">
        <v>14</v>
      </c>
      <c r="D341" s="45" t="n">
        <v>556</v>
      </c>
      <c r="E341" s="45" t="n">
        <v>15.5</v>
      </c>
      <c r="G341" s="45" t="n">
        <v>556</v>
      </c>
      <c r="H341" s="45" t="n">
        <v>17</v>
      </c>
      <c r="J341" s="45" t="n">
        <v>556</v>
      </c>
      <c r="K341" s="45" t="n">
        <v>19.5</v>
      </c>
      <c r="M341" s="45" t="n">
        <v>556</v>
      </c>
      <c r="N341" s="45" t="n">
        <v>19</v>
      </c>
      <c r="P341" s="45" t="n">
        <v>556</v>
      </c>
      <c r="Q341" s="45" t="n">
        <v>20</v>
      </c>
      <c r="S341" s="45" t="n">
        <v>556</v>
      </c>
      <c r="T341" s="45" t="n">
        <v>23</v>
      </c>
      <c r="V341" s="45" t="n">
        <v>556</v>
      </c>
      <c r="W341" s="45" t="n">
        <v>25</v>
      </c>
      <c r="Y341" s="45" t="n">
        <v>556</v>
      </c>
      <c r="Z341" s="45" t="n">
        <v>25.5</v>
      </c>
      <c r="AB341" s="45" t="n">
        <v>556</v>
      </c>
      <c r="AC341" s="45" t="n">
        <v>30.5</v>
      </c>
      <c r="AE341" s="45" t="n">
        <v>556</v>
      </c>
      <c r="AF341" s="45" t="n">
        <v>33</v>
      </c>
    </row>
    <row r="342" s="45" customFormat="true" ht="14.65" hidden="false" customHeight="false" outlineLevel="0" collapsed="false">
      <c r="A342" s="45" t="n">
        <v>557</v>
      </c>
      <c r="B342" s="45" t="n">
        <v>14</v>
      </c>
      <c r="D342" s="45" t="n">
        <v>557</v>
      </c>
      <c r="E342" s="45" t="n">
        <v>15.5</v>
      </c>
      <c r="G342" s="45" t="n">
        <v>557</v>
      </c>
      <c r="H342" s="45" t="n">
        <v>17</v>
      </c>
      <c r="J342" s="45" t="n">
        <v>557</v>
      </c>
      <c r="K342" s="45" t="n">
        <v>19.5</v>
      </c>
      <c r="M342" s="45" t="n">
        <v>557</v>
      </c>
      <c r="N342" s="45" t="n">
        <v>19</v>
      </c>
      <c r="P342" s="45" t="n">
        <v>557</v>
      </c>
      <c r="Q342" s="45" t="n">
        <v>20</v>
      </c>
      <c r="S342" s="45" t="n">
        <v>557</v>
      </c>
      <c r="T342" s="45" t="n">
        <v>23</v>
      </c>
      <c r="V342" s="45" t="n">
        <v>557</v>
      </c>
      <c r="W342" s="45" t="n">
        <v>25</v>
      </c>
      <c r="Y342" s="45" t="n">
        <v>557</v>
      </c>
      <c r="Z342" s="45" t="n">
        <v>25.5</v>
      </c>
      <c r="AB342" s="45" t="n">
        <v>557</v>
      </c>
      <c r="AC342" s="45" t="n">
        <v>30.5</v>
      </c>
      <c r="AE342" s="45" t="n">
        <v>557</v>
      </c>
      <c r="AF342" s="45" t="n">
        <v>33</v>
      </c>
    </row>
    <row r="343" s="45" customFormat="true" ht="14.65" hidden="false" customHeight="false" outlineLevel="0" collapsed="false">
      <c r="A343" s="45" t="n">
        <v>558</v>
      </c>
      <c r="B343" s="45" t="n">
        <v>14</v>
      </c>
      <c r="D343" s="45" t="n">
        <v>558</v>
      </c>
      <c r="E343" s="45" t="n">
        <v>15.5</v>
      </c>
      <c r="G343" s="45" t="n">
        <v>558</v>
      </c>
      <c r="H343" s="45" t="n">
        <v>17</v>
      </c>
      <c r="J343" s="45" t="n">
        <v>558</v>
      </c>
      <c r="K343" s="45" t="n">
        <v>19.5</v>
      </c>
      <c r="M343" s="45" t="n">
        <v>558</v>
      </c>
      <c r="N343" s="45" t="n">
        <v>19</v>
      </c>
      <c r="P343" s="45" t="n">
        <v>558</v>
      </c>
      <c r="Q343" s="45" t="n">
        <v>20</v>
      </c>
      <c r="S343" s="45" t="n">
        <v>558</v>
      </c>
      <c r="T343" s="45" t="n">
        <v>23</v>
      </c>
      <c r="V343" s="45" t="n">
        <v>558</v>
      </c>
      <c r="W343" s="45" t="n">
        <v>25</v>
      </c>
      <c r="Y343" s="45" t="n">
        <v>558</v>
      </c>
      <c r="Z343" s="45" t="n">
        <v>25.5</v>
      </c>
      <c r="AB343" s="45" t="n">
        <v>558</v>
      </c>
      <c r="AC343" s="45" t="n">
        <v>30.5</v>
      </c>
      <c r="AE343" s="45" t="n">
        <v>558</v>
      </c>
      <c r="AF343" s="45" t="n">
        <v>33</v>
      </c>
    </row>
    <row r="344" s="45" customFormat="true" ht="14.65" hidden="false" customHeight="false" outlineLevel="0" collapsed="false">
      <c r="A344" s="45" t="n">
        <v>559</v>
      </c>
      <c r="B344" s="45" t="n">
        <v>14</v>
      </c>
      <c r="D344" s="45" t="n">
        <v>559</v>
      </c>
      <c r="E344" s="45" t="n">
        <v>15.5</v>
      </c>
      <c r="G344" s="45" t="n">
        <v>559</v>
      </c>
      <c r="H344" s="45" t="n">
        <v>17</v>
      </c>
      <c r="J344" s="45" t="n">
        <v>559</v>
      </c>
      <c r="K344" s="45" t="n">
        <v>19.5</v>
      </c>
      <c r="M344" s="45" t="n">
        <v>559</v>
      </c>
      <c r="N344" s="45" t="n">
        <v>19</v>
      </c>
      <c r="P344" s="45" t="n">
        <v>559</v>
      </c>
      <c r="Q344" s="45" t="n">
        <v>20</v>
      </c>
      <c r="S344" s="45" t="n">
        <v>559</v>
      </c>
      <c r="T344" s="45" t="n">
        <v>23</v>
      </c>
      <c r="V344" s="45" t="n">
        <v>559</v>
      </c>
      <c r="W344" s="45" t="n">
        <v>25</v>
      </c>
      <c r="Y344" s="45" t="n">
        <v>559</v>
      </c>
      <c r="Z344" s="45" t="n">
        <v>25.5</v>
      </c>
      <c r="AB344" s="45" t="n">
        <v>559</v>
      </c>
      <c r="AC344" s="45" t="n">
        <v>30.5</v>
      </c>
      <c r="AE344" s="45" t="n">
        <v>559</v>
      </c>
      <c r="AF344" s="45" t="n">
        <v>33</v>
      </c>
    </row>
    <row r="345" s="45" customFormat="true" ht="14.65" hidden="false" customHeight="false" outlineLevel="0" collapsed="false">
      <c r="A345" s="45" t="n">
        <v>560</v>
      </c>
      <c r="B345" s="45" t="n">
        <v>14</v>
      </c>
      <c r="D345" s="45" t="n">
        <v>560</v>
      </c>
      <c r="E345" s="45" t="n">
        <v>15.5</v>
      </c>
      <c r="G345" s="45" t="n">
        <v>560</v>
      </c>
      <c r="H345" s="45" t="n">
        <v>17</v>
      </c>
      <c r="J345" s="45" t="n">
        <v>560</v>
      </c>
      <c r="K345" s="45" t="n">
        <v>19.5</v>
      </c>
      <c r="M345" s="45" t="n">
        <v>560</v>
      </c>
      <c r="N345" s="45" t="n">
        <v>19</v>
      </c>
      <c r="P345" s="45" t="n">
        <v>560</v>
      </c>
      <c r="Q345" s="45" t="n">
        <v>20</v>
      </c>
      <c r="S345" s="45" t="n">
        <v>560</v>
      </c>
      <c r="T345" s="45" t="n">
        <v>23</v>
      </c>
      <c r="V345" s="45" t="n">
        <v>560</v>
      </c>
      <c r="W345" s="45" t="n">
        <v>25</v>
      </c>
      <c r="Y345" s="45" t="n">
        <v>560</v>
      </c>
      <c r="Z345" s="45" t="n">
        <v>25.5</v>
      </c>
      <c r="AB345" s="45" t="n">
        <v>560</v>
      </c>
      <c r="AC345" s="45" t="n">
        <v>30.5</v>
      </c>
      <c r="AE345" s="45" t="n">
        <v>560</v>
      </c>
      <c r="AF345" s="45" t="n">
        <v>33</v>
      </c>
    </row>
    <row r="346" s="45" customFormat="true" ht="14.65" hidden="false" customHeight="false" outlineLevel="0" collapsed="false">
      <c r="A346" s="45" t="n">
        <v>561</v>
      </c>
      <c r="B346" s="45" t="n">
        <v>14</v>
      </c>
      <c r="D346" s="45" t="n">
        <v>561</v>
      </c>
      <c r="E346" s="45" t="n">
        <v>15.5</v>
      </c>
      <c r="G346" s="45" t="n">
        <v>561</v>
      </c>
      <c r="H346" s="45" t="n">
        <v>17</v>
      </c>
      <c r="J346" s="45" t="n">
        <v>561</v>
      </c>
      <c r="K346" s="45" t="n">
        <v>19.5</v>
      </c>
      <c r="M346" s="45" t="n">
        <v>561</v>
      </c>
      <c r="N346" s="45" t="n">
        <v>19</v>
      </c>
      <c r="P346" s="45" t="n">
        <v>561</v>
      </c>
      <c r="Q346" s="45" t="n">
        <v>20</v>
      </c>
      <c r="S346" s="45" t="n">
        <v>561</v>
      </c>
      <c r="T346" s="45" t="n">
        <v>23</v>
      </c>
      <c r="V346" s="45" t="n">
        <v>561</v>
      </c>
      <c r="W346" s="45" t="n">
        <v>25</v>
      </c>
      <c r="Y346" s="45" t="n">
        <v>561</v>
      </c>
      <c r="Z346" s="45" t="n">
        <v>25.5</v>
      </c>
      <c r="AB346" s="45" t="n">
        <v>561</v>
      </c>
      <c r="AC346" s="45" t="n">
        <v>30.5</v>
      </c>
      <c r="AE346" s="45" t="n">
        <v>561</v>
      </c>
      <c r="AF346" s="45" t="n">
        <v>33</v>
      </c>
    </row>
    <row r="347" s="45" customFormat="true" ht="14.65" hidden="false" customHeight="false" outlineLevel="0" collapsed="false">
      <c r="A347" s="45" t="n">
        <v>562</v>
      </c>
      <c r="B347" s="45" t="n">
        <v>14</v>
      </c>
      <c r="D347" s="45" t="n">
        <v>562</v>
      </c>
      <c r="E347" s="45" t="n">
        <v>15.5</v>
      </c>
      <c r="G347" s="45" t="n">
        <v>562</v>
      </c>
      <c r="H347" s="45" t="n">
        <v>17</v>
      </c>
      <c r="J347" s="45" t="n">
        <v>562</v>
      </c>
      <c r="K347" s="45" t="n">
        <v>19.5</v>
      </c>
      <c r="M347" s="45" t="n">
        <v>562</v>
      </c>
      <c r="N347" s="45" t="n">
        <v>19</v>
      </c>
      <c r="P347" s="45" t="n">
        <v>562</v>
      </c>
      <c r="Q347" s="45" t="n">
        <v>20</v>
      </c>
      <c r="S347" s="45" t="n">
        <v>562</v>
      </c>
      <c r="T347" s="45" t="n">
        <v>23</v>
      </c>
      <c r="V347" s="45" t="n">
        <v>562</v>
      </c>
      <c r="W347" s="45" t="n">
        <v>25</v>
      </c>
      <c r="Y347" s="45" t="n">
        <v>562</v>
      </c>
      <c r="Z347" s="45" t="n">
        <v>25.5</v>
      </c>
      <c r="AB347" s="45" t="n">
        <v>562</v>
      </c>
      <c r="AC347" s="45" t="n">
        <v>30.5</v>
      </c>
      <c r="AE347" s="45" t="n">
        <v>562</v>
      </c>
      <c r="AF347" s="45" t="n">
        <v>33</v>
      </c>
    </row>
    <row r="348" s="45" customFormat="true" ht="14.65" hidden="false" customHeight="false" outlineLevel="0" collapsed="false">
      <c r="A348" s="45" t="n">
        <v>563</v>
      </c>
      <c r="B348" s="45" t="n">
        <v>14</v>
      </c>
      <c r="D348" s="45" t="n">
        <v>563</v>
      </c>
      <c r="E348" s="45" t="n">
        <v>16</v>
      </c>
      <c r="G348" s="45" t="n">
        <v>563</v>
      </c>
      <c r="H348" s="45" t="n">
        <v>17</v>
      </c>
      <c r="J348" s="45" t="n">
        <v>563</v>
      </c>
      <c r="K348" s="45" t="n">
        <v>19.5</v>
      </c>
      <c r="M348" s="45" t="n">
        <v>563</v>
      </c>
      <c r="N348" s="45" t="n">
        <v>19</v>
      </c>
      <c r="P348" s="45" t="n">
        <v>563</v>
      </c>
      <c r="Q348" s="45" t="n">
        <v>20</v>
      </c>
      <c r="S348" s="45" t="n">
        <v>563</v>
      </c>
      <c r="T348" s="45" t="n">
        <v>23</v>
      </c>
      <c r="V348" s="45" t="n">
        <v>563</v>
      </c>
      <c r="W348" s="45" t="n">
        <v>25</v>
      </c>
      <c r="Y348" s="45" t="n">
        <v>563</v>
      </c>
      <c r="Z348" s="45" t="n">
        <v>25.5</v>
      </c>
      <c r="AB348" s="45" t="n">
        <v>563</v>
      </c>
      <c r="AC348" s="45" t="n">
        <v>30.5</v>
      </c>
      <c r="AE348" s="45" t="n">
        <v>563</v>
      </c>
      <c r="AF348" s="45" t="n">
        <v>33</v>
      </c>
    </row>
    <row r="349" s="45" customFormat="true" ht="14.65" hidden="false" customHeight="false" outlineLevel="0" collapsed="false">
      <c r="A349" s="45" t="n">
        <v>564</v>
      </c>
      <c r="B349" s="45" t="n">
        <v>14</v>
      </c>
      <c r="D349" s="45" t="n">
        <v>564</v>
      </c>
      <c r="E349" s="45" t="n">
        <v>16</v>
      </c>
      <c r="G349" s="45" t="n">
        <v>564</v>
      </c>
      <c r="H349" s="45" t="n">
        <v>17</v>
      </c>
      <c r="J349" s="45" t="n">
        <v>564</v>
      </c>
      <c r="K349" s="45" t="n">
        <v>19.5</v>
      </c>
      <c r="M349" s="45" t="n">
        <v>564</v>
      </c>
      <c r="N349" s="45" t="n">
        <v>19</v>
      </c>
      <c r="P349" s="45" t="n">
        <v>564</v>
      </c>
      <c r="Q349" s="45" t="n">
        <v>20</v>
      </c>
      <c r="S349" s="45" t="n">
        <v>564</v>
      </c>
      <c r="T349" s="45" t="n">
        <v>23</v>
      </c>
      <c r="V349" s="45" t="n">
        <v>564</v>
      </c>
      <c r="W349" s="45" t="n">
        <v>25</v>
      </c>
      <c r="Y349" s="45" t="n">
        <v>564</v>
      </c>
      <c r="Z349" s="45" t="n">
        <v>25.5</v>
      </c>
      <c r="AB349" s="45" t="n">
        <v>564</v>
      </c>
      <c r="AC349" s="45" t="n">
        <v>30.5</v>
      </c>
      <c r="AE349" s="45" t="n">
        <v>564</v>
      </c>
      <c r="AF349" s="45" t="n">
        <v>33</v>
      </c>
    </row>
    <row r="350" s="45" customFormat="true" ht="14.65" hidden="false" customHeight="false" outlineLevel="0" collapsed="false">
      <c r="A350" s="45" t="n">
        <v>565</v>
      </c>
      <c r="B350" s="45" t="n">
        <v>14</v>
      </c>
      <c r="D350" s="45" t="n">
        <v>565</v>
      </c>
      <c r="E350" s="45" t="n">
        <v>16</v>
      </c>
      <c r="G350" s="45" t="n">
        <v>565</v>
      </c>
      <c r="H350" s="45" t="n">
        <v>17</v>
      </c>
      <c r="J350" s="45" t="n">
        <v>565</v>
      </c>
      <c r="K350" s="45" t="n">
        <v>19.5</v>
      </c>
      <c r="M350" s="45" t="n">
        <v>565</v>
      </c>
      <c r="N350" s="45" t="n">
        <v>19</v>
      </c>
      <c r="P350" s="45" t="n">
        <v>565</v>
      </c>
      <c r="Q350" s="45" t="n">
        <v>20</v>
      </c>
      <c r="S350" s="45" t="n">
        <v>565</v>
      </c>
      <c r="T350" s="45" t="n">
        <v>23</v>
      </c>
      <c r="V350" s="45" t="n">
        <v>565</v>
      </c>
      <c r="W350" s="45" t="n">
        <v>25</v>
      </c>
      <c r="Y350" s="45" t="n">
        <v>565</v>
      </c>
      <c r="Z350" s="45" t="n">
        <v>25.5</v>
      </c>
      <c r="AB350" s="45" t="n">
        <v>565</v>
      </c>
      <c r="AC350" s="45" t="n">
        <v>30.5</v>
      </c>
      <c r="AE350" s="45" t="n">
        <v>565</v>
      </c>
      <c r="AF350" s="45" t="n">
        <v>33</v>
      </c>
    </row>
    <row r="351" s="45" customFormat="true" ht="14.65" hidden="false" customHeight="false" outlineLevel="0" collapsed="false">
      <c r="A351" s="45" t="n">
        <v>566</v>
      </c>
      <c r="B351" s="45" t="n">
        <v>14</v>
      </c>
      <c r="D351" s="45" t="n">
        <v>566</v>
      </c>
      <c r="E351" s="45" t="n">
        <v>16</v>
      </c>
      <c r="G351" s="45" t="n">
        <v>566</v>
      </c>
      <c r="H351" s="45" t="n">
        <v>17</v>
      </c>
      <c r="J351" s="45" t="n">
        <v>566</v>
      </c>
      <c r="K351" s="45" t="n">
        <v>19.5</v>
      </c>
      <c r="M351" s="45" t="n">
        <v>566</v>
      </c>
      <c r="N351" s="45" t="n">
        <v>19</v>
      </c>
      <c r="P351" s="45" t="n">
        <v>566</v>
      </c>
      <c r="Q351" s="45" t="n">
        <v>20</v>
      </c>
      <c r="S351" s="45" t="n">
        <v>566</v>
      </c>
      <c r="T351" s="45" t="n">
        <v>23</v>
      </c>
      <c r="V351" s="45" t="n">
        <v>566</v>
      </c>
      <c r="W351" s="45" t="n">
        <v>25</v>
      </c>
      <c r="Y351" s="45" t="n">
        <v>566</v>
      </c>
      <c r="Z351" s="45" t="n">
        <v>25.5</v>
      </c>
      <c r="AB351" s="45" t="n">
        <v>566</v>
      </c>
      <c r="AC351" s="45" t="n">
        <v>30.5</v>
      </c>
      <c r="AE351" s="45" t="n">
        <v>566</v>
      </c>
      <c r="AF351" s="45" t="n">
        <v>33</v>
      </c>
    </row>
    <row r="352" s="45" customFormat="true" ht="14.65" hidden="false" customHeight="false" outlineLevel="0" collapsed="false">
      <c r="A352" s="45" t="n">
        <v>567</v>
      </c>
      <c r="B352" s="45" t="n">
        <v>14</v>
      </c>
      <c r="D352" s="45" t="n">
        <v>567</v>
      </c>
      <c r="E352" s="45" t="n">
        <v>16</v>
      </c>
      <c r="G352" s="45" t="n">
        <v>567</v>
      </c>
      <c r="H352" s="45" t="n">
        <v>17</v>
      </c>
      <c r="J352" s="45" t="n">
        <v>567</v>
      </c>
      <c r="K352" s="45" t="n">
        <v>19.5</v>
      </c>
      <c r="M352" s="45" t="n">
        <v>567</v>
      </c>
      <c r="N352" s="45" t="n">
        <v>19</v>
      </c>
      <c r="P352" s="45" t="n">
        <v>567</v>
      </c>
      <c r="Q352" s="45" t="n">
        <v>20</v>
      </c>
      <c r="S352" s="45" t="n">
        <v>567</v>
      </c>
      <c r="T352" s="45" t="n">
        <v>23</v>
      </c>
      <c r="V352" s="45" t="n">
        <v>567</v>
      </c>
      <c r="W352" s="45" t="n">
        <v>25</v>
      </c>
      <c r="Y352" s="45" t="n">
        <v>567</v>
      </c>
      <c r="Z352" s="45" t="n">
        <v>25.5</v>
      </c>
      <c r="AB352" s="45" t="n">
        <v>567</v>
      </c>
      <c r="AC352" s="45" t="n">
        <v>30.5</v>
      </c>
      <c r="AE352" s="45" t="n">
        <v>567</v>
      </c>
      <c r="AF352" s="45" t="n">
        <v>33</v>
      </c>
    </row>
    <row r="353" s="45" customFormat="true" ht="14.65" hidden="false" customHeight="false" outlineLevel="0" collapsed="false">
      <c r="A353" s="45" t="n">
        <v>568</v>
      </c>
      <c r="B353" s="45" t="n">
        <v>14</v>
      </c>
      <c r="D353" s="45" t="n">
        <v>568</v>
      </c>
      <c r="E353" s="45" t="n">
        <v>16</v>
      </c>
      <c r="G353" s="45" t="n">
        <v>568</v>
      </c>
      <c r="H353" s="45" t="n">
        <v>17</v>
      </c>
      <c r="J353" s="45" t="n">
        <v>568</v>
      </c>
      <c r="K353" s="45" t="n">
        <v>19.5</v>
      </c>
      <c r="M353" s="45" t="n">
        <v>568</v>
      </c>
      <c r="N353" s="45" t="n">
        <v>19</v>
      </c>
      <c r="P353" s="45" t="n">
        <v>568</v>
      </c>
      <c r="Q353" s="45" t="n">
        <v>20</v>
      </c>
      <c r="S353" s="45" t="n">
        <v>568</v>
      </c>
      <c r="T353" s="45" t="n">
        <v>23</v>
      </c>
      <c r="V353" s="45" t="n">
        <v>568</v>
      </c>
      <c r="W353" s="45" t="n">
        <v>25</v>
      </c>
      <c r="Y353" s="45" t="n">
        <v>568</v>
      </c>
      <c r="Z353" s="45" t="n">
        <v>25.5</v>
      </c>
      <c r="AB353" s="45" t="n">
        <v>568</v>
      </c>
      <c r="AC353" s="45" t="n">
        <v>30.5</v>
      </c>
      <c r="AE353" s="45" t="n">
        <v>568</v>
      </c>
      <c r="AF353" s="45" t="n">
        <v>33</v>
      </c>
    </row>
    <row r="354" s="45" customFormat="true" ht="14.65" hidden="false" customHeight="false" outlineLevel="0" collapsed="false">
      <c r="A354" s="45" t="n">
        <v>569</v>
      </c>
      <c r="B354" s="45" t="n">
        <v>14</v>
      </c>
      <c r="D354" s="45" t="n">
        <v>569</v>
      </c>
      <c r="E354" s="45" t="n">
        <v>16</v>
      </c>
      <c r="G354" s="45" t="n">
        <v>569</v>
      </c>
      <c r="H354" s="45" t="n">
        <v>17</v>
      </c>
      <c r="J354" s="45" t="n">
        <v>569</v>
      </c>
      <c r="K354" s="45" t="n">
        <v>19.5</v>
      </c>
      <c r="M354" s="45" t="n">
        <v>569</v>
      </c>
      <c r="N354" s="45" t="n">
        <v>19</v>
      </c>
      <c r="P354" s="45" t="n">
        <v>569</v>
      </c>
      <c r="Q354" s="45" t="n">
        <v>20</v>
      </c>
      <c r="S354" s="45" t="n">
        <v>569</v>
      </c>
      <c r="T354" s="45" t="n">
        <v>23</v>
      </c>
      <c r="V354" s="45" t="n">
        <v>569</v>
      </c>
      <c r="W354" s="45" t="n">
        <v>25</v>
      </c>
      <c r="Y354" s="45" t="n">
        <v>569</v>
      </c>
      <c r="Z354" s="45" t="n">
        <v>25.5</v>
      </c>
      <c r="AB354" s="45" t="n">
        <v>569</v>
      </c>
      <c r="AC354" s="45" t="n">
        <v>30.5</v>
      </c>
      <c r="AE354" s="45" t="n">
        <v>569</v>
      </c>
      <c r="AF354" s="45" t="n">
        <v>33</v>
      </c>
    </row>
    <row r="355" s="45" customFormat="true" ht="14.65" hidden="false" customHeight="false" outlineLevel="0" collapsed="false">
      <c r="A355" s="45" t="n">
        <v>570</v>
      </c>
      <c r="B355" s="45" t="n">
        <v>14</v>
      </c>
      <c r="D355" s="45" t="n">
        <v>570</v>
      </c>
      <c r="E355" s="45" t="n">
        <v>16</v>
      </c>
      <c r="G355" s="45" t="n">
        <v>570</v>
      </c>
      <c r="H355" s="45" t="n">
        <v>17</v>
      </c>
      <c r="J355" s="45" t="n">
        <v>570</v>
      </c>
      <c r="K355" s="45" t="n">
        <v>19.5</v>
      </c>
      <c r="M355" s="45" t="n">
        <v>570</v>
      </c>
      <c r="N355" s="45" t="n">
        <v>19</v>
      </c>
      <c r="P355" s="45" t="n">
        <v>570</v>
      </c>
      <c r="Q355" s="45" t="n">
        <v>20</v>
      </c>
      <c r="S355" s="45" t="n">
        <v>570</v>
      </c>
      <c r="T355" s="45" t="n">
        <v>23</v>
      </c>
      <c r="V355" s="45" t="n">
        <v>570</v>
      </c>
      <c r="W355" s="45" t="n">
        <v>25</v>
      </c>
      <c r="Y355" s="45" t="n">
        <v>570</v>
      </c>
      <c r="Z355" s="45" t="n">
        <v>25.5</v>
      </c>
      <c r="AB355" s="45" t="n">
        <v>570</v>
      </c>
      <c r="AC355" s="45" t="n">
        <v>30.5</v>
      </c>
      <c r="AE355" s="45" t="n">
        <v>570</v>
      </c>
      <c r="AF355" s="45" t="n">
        <v>33</v>
      </c>
    </row>
    <row r="356" s="45" customFormat="true" ht="14.65" hidden="false" customHeight="false" outlineLevel="0" collapsed="false">
      <c r="A356" s="45" t="n">
        <v>571</v>
      </c>
      <c r="B356" s="45" t="n">
        <v>14.5</v>
      </c>
      <c r="D356" s="45" t="n">
        <v>571</v>
      </c>
      <c r="E356" s="45" t="n">
        <v>16</v>
      </c>
      <c r="G356" s="45" t="n">
        <v>571</v>
      </c>
      <c r="H356" s="45" t="n">
        <v>17</v>
      </c>
      <c r="J356" s="45" t="n">
        <v>571</v>
      </c>
      <c r="K356" s="45" t="n">
        <v>19.5</v>
      </c>
      <c r="M356" s="45" t="n">
        <v>571</v>
      </c>
      <c r="N356" s="45" t="n">
        <v>19</v>
      </c>
      <c r="P356" s="45" t="n">
        <v>571</v>
      </c>
      <c r="Q356" s="45" t="n">
        <v>20</v>
      </c>
      <c r="S356" s="45" t="n">
        <v>571</v>
      </c>
      <c r="T356" s="45" t="n">
        <v>23</v>
      </c>
      <c r="V356" s="45" t="n">
        <v>571</v>
      </c>
      <c r="W356" s="45" t="n">
        <v>25</v>
      </c>
      <c r="Y356" s="45" t="n">
        <v>571</v>
      </c>
      <c r="Z356" s="45" t="n">
        <v>25.5</v>
      </c>
      <c r="AB356" s="45" t="n">
        <v>571</v>
      </c>
      <c r="AC356" s="45" t="n">
        <v>30.5</v>
      </c>
      <c r="AE356" s="45" t="n">
        <v>571</v>
      </c>
      <c r="AF356" s="45" t="n">
        <v>33</v>
      </c>
    </row>
    <row r="357" s="45" customFormat="true" ht="14.65" hidden="false" customHeight="false" outlineLevel="0" collapsed="false">
      <c r="A357" s="45" t="n">
        <v>572</v>
      </c>
      <c r="B357" s="45" t="n">
        <v>14.5</v>
      </c>
      <c r="D357" s="45" t="n">
        <v>572</v>
      </c>
      <c r="E357" s="45" t="n">
        <v>16</v>
      </c>
      <c r="G357" s="45" t="n">
        <v>572</v>
      </c>
      <c r="H357" s="45" t="n">
        <v>17</v>
      </c>
      <c r="J357" s="45" t="n">
        <v>572</v>
      </c>
      <c r="K357" s="45" t="n">
        <v>19.5</v>
      </c>
      <c r="M357" s="45" t="n">
        <v>572</v>
      </c>
      <c r="N357" s="45" t="n">
        <v>19</v>
      </c>
      <c r="P357" s="45" t="n">
        <v>572</v>
      </c>
      <c r="Q357" s="45" t="n">
        <v>20</v>
      </c>
      <c r="S357" s="45" t="n">
        <v>572</v>
      </c>
      <c r="T357" s="45" t="n">
        <v>23</v>
      </c>
      <c r="V357" s="45" t="n">
        <v>572</v>
      </c>
      <c r="W357" s="45" t="n">
        <v>25</v>
      </c>
      <c r="Y357" s="45" t="n">
        <v>572</v>
      </c>
      <c r="Z357" s="45" t="n">
        <v>25.5</v>
      </c>
      <c r="AB357" s="45" t="n">
        <v>572</v>
      </c>
      <c r="AC357" s="45" t="n">
        <v>30.5</v>
      </c>
      <c r="AE357" s="45" t="n">
        <v>572</v>
      </c>
      <c r="AF357" s="45" t="n">
        <v>33</v>
      </c>
    </row>
    <row r="358" s="45" customFormat="true" ht="14.65" hidden="false" customHeight="false" outlineLevel="0" collapsed="false">
      <c r="A358" s="45" t="n">
        <v>573</v>
      </c>
      <c r="B358" s="45" t="n">
        <v>14.5</v>
      </c>
      <c r="D358" s="45" t="n">
        <v>573</v>
      </c>
      <c r="E358" s="45" t="n">
        <v>16</v>
      </c>
      <c r="G358" s="45" t="n">
        <v>573</v>
      </c>
      <c r="H358" s="45" t="n">
        <v>17</v>
      </c>
      <c r="J358" s="45" t="n">
        <v>573</v>
      </c>
      <c r="K358" s="45" t="n">
        <v>19.5</v>
      </c>
      <c r="M358" s="45" t="n">
        <v>573</v>
      </c>
      <c r="N358" s="45" t="n">
        <v>19</v>
      </c>
      <c r="P358" s="45" t="n">
        <v>573</v>
      </c>
      <c r="Q358" s="45" t="n">
        <v>20</v>
      </c>
      <c r="S358" s="45" t="n">
        <v>573</v>
      </c>
      <c r="T358" s="45" t="n">
        <v>23</v>
      </c>
      <c r="V358" s="45" t="n">
        <v>573</v>
      </c>
      <c r="W358" s="45" t="n">
        <v>25</v>
      </c>
      <c r="Y358" s="45" t="n">
        <v>573</v>
      </c>
      <c r="Z358" s="45" t="n">
        <v>25.5</v>
      </c>
      <c r="AB358" s="45" t="n">
        <v>573</v>
      </c>
      <c r="AC358" s="45" t="n">
        <v>30.5</v>
      </c>
      <c r="AE358" s="45" t="n">
        <v>573</v>
      </c>
      <c r="AF358" s="45" t="n">
        <v>33</v>
      </c>
    </row>
    <row r="359" s="45" customFormat="true" ht="14.65" hidden="false" customHeight="false" outlineLevel="0" collapsed="false">
      <c r="A359" s="45" t="n">
        <v>574</v>
      </c>
      <c r="B359" s="45" t="n">
        <v>14.5</v>
      </c>
      <c r="D359" s="45" t="n">
        <v>574</v>
      </c>
      <c r="E359" s="45" t="n">
        <v>16</v>
      </c>
      <c r="G359" s="45" t="n">
        <v>574</v>
      </c>
      <c r="H359" s="45" t="n">
        <v>17</v>
      </c>
      <c r="J359" s="45" t="n">
        <v>574</v>
      </c>
      <c r="K359" s="45" t="n">
        <v>19.5</v>
      </c>
      <c r="M359" s="45" t="n">
        <v>574</v>
      </c>
      <c r="N359" s="45" t="n">
        <v>19</v>
      </c>
      <c r="P359" s="45" t="n">
        <v>574</v>
      </c>
      <c r="Q359" s="45" t="n">
        <v>20</v>
      </c>
      <c r="S359" s="45" t="n">
        <v>574</v>
      </c>
      <c r="T359" s="45" t="n">
        <v>23</v>
      </c>
      <c r="V359" s="45" t="n">
        <v>574</v>
      </c>
      <c r="W359" s="45" t="n">
        <v>25</v>
      </c>
      <c r="Y359" s="45" t="n">
        <v>574</v>
      </c>
      <c r="Z359" s="45" t="n">
        <v>25.5</v>
      </c>
      <c r="AB359" s="45" t="n">
        <v>574</v>
      </c>
      <c r="AC359" s="45" t="n">
        <v>30.5</v>
      </c>
      <c r="AE359" s="45" t="n">
        <v>574</v>
      </c>
      <c r="AF359" s="45" t="n">
        <v>33</v>
      </c>
    </row>
    <row r="360" s="45" customFormat="true" ht="14.65" hidden="false" customHeight="false" outlineLevel="0" collapsed="false">
      <c r="A360" s="45" t="n">
        <v>575</v>
      </c>
      <c r="B360" s="45" t="n">
        <v>14.5</v>
      </c>
      <c r="D360" s="45" t="n">
        <v>575</v>
      </c>
      <c r="E360" s="45" t="n">
        <v>16</v>
      </c>
      <c r="G360" s="45" t="n">
        <v>575</v>
      </c>
      <c r="H360" s="45" t="n">
        <v>17</v>
      </c>
      <c r="J360" s="45" t="n">
        <v>575</v>
      </c>
      <c r="K360" s="45" t="n">
        <v>19.5</v>
      </c>
      <c r="M360" s="45" t="n">
        <v>575</v>
      </c>
      <c r="N360" s="45" t="n">
        <v>19</v>
      </c>
      <c r="P360" s="45" t="n">
        <v>575</v>
      </c>
      <c r="Q360" s="45" t="n">
        <v>20</v>
      </c>
      <c r="S360" s="45" t="n">
        <v>575</v>
      </c>
      <c r="T360" s="45" t="n">
        <v>23</v>
      </c>
      <c r="V360" s="45" t="n">
        <v>575</v>
      </c>
      <c r="W360" s="45" t="n">
        <v>25</v>
      </c>
      <c r="Y360" s="45" t="n">
        <v>575</v>
      </c>
      <c r="Z360" s="45" t="n">
        <v>25.5</v>
      </c>
      <c r="AB360" s="45" t="n">
        <v>575</v>
      </c>
      <c r="AC360" s="45" t="n">
        <v>30.5</v>
      </c>
      <c r="AE360" s="45" t="n">
        <v>575</v>
      </c>
      <c r="AF360" s="45" t="n">
        <v>33</v>
      </c>
    </row>
    <row r="361" s="45" customFormat="true" ht="14.65" hidden="false" customHeight="false" outlineLevel="0" collapsed="false">
      <c r="A361" s="45" t="n">
        <v>576</v>
      </c>
      <c r="B361" s="45" t="n">
        <v>14.5</v>
      </c>
      <c r="D361" s="45" t="n">
        <v>576</v>
      </c>
      <c r="E361" s="45" t="n">
        <v>16</v>
      </c>
      <c r="G361" s="45" t="n">
        <v>576</v>
      </c>
      <c r="H361" s="45" t="n">
        <v>17</v>
      </c>
      <c r="J361" s="45" t="n">
        <v>576</v>
      </c>
      <c r="K361" s="45" t="n">
        <v>19.5</v>
      </c>
      <c r="M361" s="45" t="n">
        <v>576</v>
      </c>
      <c r="N361" s="45" t="n">
        <v>19</v>
      </c>
      <c r="P361" s="45" t="n">
        <v>576</v>
      </c>
      <c r="Q361" s="45" t="n">
        <v>20</v>
      </c>
      <c r="S361" s="45" t="n">
        <v>576</v>
      </c>
      <c r="T361" s="45" t="n">
        <v>23</v>
      </c>
      <c r="V361" s="45" t="n">
        <v>576</v>
      </c>
      <c r="W361" s="45" t="n">
        <v>25</v>
      </c>
      <c r="Y361" s="45" t="n">
        <v>576</v>
      </c>
      <c r="Z361" s="45" t="n">
        <v>25.5</v>
      </c>
      <c r="AB361" s="45" t="n">
        <v>576</v>
      </c>
      <c r="AC361" s="45" t="n">
        <v>30.5</v>
      </c>
      <c r="AE361" s="45" t="n">
        <v>576</v>
      </c>
      <c r="AF361" s="45" t="n">
        <v>33</v>
      </c>
    </row>
    <row r="362" s="45" customFormat="true" ht="14.65" hidden="false" customHeight="false" outlineLevel="0" collapsed="false">
      <c r="A362" s="45" t="n">
        <v>577</v>
      </c>
      <c r="B362" s="45" t="n">
        <v>14.5</v>
      </c>
      <c r="D362" s="45" t="n">
        <v>577</v>
      </c>
      <c r="E362" s="45" t="n">
        <v>16</v>
      </c>
      <c r="G362" s="45" t="n">
        <v>577</v>
      </c>
      <c r="H362" s="45" t="n">
        <v>17</v>
      </c>
      <c r="J362" s="45" t="n">
        <v>577</v>
      </c>
      <c r="K362" s="45" t="n">
        <v>19.5</v>
      </c>
      <c r="M362" s="45" t="n">
        <v>577</v>
      </c>
      <c r="N362" s="45" t="n">
        <v>19</v>
      </c>
      <c r="P362" s="45" t="n">
        <v>577</v>
      </c>
      <c r="Q362" s="45" t="n">
        <v>20</v>
      </c>
      <c r="S362" s="45" t="n">
        <v>577</v>
      </c>
      <c r="T362" s="45" t="n">
        <v>23</v>
      </c>
      <c r="V362" s="45" t="n">
        <v>577</v>
      </c>
      <c r="W362" s="45" t="n">
        <v>25</v>
      </c>
      <c r="Y362" s="45" t="n">
        <v>577</v>
      </c>
      <c r="Z362" s="45" t="n">
        <v>25.5</v>
      </c>
      <c r="AB362" s="45" t="n">
        <v>577</v>
      </c>
      <c r="AC362" s="45" t="n">
        <v>30.5</v>
      </c>
      <c r="AE362" s="45" t="n">
        <v>577</v>
      </c>
      <c r="AF362" s="45" t="n">
        <v>33</v>
      </c>
    </row>
    <row r="363" s="45" customFormat="true" ht="14.65" hidden="false" customHeight="false" outlineLevel="0" collapsed="false">
      <c r="A363" s="45" t="n">
        <v>578</v>
      </c>
      <c r="B363" s="45" t="n">
        <v>14.5</v>
      </c>
      <c r="D363" s="45" t="n">
        <v>578</v>
      </c>
      <c r="E363" s="45" t="n">
        <v>16</v>
      </c>
      <c r="G363" s="45" t="n">
        <v>578</v>
      </c>
      <c r="H363" s="45" t="n">
        <v>17</v>
      </c>
      <c r="J363" s="45" t="n">
        <v>578</v>
      </c>
      <c r="K363" s="45" t="n">
        <v>19.5</v>
      </c>
      <c r="M363" s="45" t="n">
        <v>578</v>
      </c>
      <c r="N363" s="45" t="n">
        <v>19</v>
      </c>
      <c r="P363" s="45" t="n">
        <v>578</v>
      </c>
      <c r="Q363" s="45" t="n">
        <v>20</v>
      </c>
      <c r="S363" s="45" t="n">
        <v>578</v>
      </c>
      <c r="T363" s="45" t="n">
        <v>23</v>
      </c>
      <c r="V363" s="45" t="n">
        <v>578</v>
      </c>
      <c r="W363" s="45" t="n">
        <v>25</v>
      </c>
      <c r="Y363" s="45" t="n">
        <v>578</v>
      </c>
      <c r="Z363" s="45" t="n">
        <v>25.5</v>
      </c>
      <c r="AB363" s="45" t="n">
        <v>578</v>
      </c>
      <c r="AC363" s="45" t="n">
        <v>30.5</v>
      </c>
      <c r="AE363" s="45" t="n">
        <v>578</v>
      </c>
      <c r="AF363" s="45" t="n">
        <v>33</v>
      </c>
    </row>
    <row r="364" s="45" customFormat="true" ht="14.65" hidden="false" customHeight="false" outlineLevel="0" collapsed="false">
      <c r="A364" s="45" t="n">
        <v>579</v>
      </c>
      <c r="B364" s="45" t="n">
        <v>14.5</v>
      </c>
      <c r="D364" s="45" t="n">
        <v>579</v>
      </c>
      <c r="E364" s="45" t="n">
        <v>16</v>
      </c>
      <c r="G364" s="45" t="n">
        <v>579</v>
      </c>
      <c r="H364" s="45" t="n">
        <v>17</v>
      </c>
      <c r="J364" s="45" t="n">
        <v>579</v>
      </c>
      <c r="K364" s="45" t="n">
        <v>19.5</v>
      </c>
      <c r="M364" s="45" t="n">
        <v>579</v>
      </c>
      <c r="N364" s="45" t="n">
        <v>19</v>
      </c>
      <c r="P364" s="45" t="n">
        <v>579</v>
      </c>
      <c r="Q364" s="45" t="n">
        <v>20</v>
      </c>
      <c r="S364" s="45" t="n">
        <v>579</v>
      </c>
      <c r="T364" s="45" t="n">
        <v>23</v>
      </c>
      <c r="V364" s="45" t="n">
        <v>579</v>
      </c>
      <c r="W364" s="45" t="n">
        <v>25</v>
      </c>
      <c r="Y364" s="45" t="n">
        <v>579</v>
      </c>
      <c r="Z364" s="45" t="n">
        <v>25.5</v>
      </c>
      <c r="AB364" s="45" t="n">
        <v>579</v>
      </c>
      <c r="AC364" s="45" t="n">
        <v>30.5</v>
      </c>
      <c r="AE364" s="45" t="n">
        <v>579</v>
      </c>
      <c r="AF364" s="45" t="n">
        <v>33</v>
      </c>
    </row>
    <row r="365" s="45" customFormat="true" ht="14.65" hidden="false" customHeight="false" outlineLevel="0" collapsed="false">
      <c r="A365" s="45" t="n">
        <v>580</v>
      </c>
      <c r="B365" s="45" t="n">
        <v>14.5</v>
      </c>
      <c r="D365" s="45" t="n">
        <v>580</v>
      </c>
      <c r="E365" s="45" t="n">
        <v>16</v>
      </c>
      <c r="G365" s="45" t="n">
        <v>580</v>
      </c>
      <c r="H365" s="45" t="n">
        <v>17</v>
      </c>
      <c r="J365" s="45" t="n">
        <v>580</v>
      </c>
      <c r="K365" s="45" t="n">
        <v>19.5</v>
      </c>
      <c r="M365" s="45" t="n">
        <v>580</v>
      </c>
      <c r="N365" s="45" t="n">
        <v>19</v>
      </c>
      <c r="P365" s="45" t="n">
        <v>580</v>
      </c>
      <c r="Q365" s="45" t="n">
        <v>20</v>
      </c>
      <c r="S365" s="45" t="n">
        <v>580</v>
      </c>
      <c r="T365" s="45" t="n">
        <v>23</v>
      </c>
      <c r="V365" s="45" t="n">
        <v>580</v>
      </c>
      <c r="W365" s="45" t="n">
        <v>25</v>
      </c>
      <c r="Y365" s="45" t="n">
        <v>580</v>
      </c>
      <c r="Z365" s="45" t="n">
        <v>25.5</v>
      </c>
      <c r="AB365" s="45" t="n">
        <v>580</v>
      </c>
      <c r="AC365" s="45" t="n">
        <v>30.5</v>
      </c>
      <c r="AE365" s="45" t="n">
        <v>580</v>
      </c>
      <c r="AF365" s="45" t="n">
        <v>33</v>
      </c>
    </row>
    <row r="366" s="45" customFormat="true" ht="14.65" hidden="false" customHeight="false" outlineLevel="0" collapsed="false">
      <c r="A366" s="45" t="n">
        <v>581</v>
      </c>
      <c r="B366" s="45" t="n">
        <v>14.5</v>
      </c>
      <c r="D366" s="45" t="n">
        <v>581</v>
      </c>
      <c r="E366" s="45" t="n">
        <v>16</v>
      </c>
      <c r="G366" s="45" t="n">
        <v>581</v>
      </c>
      <c r="H366" s="45" t="n">
        <v>17</v>
      </c>
      <c r="J366" s="45" t="n">
        <v>581</v>
      </c>
      <c r="K366" s="45" t="n">
        <v>19.5</v>
      </c>
      <c r="M366" s="45" t="n">
        <v>581</v>
      </c>
      <c r="N366" s="45" t="n">
        <v>19</v>
      </c>
      <c r="P366" s="45" t="n">
        <v>581</v>
      </c>
      <c r="Q366" s="45" t="n">
        <v>20</v>
      </c>
      <c r="S366" s="45" t="n">
        <v>581</v>
      </c>
      <c r="T366" s="45" t="n">
        <v>23</v>
      </c>
      <c r="V366" s="45" t="n">
        <v>581</v>
      </c>
      <c r="W366" s="45" t="n">
        <v>25</v>
      </c>
      <c r="Y366" s="45" t="n">
        <v>581</v>
      </c>
      <c r="Z366" s="45" t="n">
        <v>25.5</v>
      </c>
      <c r="AB366" s="45" t="n">
        <v>581</v>
      </c>
      <c r="AC366" s="45" t="n">
        <v>30.5</v>
      </c>
      <c r="AE366" s="45" t="n">
        <v>581</v>
      </c>
      <c r="AF366" s="45" t="n">
        <v>33</v>
      </c>
    </row>
    <row r="367" s="45" customFormat="true" ht="14.65" hidden="false" customHeight="false" outlineLevel="0" collapsed="false">
      <c r="A367" s="45" t="n">
        <v>582</v>
      </c>
      <c r="B367" s="45" t="n">
        <v>14.5</v>
      </c>
      <c r="D367" s="45" t="n">
        <v>582</v>
      </c>
      <c r="E367" s="45" t="n">
        <v>16</v>
      </c>
      <c r="G367" s="45" t="n">
        <v>582</v>
      </c>
      <c r="H367" s="45" t="n">
        <v>17</v>
      </c>
      <c r="J367" s="45" t="n">
        <v>582</v>
      </c>
      <c r="K367" s="45" t="n">
        <v>19.5</v>
      </c>
      <c r="M367" s="45" t="n">
        <v>582</v>
      </c>
      <c r="N367" s="45" t="n">
        <v>19</v>
      </c>
      <c r="P367" s="45" t="n">
        <v>582</v>
      </c>
      <c r="Q367" s="45" t="n">
        <v>20</v>
      </c>
      <c r="S367" s="45" t="n">
        <v>582</v>
      </c>
      <c r="T367" s="45" t="n">
        <v>23</v>
      </c>
      <c r="V367" s="45" t="n">
        <v>582</v>
      </c>
      <c r="W367" s="45" t="n">
        <v>25</v>
      </c>
      <c r="Y367" s="45" t="n">
        <v>582</v>
      </c>
      <c r="Z367" s="45" t="n">
        <v>25.5</v>
      </c>
      <c r="AB367" s="45" t="n">
        <v>582</v>
      </c>
      <c r="AC367" s="45" t="n">
        <v>30.5</v>
      </c>
      <c r="AE367" s="45" t="n">
        <v>582</v>
      </c>
      <c r="AF367" s="45" t="n">
        <v>33</v>
      </c>
    </row>
    <row r="368" s="45" customFormat="true" ht="14.65" hidden="false" customHeight="false" outlineLevel="0" collapsed="false">
      <c r="A368" s="45" t="n">
        <v>583</v>
      </c>
      <c r="B368" s="45" t="n">
        <v>14.5</v>
      </c>
      <c r="D368" s="45" t="n">
        <v>583</v>
      </c>
      <c r="E368" s="45" t="n">
        <v>16</v>
      </c>
      <c r="G368" s="45" t="n">
        <v>583</v>
      </c>
      <c r="H368" s="45" t="n">
        <v>17</v>
      </c>
      <c r="J368" s="45" t="n">
        <v>583</v>
      </c>
      <c r="K368" s="45" t="n">
        <v>19.5</v>
      </c>
      <c r="M368" s="45" t="n">
        <v>583</v>
      </c>
      <c r="N368" s="45" t="n">
        <v>19</v>
      </c>
      <c r="P368" s="45" t="n">
        <v>583</v>
      </c>
      <c r="Q368" s="45" t="n">
        <v>20</v>
      </c>
      <c r="S368" s="45" t="n">
        <v>583</v>
      </c>
      <c r="T368" s="45" t="n">
        <v>23</v>
      </c>
      <c r="V368" s="45" t="n">
        <v>583</v>
      </c>
      <c r="W368" s="45" t="n">
        <v>25</v>
      </c>
      <c r="Y368" s="45" t="n">
        <v>583</v>
      </c>
      <c r="Z368" s="45" t="n">
        <v>25.5</v>
      </c>
      <c r="AB368" s="45" t="n">
        <v>583</v>
      </c>
      <c r="AC368" s="45" t="n">
        <v>30.5</v>
      </c>
      <c r="AE368" s="45" t="n">
        <v>583</v>
      </c>
      <c r="AF368" s="45" t="n">
        <v>33</v>
      </c>
    </row>
    <row r="369" s="45" customFormat="true" ht="14.65" hidden="false" customHeight="false" outlineLevel="0" collapsed="false">
      <c r="A369" s="45" t="n">
        <v>584</v>
      </c>
      <c r="B369" s="45" t="n">
        <v>14.5</v>
      </c>
      <c r="D369" s="45" t="n">
        <v>584</v>
      </c>
      <c r="E369" s="45" t="n">
        <v>16</v>
      </c>
      <c r="G369" s="45" t="n">
        <v>584</v>
      </c>
      <c r="H369" s="45" t="n">
        <v>17</v>
      </c>
      <c r="J369" s="45" t="n">
        <v>584</v>
      </c>
      <c r="K369" s="45" t="n">
        <v>19.5</v>
      </c>
      <c r="M369" s="45" t="n">
        <v>584</v>
      </c>
      <c r="N369" s="45" t="n">
        <v>19</v>
      </c>
      <c r="P369" s="45" t="n">
        <v>584</v>
      </c>
      <c r="Q369" s="45" t="n">
        <v>20</v>
      </c>
      <c r="S369" s="45" t="n">
        <v>584</v>
      </c>
      <c r="T369" s="45" t="n">
        <v>23</v>
      </c>
      <c r="V369" s="45" t="n">
        <v>584</v>
      </c>
      <c r="W369" s="45" t="n">
        <v>25</v>
      </c>
      <c r="Y369" s="45" t="n">
        <v>584</v>
      </c>
      <c r="Z369" s="45" t="n">
        <v>25.5</v>
      </c>
      <c r="AB369" s="45" t="n">
        <v>584</v>
      </c>
      <c r="AC369" s="45" t="n">
        <v>30.5</v>
      </c>
      <c r="AE369" s="45" t="n">
        <v>584</v>
      </c>
      <c r="AF369" s="45" t="n">
        <v>33</v>
      </c>
    </row>
    <row r="370" s="45" customFormat="true" ht="14.65" hidden="false" customHeight="false" outlineLevel="0" collapsed="false">
      <c r="A370" s="45" t="n">
        <v>585</v>
      </c>
      <c r="B370" s="45" t="n">
        <v>14.5</v>
      </c>
      <c r="D370" s="45" t="n">
        <v>585</v>
      </c>
      <c r="E370" s="45" t="n">
        <v>16</v>
      </c>
      <c r="G370" s="45" t="n">
        <v>585</v>
      </c>
      <c r="H370" s="45" t="n">
        <v>17</v>
      </c>
      <c r="J370" s="45" t="n">
        <v>585</v>
      </c>
      <c r="K370" s="45" t="n">
        <v>19.5</v>
      </c>
      <c r="M370" s="45" t="n">
        <v>585</v>
      </c>
      <c r="N370" s="45" t="n">
        <v>19</v>
      </c>
      <c r="P370" s="45" t="n">
        <v>585</v>
      </c>
      <c r="Q370" s="45" t="n">
        <v>20</v>
      </c>
      <c r="S370" s="45" t="n">
        <v>585</v>
      </c>
      <c r="T370" s="45" t="n">
        <v>23</v>
      </c>
      <c r="V370" s="45" t="n">
        <v>585</v>
      </c>
      <c r="W370" s="45" t="n">
        <v>25</v>
      </c>
      <c r="Y370" s="45" t="n">
        <v>585</v>
      </c>
      <c r="Z370" s="45" t="n">
        <v>25.5</v>
      </c>
      <c r="AB370" s="45" t="n">
        <v>585</v>
      </c>
      <c r="AC370" s="45" t="n">
        <v>30.5</v>
      </c>
      <c r="AE370" s="45" t="n">
        <v>585</v>
      </c>
      <c r="AF370" s="45" t="n">
        <v>33</v>
      </c>
    </row>
    <row r="371" s="45" customFormat="true" ht="14.65" hidden="false" customHeight="false" outlineLevel="0" collapsed="false">
      <c r="A371" s="45" t="n">
        <v>586</v>
      </c>
      <c r="B371" s="45" t="n">
        <v>14.5</v>
      </c>
      <c r="D371" s="45" t="n">
        <v>586</v>
      </c>
      <c r="E371" s="45" t="n">
        <v>16</v>
      </c>
      <c r="G371" s="45" t="n">
        <v>586</v>
      </c>
      <c r="H371" s="45" t="n">
        <v>17</v>
      </c>
      <c r="J371" s="45" t="n">
        <v>586</v>
      </c>
      <c r="K371" s="45" t="n">
        <v>19.5</v>
      </c>
      <c r="M371" s="45" t="n">
        <v>586</v>
      </c>
      <c r="N371" s="45" t="n">
        <v>19</v>
      </c>
      <c r="P371" s="45" t="n">
        <v>586</v>
      </c>
      <c r="Q371" s="45" t="n">
        <v>20</v>
      </c>
      <c r="S371" s="45" t="n">
        <v>586</v>
      </c>
      <c r="T371" s="45" t="n">
        <v>23</v>
      </c>
      <c r="V371" s="45" t="n">
        <v>586</v>
      </c>
      <c r="W371" s="45" t="n">
        <v>25</v>
      </c>
      <c r="Y371" s="45" t="n">
        <v>586</v>
      </c>
      <c r="Z371" s="45" t="n">
        <v>25.5</v>
      </c>
      <c r="AB371" s="45" t="n">
        <v>586</v>
      </c>
      <c r="AC371" s="45" t="n">
        <v>30.5</v>
      </c>
      <c r="AE371" s="45" t="n">
        <v>586</v>
      </c>
      <c r="AF371" s="45" t="n">
        <v>33</v>
      </c>
    </row>
    <row r="372" s="45" customFormat="true" ht="14.65" hidden="false" customHeight="false" outlineLevel="0" collapsed="false">
      <c r="A372" s="45" t="n">
        <v>587</v>
      </c>
      <c r="B372" s="45" t="n">
        <v>14.5</v>
      </c>
      <c r="D372" s="45" t="n">
        <v>587</v>
      </c>
      <c r="E372" s="45" t="n">
        <v>16</v>
      </c>
      <c r="G372" s="45" t="n">
        <v>587</v>
      </c>
      <c r="H372" s="45" t="n">
        <v>17</v>
      </c>
      <c r="J372" s="45" t="n">
        <v>587</v>
      </c>
      <c r="K372" s="45" t="n">
        <v>19.5</v>
      </c>
      <c r="M372" s="45" t="n">
        <v>587</v>
      </c>
      <c r="N372" s="45" t="n">
        <v>19</v>
      </c>
      <c r="P372" s="45" t="n">
        <v>587</v>
      </c>
      <c r="Q372" s="45" t="n">
        <v>20</v>
      </c>
      <c r="S372" s="45" t="n">
        <v>587</v>
      </c>
      <c r="T372" s="45" t="n">
        <v>23</v>
      </c>
      <c r="V372" s="45" t="n">
        <v>587</v>
      </c>
      <c r="W372" s="45" t="n">
        <v>25</v>
      </c>
      <c r="Y372" s="45" t="n">
        <v>587</v>
      </c>
      <c r="Z372" s="45" t="n">
        <v>25.5</v>
      </c>
      <c r="AB372" s="45" t="n">
        <v>587</v>
      </c>
      <c r="AC372" s="45" t="n">
        <v>30.5</v>
      </c>
      <c r="AE372" s="45" t="n">
        <v>587</v>
      </c>
      <c r="AF372" s="45" t="n">
        <v>33</v>
      </c>
    </row>
    <row r="373" s="45" customFormat="true" ht="14.65" hidden="false" customHeight="false" outlineLevel="0" collapsed="false">
      <c r="A373" s="45" t="n">
        <v>588</v>
      </c>
      <c r="B373" s="45" t="n">
        <v>14.5</v>
      </c>
      <c r="D373" s="45" t="n">
        <v>588</v>
      </c>
      <c r="E373" s="45" t="n">
        <v>16</v>
      </c>
      <c r="G373" s="45" t="n">
        <v>588</v>
      </c>
      <c r="H373" s="45" t="n">
        <v>17</v>
      </c>
      <c r="J373" s="45" t="n">
        <v>588</v>
      </c>
      <c r="K373" s="45" t="n">
        <v>19.5</v>
      </c>
      <c r="M373" s="45" t="n">
        <v>588</v>
      </c>
      <c r="N373" s="45" t="n">
        <v>19</v>
      </c>
      <c r="P373" s="45" t="n">
        <v>588</v>
      </c>
      <c r="Q373" s="45" t="n">
        <v>20</v>
      </c>
      <c r="S373" s="45" t="n">
        <v>588</v>
      </c>
      <c r="T373" s="45" t="n">
        <v>23</v>
      </c>
      <c r="V373" s="45" t="n">
        <v>588</v>
      </c>
      <c r="W373" s="45" t="n">
        <v>25</v>
      </c>
      <c r="Y373" s="45" t="n">
        <v>588</v>
      </c>
      <c r="Z373" s="45" t="n">
        <v>25.5</v>
      </c>
      <c r="AB373" s="45" t="n">
        <v>588</v>
      </c>
      <c r="AC373" s="45" t="n">
        <v>30.5</v>
      </c>
      <c r="AE373" s="45" t="n">
        <v>588</v>
      </c>
      <c r="AF373" s="45" t="n">
        <v>33</v>
      </c>
    </row>
    <row r="374" s="45" customFormat="true" ht="14.65" hidden="false" customHeight="false" outlineLevel="0" collapsed="false">
      <c r="A374" s="45" t="n">
        <v>589</v>
      </c>
      <c r="B374" s="45" t="n">
        <v>14.5</v>
      </c>
      <c r="D374" s="45" t="n">
        <v>589</v>
      </c>
      <c r="E374" s="45" t="n">
        <v>16</v>
      </c>
      <c r="G374" s="45" t="n">
        <v>589</v>
      </c>
      <c r="H374" s="45" t="n">
        <v>17</v>
      </c>
      <c r="J374" s="45" t="n">
        <v>589</v>
      </c>
      <c r="K374" s="45" t="n">
        <v>19.5</v>
      </c>
      <c r="M374" s="45" t="n">
        <v>589</v>
      </c>
      <c r="N374" s="45" t="n">
        <v>19</v>
      </c>
      <c r="P374" s="45" t="n">
        <v>589</v>
      </c>
      <c r="Q374" s="45" t="n">
        <v>20</v>
      </c>
      <c r="S374" s="45" t="n">
        <v>589</v>
      </c>
      <c r="T374" s="45" t="n">
        <v>23</v>
      </c>
      <c r="V374" s="45" t="n">
        <v>589</v>
      </c>
      <c r="W374" s="45" t="n">
        <v>25</v>
      </c>
      <c r="Y374" s="45" t="n">
        <v>589</v>
      </c>
      <c r="Z374" s="45" t="n">
        <v>25.5</v>
      </c>
      <c r="AB374" s="45" t="n">
        <v>589</v>
      </c>
      <c r="AC374" s="45" t="n">
        <v>30.5</v>
      </c>
      <c r="AE374" s="45" t="n">
        <v>589</v>
      </c>
      <c r="AF374" s="45" t="n">
        <v>33</v>
      </c>
    </row>
    <row r="375" s="45" customFormat="true" ht="14.65" hidden="false" customHeight="false" outlineLevel="0" collapsed="false">
      <c r="A375" s="45" t="n">
        <v>590</v>
      </c>
      <c r="B375" s="45" t="n">
        <v>14.5</v>
      </c>
      <c r="D375" s="45" t="n">
        <v>590</v>
      </c>
      <c r="E375" s="45" t="n">
        <v>16</v>
      </c>
      <c r="G375" s="45" t="n">
        <v>590</v>
      </c>
      <c r="H375" s="45" t="n">
        <v>17</v>
      </c>
      <c r="J375" s="45" t="n">
        <v>590</v>
      </c>
      <c r="K375" s="45" t="n">
        <v>19.5</v>
      </c>
      <c r="M375" s="45" t="n">
        <v>590</v>
      </c>
      <c r="N375" s="45" t="n">
        <v>19</v>
      </c>
      <c r="P375" s="45" t="n">
        <v>590</v>
      </c>
      <c r="Q375" s="45" t="n">
        <v>20</v>
      </c>
      <c r="S375" s="45" t="n">
        <v>590</v>
      </c>
      <c r="T375" s="45" t="n">
        <v>23</v>
      </c>
      <c r="V375" s="45" t="n">
        <v>590</v>
      </c>
      <c r="W375" s="45" t="n">
        <v>25</v>
      </c>
      <c r="Y375" s="45" t="n">
        <v>590</v>
      </c>
      <c r="Z375" s="45" t="n">
        <v>25.5</v>
      </c>
      <c r="AB375" s="45" t="n">
        <v>590</v>
      </c>
      <c r="AC375" s="45" t="n">
        <v>30.5</v>
      </c>
      <c r="AE375" s="45" t="n">
        <v>590</v>
      </c>
      <c r="AF375" s="45" t="n">
        <v>33</v>
      </c>
    </row>
    <row r="376" s="45" customFormat="true" ht="14.65" hidden="false" customHeight="false" outlineLevel="0" collapsed="false">
      <c r="A376" s="45" t="n">
        <v>591</v>
      </c>
      <c r="B376" s="45" t="n">
        <v>14.5</v>
      </c>
      <c r="D376" s="45" t="n">
        <v>591</v>
      </c>
      <c r="E376" s="45" t="n">
        <v>16</v>
      </c>
      <c r="G376" s="45" t="n">
        <v>591</v>
      </c>
      <c r="H376" s="45" t="n">
        <v>17</v>
      </c>
      <c r="J376" s="45" t="n">
        <v>591</v>
      </c>
      <c r="K376" s="45" t="n">
        <v>19.5</v>
      </c>
      <c r="M376" s="45" t="n">
        <v>591</v>
      </c>
      <c r="N376" s="45" t="n">
        <v>19</v>
      </c>
      <c r="P376" s="45" t="n">
        <v>591</v>
      </c>
      <c r="Q376" s="45" t="n">
        <v>20</v>
      </c>
      <c r="S376" s="45" t="n">
        <v>591</v>
      </c>
      <c r="T376" s="45" t="n">
        <v>23</v>
      </c>
      <c r="V376" s="45" t="n">
        <v>591</v>
      </c>
      <c r="W376" s="45" t="n">
        <v>25</v>
      </c>
      <c r="Y376" s="45" t="n">
        <v>591</v>
      </c>
      <c r="Z376" s="45" t="n">
        <v>25.5</v>
      </c>
      <c r="AB376" s="45" t="n">
        <v>591</v>
      </c>
      <c r="AC376" s="45" t="n">
        <v>30.5</v>
      </c>
      <c r="AE376" s="45" t="n">
        <v>591</v>
      </c>
      <c r="AF376" s="45" t="n">
        <v>33</v>
      </c>
    </row>
    <row r="377" s="45" customFormat="true" ht="14.65" hidden="false" customHeight="false" outlineLevel="0" collapsed="false">
      <c r="A377" s="45" t="n">
        <v>592</v>
      </c>
      <c r="B377" s="45" t="n">
        <v>14.5</v>
      </c>
      <c r="D377" s="45" t="n">
        <v>592</v>
      </c>
      <c r="E377" s="45" t="n">
        <v>16</v>
      </c>
      <c r="G377" s="45" t="n">
        <v>592</v>
      </c>
      <c r="H377" s="45" t="n">
        <v>17</v>
      </c>
      <c r="J377" s="45" t="n">
        <v>592</v>
      </c>
      <c r="K377" s="45" t="n">
        <v>19.5</v>
      </c>
      <c r="M377" s="45" t="n">
        <v>592</v>
      </c>
      <c r="N377" s="45" t="n">
        <v>19</v>
      </c>
      <c r="P377" s="45" t="n">
        <v>592</v>
      </c>
      <c r="Q377" s="45" t="n">
        <v>20</v>
      </c>
      <c r="S377" s="45" t="n">
        <v>592</v>
      </c>
      <c r="T377" s="45" t="n">
        <v>23</v>
      </c>
      <c r="V377" s="45" t="n">
        <v>592</v>
      </c>
      <c r="W377" s="45" t="n">
        <v>25</v>
      </c>
      <c r="Y377" s="45" t="n">
        <v>592</v>
      </c>
      <c r="Z377" s="45" t="n">
        <v>25.5</v>
      </c>
      <c r="AB377" s="45" t="n">
        <v>592</v>
      </c>
      <c r="AC377" s="45" t="n">
        <v>30.5</v>
      </c>
      <c r="AE377" s="45" t="n">
        <v>592</v>
      </c>
      <c r="AF377" s="45" t="n">
        <v>33</v>
      </c>
    </row>
    <row r="378" s="45" customFormat="true" ht="14.65" hidden="false" customHeight="false" outlineLevel="0" collapsed="false">
      <c r="A378" s="45" t="n">
        <v>593</v>
      </c>
      <c r="B378" s="45" t="n">
        <v>14.5</v>
      </c>
      <c r="D378" s="45" t="n">
        <v>593</v>
      </c>
      <c r="E378" s="45" t="n">
        <v>16.5</v>
      </c>
      <c r="G378" s="45" t="n">
        <v>593</v>
      </c>
      <c r="H378" s="45" t="n">
        <v>17</v>
      </c>
      <c r="J378" s="45" t="n">
        <v>593</v>
      </c>
      <c r="K378" s="45" t="n">
        <v>19.5</v>
      </c>
      <c r="M378" s="45" t="n">
        <v>593</v>
      </c>
      <c r="N378" s="45" t="n">
        <v>19</v>
      </c>
      <c r="P378" s="45" t="n">
        <v>593</v>
      </c>
      <c r="Q378" s="45" t="n">
        <v>20</v>
      </c>
      <c r="S378" s="45" t="n">
        <v>593</v>
      </c>
      <c r="T378" s="45" t="n">
        <v>23</v>
      </c>
      <c r="V378" s="45" t="n">
        <v>593</v>
      </c>
      <c r="W378" s="45" t="n">
        <v>25</v>
      </c>
      <c r="Y378" s="45" t="n">
        <v>593</v>
      </c>
      <c r="Z378" s="45" t="n">
        <v>25.5</v>
      </c>
      <c r="AB378" s="45" t="n">
        <v>593</v>
      </c>
      <c r="AC378" s="45" t="n">
        <v>30.5</v>
      </c>
      <c r="AE378" s="45" t="n">
        <v>593</v>
      </c>
      <c r="AF378" s="45" t="n">
        <v>33</v>
      </c>
    </row>
    <row r="379" s="45" customFormat="true" ht="14.65" hidden="false" customHeight="false" outlineLevel="0" collapsed="false">
      <c r="A379" s="45" t="n">
        <v>594</v>
      </c>
      <c r="B379" s="45" t="n">
        <v>14.5</v>
      </c>
      <c r="D379" s="45" t="n">
        <v>594</v>
      </c>
      <c r="E379" s="45" t="n">
        <v>16.5</v>
      </c>
      <c r="G379" s="45" t="n">
        <v>594</v>
      </c>
      <c r="H379" s="45" t="n">
        <v>17</v>
      </c>
      <c r="J379" s="45" t="n">
        <v>594</v>
      </c>
      <c r="K379" s="45" t="n">
        <v>19.5</v>
      </c>
      <c r="M379" s="45" t="n">
        <v>594</v>
      </c>
      <c r="N379" s="45" t="n">
        <v>19</v>
      </c>
      <c r="P379" s="45" t="n">
        <v>594</v>
      </c>
      <c r="Q379" s="45" t="n">
        <v>20</v>
      </c>
      <c r="S379" s="45" t="n">
        <v>594</v>
      </c>
      <c r="T379" s="45" t="n">
        <v>23</v>
      </c>
      <c r="V379" s="45" t="n">
        <v>594</v>
      </c>
      <c r="W379" s="45" t="n">
        <v>25</v>
      </c>
      <c r="Y379" s="45" t="n">
        <v>594</v>
      </c>
      <c r="Z379" s="45" t="n">
        <v>25.5</v>
      </c>
      <c r="AB379" s="45" t="n">
        <v>594</v>
      </c>
      <c r="AC379" s="45" t="n">
        <v>30.5</v>
      </c>
      <c r="AE379" s="45" t="n">
        <v>594</v>
      </c>
      <c r="AF379" s="45" t="n">
        <v>33</v>
      </c>
    </row>
    <row r="380" s="45" customFormat="true" ht="14.65" hidden="false" customHeight="false" outlineLevel="0" collapsed="false">
      <c r="A380" s="45" t="n">
        <v>595</v>
      </c>
      <c r="B380" s="45" t="n">
        <v>14.5</v>
      </c>
      <c r="D380" s="45" t="n">
        <v>595</v>
      </c>
      <c r="E380" s="45" t="n">
        <v>16.5</v>
      </c>
      <c r="G380" s="45" t="n">
        <v>595</v>
      </c>
      <c r="H380" s="45" t="n">
        <v>17</v>
      </c>
      <c r="J380" s="45" t="n">
        <v>595</v>
      </c>
      <c r="K380" s="45" t="n">
        <v>19.5</v>
      </c>
      <c r="M380" s="45" t="n">
        <v>595</v>
      </c>
      <c r="N380" s="45" t="n">
        <v>19</v>
      </c>
      <c r="P380" s="45" t="n">
        <v>595</v>
      </c>
      <c r="Q380" s="45" t="n">
        <v>20</v>
      </c>
      <c r="S380" s="45" t="n">
        <v>595</v>
      </c>
      <c r="T380" s="45" t="n">
        <v>23</v>
      </c>
      <c r="V380" s="45" t="n">
        <v>595</v>
      </c>
      <c r="W380" s="45" t="n">
        <v>25</v>
      </c>
      <c r="Y380" s="45" t="n">
        <v>595</v>
      </c>
      <c r="Z380" s="45" t="n">
        <v>25.5</v>
      </c>
      <c r="AB380" s="45" t="n">
        <v>595</v>
      </c>
      <c r="AC380" s="45" t="n">
        <v>30.5</v>
      </c>
      <c r="AE380" s="45" t="n">
        <v>595</v>
      </c>
      <c r="AF380" s="45" t="n">
        <v>33</v>
      </c>
    </row>
    <row r="381" s="45" customFormat="true" ht="14.65" hidden="false" customHeight="false" outlineLevel="0" collapsed="false">
      <c r="A381" s="45" t="n">
        <v>596</v>
      </c>
      <c r="B381" s="45" t="n">
        <v>14.5</v>
      </c>
      <c r="D381" s="45" t="n">
        <v>596</v>
      </c>
      <c r="E381" s="45" t="n">
        <v>16.5</v>
      </c>
      <c r="G381" s="45" t="n">
        <v>596</v>
      </c>
      <c r="H381" s="45" t="n">
        <v>17</v>
      </c>
      <c r="J381" s="45" t="n">
        <v>596</v>
      </c>
      <c r="K381" s="45" t="n">
        <v>19.5</v>
      </c>
      <c r="M381" s="45" t="n">
        <v>596</v>
      </c>
      <c r="N381" s="45" t="n">
        <v>19</v>
      </c>
      <c r="P381" s="45" t="n">
        <v>596</v>
      </c>
      <c r="Q381" s="45" t="n">
        <v>20</v>
      </c>
      <c r="S381" s="45" t="n">
        <v>596</v>
      </c>
      <c r="T381" s="45" t="n">
        <v>23</v>
      </c>
      <c r="V381" s="45" t="n">
        <v>596</v>
      </c>
      <c r="W381" s="45" t="n">
        <v>25</v>
      </c>
      <c r="Y381" s="45" t="n">
        <v>596</v>
      </c>
      <c r="Z381" s="45" t="n">
        <v>25.5</v>
      </c>
      <c r="AB381" s="45" t="n">
        <v>596</v>
      </c>
      <c r="AC381" s="45" t="n">
        <v>30.5</v>
      </c>
      <c r="AE381" s="45" t="n">
        <v>596</v>
      </c>
      <c r="AF381" s="45" t="n">
        <v>33</v>
      </c>
    </row>
    <row r="382" s="45" customFormat="true" ht="14.65" hidden="false" customHeight="false" outlineLevel="0" collapsed="false">
      <c r="A382" s="45" t="n">
        <v>597</v>
      </c>
      <c r="B382" s="45" t="n">
        <v>14.5</v>
      </c>
      <c r="D382" s="45" t="n">
        <v>597</v>
      </c>
      <c r="E382" s="45" t="n">
        <v>16.5</v>
      </c>
      <c r="G382" s="45" t="n">
        <v>597</v>
      </c>
      <c r="H382" s="45" t="n">
        <v>17</v>
      </c>
      <c r="J382" s="45" t="n">
        <v>597</v>
      </c>
      <c r="K382" s="45" t="n">
        <v>19.5</v>
      </c>
      <c r="M382" s="45" t="n">
        <v>597</v>
      </c>
      <c r="N382" s="45" t="n">
        <v>19</v>
      </c>
      <c r="P382" s="45" t="n">
        <v>597</v>
      </c>
      <c r="Q382" s="45" t="n">
        <v>20</v>
      </c>
      <c r="S382" s="45" t="n">
        <v>597</v>
      </c>
      <c r="T382" s="45" t="n">
        <v>23</v>
      </c>
      <c r="V382" s="45" t="n">
        <v>597</v>
      </c>
      <c r="W382" s="45" t="n">
        <v>25</v>
      </c>
      <c r="Y382" s="45" t="n">
        <v>597</v>
      </c>
      <c r="Z382" s="45" t="n">
        <v>25.5</v>
      </c>
      <c r="AB382" s="45" t="n">
        <v>597</v>
      </c>
      <c r="AC382" s="45" t="n">
        <v>30.5</v>
      </c>
      <c r="AE382" s="45" t="n">
        <v>597</v>
      </c>
      <c r="AF382" s="45" t="n">
        <v>33</v>
      </c>
    </row>
    <row r="383" s="45" customFormat="true" ht="14.65" hidden="false" customHeight="false" outlineLevel="0" collapsed="false">
      <c r="A383" s="45" t="n">
        <v>598</v>
      </c>
      <c r="B383" s="45" t="n">
        <v>14.5</v>
      </c>
      <c r="D383" s="45" t="n">
        <v>598</v>
      </c>
      <c r="E383" s="45" t="n">
        <v>16.5</v>
      </c>
      <c r="G383" s="45" t="n">
        <v>598</v>
      </c>
      <c r="H383" s="45" t="n">
        <v>17</v>
      </c>
      <c r="J383" s="45" t="n">
        <v>598</v>
      </c>
      <c r="K383" s="45" t="n">
        <v>19.5</v>
      </c>
      <c r="M383" s="45" t="n">
        <v>598</v>
      </c>
      <c r="N383" s="45" t="n">
        <v>19</v>
      </c>
      <c r="P383" s="45" t="n">
        <v>598</v>
      </c>
      <c r="Q383" s="45" t="n">
        <v>20</v>
      </c>
      <c r="S383" s="45" t="n">
        <v>598</v>
      </c>
      <c r="T383" s="45" t="n">
        <v>23</v>
      </c>
      <c r="V383" s="45" t="n">
        <v>598</v>
      </c>
      <c r="W383" s="45" t="n">
        <v>25</v>
      </c>
      <c r="Y383" s="45" t="n">
        <v>598</v>
      </c>
      <c r="Z383" s="45" t="n">
        <v>25.5</v>
      </c>
      <c r="AB383" s="45" t="n">
        <v>598</v>
      </c>
      <c r="AC383" s="45" t="n">
        <v>30.5</v>
      </c>
      <c r="AE383" s="45" t="n">
        <v>598</v>
      </c>
      <c r="AF383" s="45" t="n">
        <v>33</v>
      </c>
    </row>
    <row r="384" s="45" customFormat="true" ht="14.65" hidden="false" customHeight="false" outlineLevel="0" collapsed="false">
      <c r="A384" s="45" t="n">
        <v>599</v>
      </c>
      <c r="B384" s="45" t="n">
        <v>14.5</v>
      </c>
      <c r="D384" s="45" t="n">
        <v>599</v>
      </c>
      <c r="E384" s="45" t="n">
        <v>16.5</v>
      </c>
      <c r="G384" s="45" t="n">
        <v>599</v>
      </c>
      <c r="H384" s="45" t="n">
        <v>17</v>
      </c>
      <c r="J384" s="45" t="n">
        <v>599</v>
      </c>
      <c r="K384" s="45" t="n">
        <v>19.5</v>
      </c>
      <c r="M384" s="45" t="n">
        <v>599</v>
      </c>
      <c r="N384" s="45" t="n">
        <v>19</v>
      </c>
      <c r="P384" s="45" t="n">
        <v>599</v>
      </c>
      <c r="Q384" s="45" t="n">
        <v>20</v>
      </c>
      <c r="S384" s="45" t="n">
        <v>599</v>
      </c>
      <c r="T384" s="45" t="n">
        <v>23</v>
      </c>
      <c r="V384" s="45" t="n">
        <v>599</v>
      </c>
      <c r="W384" s="45" t="n">
        <v>25</v>
      </c>
      <c r="Y384" s="45" t="n">
        <v>599</v>
      </c>
      <c r="Z384" s="45" t="n">
        <v>25.5</v>
      </c>
      <c r="AB384" s="45" t="n">
        <v>599</v>
      </c>
      <c r="AC384" s="45" t="n">
        <v>30.5</v>
      </c>
      <c r="AE384" s="45" t="n">
        <v>599</v>
      </c>
      <c r="AF384" s="45" t="n">
        <v>33</v>
      </c>
    </row>
    <row r="385" s="45" customFormat="true" ht="14.65" hidden="false" customHeight="false" outlineLevel="0" collapsed="false">
      <c r="A385" s="45" t="n">
        <v>600</v>
      </c>
      <c r="B385" s="45" t="n">
        <v>14.5</v>
      </c>
      <c r="D385" s="45" t="n">
        <v>600</v>
      </c>
      <c r="E385" s="45" t="n">
        <v>16.5</v>
      </c>
      <c r="G385" s="45" t="n">
        <v>600</v>
      </c>
      <c r="H385" s="45" t="n">
        <v>17</v>
      </c>
      <c r="J385" s="45" t="n">
        <v>600</v>
      </c>
      <c r="K385" s="45" t="n">
        <v>19.5</v>
      </c>
      <c r="M385" s="45" t="n">
        <v>600</v>
      </c>
      <c r="N385" s="45" t="n">
        <v>19</v>
      </c>
      <c r="P385" s="45" t="n">
        <v>600</v>
      </c>
      <c r="Q385" s="45" t="n">
        <v>20</v>
      </c>
      <c r="S385" s="45" t="n">
        <v>600</v>
      </c>
      <c r="T385" s="45" t="n">
        <v>23</v>
      </c>
      <c r="V385" s="45" t="n">
        <v>600</v>
      </c>
      <c r="W385" s="45" t="n">
        <v>25</v>
      </c>
      <c r="Y385" s="45" t="n">
        <v>600</v>
      </c>
      <c r="Z385" s="45" t="n">
        <v>25.5</v>
      </c>
      <c r="AB385" s="45" t="n">
        <v>600</v>
      </c>
      <c r="AC385" s="45" t="n">
        <v>30.5</v>
      </c>
      <c r="AE385" s="45" t="n">
        <v>600</v>
      </c>
      <c r="AF385" s="45" t="n">
        <v>33</v>
      </c>
    </row>
    <row r="386" s="45" customFormat="true" ht="14.65" hidden="false" customHeight="false" outlineLevel="0" collapsed="false">
      <c r="A386" s="45" t="n">
        <v>601</v>
      </c>
      <c r="B386" s="45" t="n">
        <v>15</v>
      </c>
      <c r="D386" s="45" t="n">
        <v>601</v>
      </c>
      <c r="E386" s="45" t="n">
        <v>17</v>
      </c>
      <c r="G386" s="45" t="n">
        <v>601</v>
      </c>
      <c r="H386" s="45" t="n">
        <v>18.5</v>
      </c>
      <c r="J386" s="45" t="n">
        <v>601</v>
      </c>
      <c r="K386" s="45" t="n">
        <v>20.5</v>
      </c>
      <c r="M386" s="45" t="n">
        <v>601</v>
      </c>
      <c r="N386" s="45" t="n">
        <v>20.5</v>
      </c>
      <c r="P386" s="45" t="n">
        <v>601</v>
      </c>
      <c r="Q386" s="45" t="n">
        <v>22.5</v>
      </c>
      <c r="S386" s="45" t="n">
        <v>601</v>
      </c>
      <c r="T386" s="45" t="n">
        <v>25</v>
      </c>
      <c r="V386" s="45" t="n">
        <v>601</v>
      </c>
      <c r="W386" s="45" t="n">
        <v>25.5</v>
      </c>
      <c r="Y386" s="45" t="n">
        <v>601</v>
      </c>
      <c r="Z386" s="45" t="n">
        <v>26.5</v>
      </c>
      <c r="AB386" s="45" t="n">
        <v>601</v>
      </c>
      <c r="AC386" s="45" t="n">
        <v>33.5</v>
      </c>
      <c r="AE386" s="45" t="n">
        <v>601</v>
      </c>
      <c r="AF386" s="45" t="n">
        <v>34.5</v>
      </c>
    </row>
    <row r="387" s="45" customFormat="true" ht="14.65" hidden="false" customHeight="false" outlineLevel="0" collapsed="false">
      <c r="A387" s="45" t="n">
        <v>602</v>
      </c>
      <c r="B387" s="45" t="n">
        <v>15</v>
      </c>
      <c r="D387" s="45" t="n">
        <v>602</v>
      </c>
      <c r="E387" s="45" t="n">
        <v>17</v>
      </c>
      <c r="G387" s="45" t="n">
        <v>602</v>
      </c>
      <c r="H387" s="45" t="n">
        <v>18.5</v>
      </c>
      <c r="J387" s="45" t="n">
        <v>602</v>
      </c>
      <c r="K387" s="45" t="n">
        <v>20.5</v>
      </c>
      <c r="M387" s="45" t="n">
        <v>602</v>
      </c>
      <c r="N387" s="45" t="n">
        <v>20.5</v>
      </c>
      <c r="P387" s="45" t="n">
        <v>602</v>
      </c>
      <c r="Q387" s="45" t="n">
        <v>22.5</v>
      </c>
      <c r="S387" s="45" t="n">
        <v>602</v>
      </c>
      <c r="T387" s="45" t="n">
        <v>25</v>
      </c>
      <c r="V387" s="45" t="n">
        <v>602</v>
      </c>
      <c r="W387" s="45" t="n">
        <v>25.5</v>
      </c>
      <c r="Y387" s="45" t="n">
        <v>602</v>
      </c>
      <c r="Z387" s="45" t="n">
        <v>26.5</v>
      </c>
      <c r="AB387" s="45" t="n">
        <v>602</v>
      </c>
      <c r="AC387" s="45" t="n">
        <v>33.5</v>
      </c>
      <c r="AE387" s="45" t="n">
        <v>602</v>
      </c>
      <c r="AF387" s="45" t="n">
        <v>34.5</v>
      </c>
    </row>
    <row r="388" s="45" customFormat="true" ht="14.65" hidden="false" customHeight="false" outlineLevel="0" collapsed="false">
      <c r="A388" s="45" t="n">
        <v>603</v>
      </c>
      <c r="B388" s="45" t="n">
        <v>15</v>
      </c>
      <c r="D388" s="45" t="n">
        <v>603</v>
      </c>
      <c r="E388" s="45" t="n">
        <v>17</v>
      </c>
      <c r="G388" s="45" t="n">
        <v>603</v>
      </c>
      <c r="H388" s="45" t="n">
        <v>18.5</v>
      </c>
      <c r="J388" s="45" t="n">
        <v>603</v>
      </c>
      <c r="K388" s="45" t="n">
        <v>20.5</v>
      </c>
      <c r="M388" s="45" t="n">
        <v>603</v>
      </c>
      <c r="N388" s="45" t="n">
        <v>20.5</v>
      </c>
      <c r="P388" s="45" t="n">
        <v>603</v>
      </c>
      <c r="Q388" s="45" t="n">
        <v>22.5</v>
      </c>
      <c r="S388" s="45" t="n">
        <v>603</v>
      </c>
      <c r="T388" s="45" t="n">
        <v>25</v>
      </c>
      <c r="V388" s="45" t="n">
        <v>603</v>
      </c>
      <c r="W388" s="45" t="n">
        <v>25.5</v>
      </c>
      <c r="Y388" s="45" t="n">
        <v>603</v>
      </c>
      <c r="Z388" s="45" t="n">
        <v>26.5</v>
      </c>
      <c r="AB388" s="45" t="n">
        <v>603</v>
      </c>
      <c r="AC388" s="45" t="n">
        <v>33.5</v>
      </c>
      <c r="AE388" s="45" t="n">
        <v>603</v>
      </c>
      <c r="AF388" s="45" t="n">
        <v>34.5</v>
      </c>
    </row>
    <row r="389" s="45" customFormat="true" ht="14.65" hidden="false" customHeight="false" outlineLevel="0" collapsed="false">
      <c r="A389" s="45" t="n">
        <v>604</v>
      </c>
      <c r="B389" s="45" t="n">
        <v>15</v>
      </c>
      <c r="D389" s="45" t="n">
        <v>604</v>
      </c>
      <c r="E389" s="45" t="n">
        <v>17</v>
      </c>
      <c r="G389" s="45" t="n">
        <v>604</v>
      </c>
      <c r="H389" s="45" t="n">
        <v>18.5</v>
      </c>
      <c r="J389" s="45" t="n">
        <v>604</v>
      </c>
      <c r="K389" s="45" t="n">
        <v>20.5</v>
      </c>
      <c r="M389" s="45" t="n">
        <v>604</v>
      </c>
      <c r="N389" s="45" t="n">
        <v>20.5</v>
      </c>
      <c r="P389" s="45" t="n">
        <v>604</v>
      </c>
      <c r="Q389" s="45" t="n">
        <v>22.5</v>
      </c>
      <c r="S389" s="45" t="n">
        <v>604</v>
      </c>
      <c r="T389" s="45" t="n">
        <v>25</v>
      </c>
      <c r="V389" s="45" t="n">
        <v>604</v>
      </c>
      <c r="W389" s="45" t="n">
        <v>25.5</v>
      </c>
      <c r="Y389" s="45" t="n">
        <v>604</v>
      </c>
      <c r="Z389" s="45" t="n">
        <v>26.5</v>
      </c>
      <c r="AB389" s="45" t="n">
        <v>604</v>
      </c>
      <c r="AC389" s="45" t="n">
        <v>33.5</v>
      </c>
      <c r="AE389" s="45" t="n">
        <v>604</v>
      </c>
      <c r="AF389" s="45" t="n">
        <v>34.5</v>
      </c>
    </row>
    <row r="390" s="45" customFormat="true" ht="14.65" hidden="false" customHeight="false" outlineLevel="0" collapsed="false">
      <c r="A390" s="45" t="n">
        <v>605</v>
      </c>
      <c r="B390" s="45" t="n">
        <v>15</v>
      </c>
      <c r="D390" s="45" t="n">
        <v>605</v>
      </c>
      <c r="E390" s="45" t="n">
        <v>17</v>
      </c>
      <c r="G390" s="45" t="n">
        <v>605</v>
      </c>
      <c r="H390" s="45" t="n">
        <v>18.5</v>
      </c>
      <c r="J390" s="45" t="n">
        <v>605</v>
      </c>
      <c r="K390" s="45" t="n">
        <v>20.5</v>
      </c>
      <c r="M390" s="45" t="n">
        <v>605</v>
      </c>
      <c r="N390" s="45" t="n">
        <v>20.5</v>
      </c>
      <c r="P390" s="45" t="n">
        <v>605</v>
      </c>
      <c r="Q390" s="45" t="n">
        <v>22.5</v>
      </c>
      <c r="S390" s="45" t="n">
        <v>605</v>
      </c>
      <c r="T390" s="45" t="n">
        <v>25</v>
      </c>
      <c r="V390" s="45" t="n">
        <v>605</v>
      </c>
      <c r="W390" s="45" t="n">
        <v>25.5</v>
      </c>
      <c r="Y390" s="45" t="n">
        <v>605</v>
      </c>
      <c r="Z390" s="45" t="n">
        <v>26.5</v>
      </c>
      <c r="AB390" s="45" t="n">
        <v>605</v>
      </c>
      <c r="AC390" s="45" t="n">
        <v>33.5</v>
      </c>
      <c r="AE390" s="45" t="n">
        <v>605</v>
      </c>
      <c r="AF390" s="45" t="n">
        <v>34.5</v>
      </c>
    </row>
    <row r="391" s="45" customFormat="true" ht="14.65" hidden="false" customHeight="false" outlineLevel="0" collapsed="false">
      <c r="A391" s="45" t="n">
        <v>606</v>
      </c>
      <c r="B391" s="45" t="n">
        <v>15</v>
      </c>
      <c r="D391" s="45" t="n">
        <v>606</v>
      </c>
      <c r="E391" s="45" t="n">
        <v>17</v>
      </c>
      <c r="G391" s="45" t="n">
        <v>606</v>
      </c>
      <c r="H391" s="45" t="n">
        <v>18.5</v>
      </c>
      <c r="J391" s="45" t="n">
        <v>606</v>
      </c>
      <c r="K391" s="45" t="n">
        <v>20.5</v>
      </c>
      <c r="M391" s="45" t="n">
        <v>606</v>
      </c>
      <c r="N391" s="45" t="n">
        <v>20.5</v>
      </c>
      <c r="P391" s="45" t="n">
        <v>606</v>
      </c>
      <c r="Q391" s="45" t="n">
        <v>22.5</v>
      </c>
      <c r="S391" s="45" t="n">
        <v>606</v>
      </c>
      <c r="T391" s="45" t="n">
        <v>25</v>
      </c>
      <c r="V391" s="45" t="n">
        <v>606</v>
      </c>
      <c r="W391" s="45" t="n">
        <v>25.5</v>
      </c>
      <c r="Y391" s="45" t="n">
        <v>606</v>
      </c>
      <c r="Z391" s="45" t="n">
        <v>26.5</v>
      </c>
      <c r="AB391" s="45" t="n">
        <v>606</v>
      </c>
      <c r="AC391" s="45" t="n">
        <v>33.5</v>
      </c>
      <c r="AE391" s="45" t="n">
        <v>606</v>
      </c>
      <c r="AF391" s="45" t="n">
        <v>34.5</v>
      </c>
    </row>
    <row r="392" s="45" customFormat="true" ht="14.65" hidden="false" customHeight="false" outlineLevel="0" collapsed="false">
      <c r="A392" s="45" t="n">
        <v>607</v>
      </c>
      <c r="B392" s="45" t="n">
        <v>15</v>
      </c>
      <c r="D392" s="45" t="n">
        <v>607</v>
      </c>
      <c r="E392" s="45" t="n">
        <v>17</v>
      </c>
      <c r="G392" s="45" t="n">
        <v>607</v>
      </c>
      <c r="H392" s="45" t="n">
        <v>18.5</v>
      </c>
      <c r="J392" s="45" t="n">
        <v>607</v>
      </c>
      <c r="K392" s="45" t="n">
        <v>20.5</v>
      </c>
      <c r="M392" s="45" t="n">
        <v>607</v>
      </c>
      <c r="N392" s="45" t="n">
        <v>20.5</v>
      </c>
      <c r="P392" s="45" t="n">
        <v>607</v>
      </c>
      <c r="Q392" s="45" t="n">
        <v>22.5</v>
      </c>
      <c r="S392" s="45" t="n">
        <v>607</v>
      </c>
      <c r="T392" s="45" t="n">
        <v>25</v>
      </c>
      <c r="V392" s="45" t="n">
        <v>607</v>
      </c>
      <c r="W392" s="45" t="n">
        <v>25.5</v>
      </c>
      <c r="Y392" s="45" t="n">
        <v>607</v>
      </c>
      <c r="Z392" s="45" t="n">
        <v>26.5</v>
      </c>
      <c r="AB392" s="45" t="n">
        <v>607</v>
      </c>
      <c r="AC392" s="45" t="n">
        <v>33.5</v>
      </c>
      <c r="AE392" s="45" t="n">
        <v>607</v>
      </c>
      <c r="AF392" s="45" t="n">
        <v>34.5</v>
      </c>
    </row>
    <row r="393" s="45" customFormat="true" ht="14.65" hidden="false" customHeight="false" outlineLevel="0" collapsed="false">
      <c r="A393" s="45" t="n">
        <v>608</v>
      </c>
      <c r="B393" s="45" t="n">
        <v>15</v>
      </c>
      <c r="D393" s="45" t="n">
        <v>608</v>
      </c>
      <c r="E393" s="45" t="n">
        <v>17</v>
      </c>
      <c r="G393" s="45" t="n">
        <v>608</v>
      </c>
      <c r="H393" s="45" t="n">
        <v>18.5</v>
      </c>
      <c r="J393" s="45" t="n">
        <v>608</v>
      </c>
      <c r="K393" s="45" t="n">
        <v>20.5</v>
      </c>
      <c r="M393" s="45" t="n">
        <v>608</v>
      </c>
      <c r="N393" s="45" t="n">
        <v>20.5</v>
      </c>
      <c r="P393" s="45" t="n">
        <v>608</v>
      </c>
      <c r="Q393" s="45" t="n">
        <v>22.5</v>
      </c>
      <c r="S393" s="45" t="n">
        <v>608</v>
      </c>
      <c r="T393" s="45" t="n">
        <v>25</v>
      </c>
      <c r="V393" s="45" t="n">
        <v>608</v>
      </c>
      <c r="W393" s="45" t="n">
        <v>25.5</v>
      </c>
      <c r="Y393" s="45" t="n">
        <v>608</v>
      </c>
      <c r="Z393" s="45" t="n">
        <v>26.5</v>
      </c>
      <c r="AB393" s="45" t="n">
        <v>608</v>
      </c>
      <c r="AC393" s="45" t="n">
        <v>33.5</v>
      </c>
      <c r="AE393" s="45" t="n">
        <v>608</v>
      </c>
      <c r="AF393" s="45" t="n">
        <v>34.5</v>
      </c>
    </row>
    <row r="394" s="45" customFormat="true" ht="14.65" hidden="false" customHeight="false" outlineLevel="0" collapsed="false">
      <c r="A394" s="45" t="n">
        <v>609</v>
      </c>
      <c r="B394" s="45" t="n">
        <v>15</v>
      </c>
      <c r="D394" s="45" t="n">
        <v>609</v>
      </c>
      <c r="E394" s="45" t="n">
        <v>17</v>
      </c>
      <c r="G394" s="45" t="n">
        <v>609</v>
      </c>
      <c r="H394" s="45" t="n">
        <v>18.5</v>
      </c>
      <c r="J394" s="45" t="n">
        <v>609</v>
      </c>
      <c r="K394" s="45" t="n">
        <v>20.5</v>
      </c>
      <c r="M394" s="45" t="n">
        <v>609</v>
      </c>
      <c r="N394" s="45" t="n">
        <v>20.5</v>
      </c>
      <c r="P394" s="45" t="n">
        <v>609</v>
      </c>
      <c r="Q394" s="45" t="n">
        <v>22.5</v>
      </c>
      <c r="S394" s="45" t="n">
        <v>609</v>
      </c>
      <c r="T394" s="45" t="n">
        <v>25</v>
      </c>
      <c r="V394" s="45" t="n">
        <v>609</v>
      </c>
      <c r="W394" s="45" t="n">
        <v>25.5</v>
      </c>
      <c r="Y394" s="45" t="n">
        <v>609</v>
      </c>
      <c r="Z394" s="45" t="n">
        <v>26.5</v>
      </c>
      <c r="AB394" s="45" t="n">
        <v>609</v>
      </c>
      <c r="AC394" s="45" t="n">
        <v>33.5</v>
      </c>
      <c r="AE394" s="45" t="n">
        <v>609</v>
      </c>
      <c r="AF394" s="45" t="n">
        <v>34.5</v>
      </c>
    </row>
    <row r="395" s="45" customFormat="true" ht="14.65" hidden="false" customHeight="false" outlineLevel="0" collapsed="false">
      <c r="A395" s="45" t="n">
        <v>610</v>
      </c>
      <c r="B395" s="45" t="n">
        <v>15</v>
      </c>
      <c r="D395" s="45" t="n">
        <v>610</v>
      </c>
      <c r="E395" s="45" t="n">
        <v>17</v>
      </c>
      <c r="G395" s="45" t="n">
        <v>610</v>
      </c>
      <c r="H395" s="45" t="n">
        <v>18.5</v>
      </c>
      <c r="J395" s="45" t="n">
        <v>610</v>
      </c>
      <c r="K395" s="45" t="n">
        <v>20.5</v>
      </c>
      <c r="M395" s="45" t="n">
        <v>610</v>
      </c>
      <c r="N395" s="45" t="n">
        <v>20.5</v>
      </c>
      <c r="P395" s="45" t="n">
        <v>610</v>
      </c>
      <c r="Q395" s="45" t="n">
        <v>22.5</v>
      </c>
      <c r="S395" s="45" t="n">
        <v>610</v>
      </c>
      <c r="T395" s="45" t="n">
        <v>25</v>
      </c>
      <c r="V395" s="45" t="n">
        <v>610</v>
      </c>
      <c r="W395" s="45" t="n">
        <v>25.5</v>
      </c>
      <c r="Y395" s="45" t="n">
        <v>610</v>
      </c>
      <c r="Z395" s="45" t="n">
        <v>26.5</v>
      </c>
      <c r="AB395" s="45" t="n">
        <v>610</v>
      </c>
      <c r="AC395" s="45" t="n">
        <v>33.5</v>
      </c>
      <c r="AE395" s="45" t="n">
        <v>610</v>
      </c>
      <c r="AF395" s="45" t="n">
        <v>34.5</v>
      </c>
    </row>
    <row r="396" s="45" customFormat="true" ht="14.65" hidden="false" customHeight="false" outlineLevel="0" collapsed="false">
      <c r="A396" s="45" t="n">
        <v>611</v>
      </c>
      <c r="B396" s="45" t="n">
        <v>15</v>
      </c>
      <c r="D396" s="45" t="n">
        <v>611</v>
      </c>
      <c r="E396" s="45" t="n">
        <v>17</v>
      </c>
      <c r="G396" s="45" t="n">
        <v>611</v>
      </c>
      <c r="H396" s="45" t="n">
        <v>18.5</v>
      </c>
      <c r="J396" s="45" t="n">
        <v>611</v>
      </c>
      <c r="K396" s="45" t="n">
        <v>20.5</v>
      </c>
      <c r="M396" s="45" t="n">
        <v>611</v>
      </c>
      <c r="N396" s="45" t="n">
        <v>20.5</v>
      </c>
      <c r="P396" s="45" t="n">
        <v>611</v>
      </c>
      <c r="Q396" s="45" t="n">
        <v>22.5</v>
      </c>
      <c r="S396" s="45" t="n">
        <v>611</v>
      </c>
      <c r="T396" s="45" t="n">
        <v>25</v>
      </c>
      <c r="V396" s="45" t="n">
        <v>611</v>
      </c>
      <c r="W396" s="45" t="n">
        <v>25.5</v>
      </c>
      <c r="Y396" s="45" t="n">
        <v>611</v>
      </c>
      <c r="Z396" s="45" t="n">
        <v>26.5</v>
      </c>
      <c r="AB396" s="45" t="n">
        <v>611</v>
      </c>
      <c r="AC396" s="45" t="n">
        <v>33.5</v>
      </c>
      <c r="AE396" s="45" t="n">
        <v>611</v>
      </c>
      <c r="AF396" s="45" t="n">
        <v>34.5</v>
      </c>
    </row>
    <row r="397" s="45" customFormat="true" ht="14.65" hidden="false" customHeight="false" outlineLevel="0" collapsed="false">
      <c r="A397" s="45" t="n">
        <v>612</v>
      </c>
      <c r="B397" s="45" t="n">
        <v>15</v>
      </c>
      <c r="D397" s="45" t="n">
        <v>612</v>
      </c>
      <c r="E397" s="45" t="n">
        <v>17</v>
      </c>
      <c r="G397" s="45" t="n">
        <v>612</v>
      </c>
      <c r="H397" s="45" t="n">
        <v>18.5</v>
      </c>
      <c r="J397" s="45" t="n">
        <v>612</v>
      </c>
      <c r="K397" s="45" t="n">
        <v>20.5</v>
      </c>
      <c r="M397" s="45" t="n">
        <v>612</v>
      </c>
      <c r="N397" s="45" t="n">
        <v>20.5</v>
      </c>
      <c r="P397" s="45" t="n">
        <v>612</v>
      </c>
      <c r="Q397" s="45" t="n">
        <v>22.5</v>
      </c>
      <c r="S397" s="45" t="n">
        <v>612</v>
      </c>
      <c r="T397" s="45" t="n">
        <v>25</v>
      </c>
      <c r="V397" s="45" t="n">
        <v>612</v>
      </c>
      <c r="W397" s="45" t="n">
        <v>25.5</v>
      </c>
      <c r="Y397" s="45" t="n">
        <v>612</v>
      </c>
      <c r="Z397" s="45" t="n">
        <v>26.5</v>
      </c>
      <c r="AB397" s="45" t="n">
        <v>612</v>
      </c>
      <c r="AC397" s="45" t="n">
        <v>33.5</v>
      </c>
      <c r="AE397" s="45" t="n">
        <v>612</v>
      </c>
      <c r="AF397" s="45" t="n">
        <v>34.5</v>
      </c>
    </row>
    <row r="398" s="45" customFormat="true" ht="14.65" hidden="false" customHeight="false" outlineLevel="0" collapsed="false">
      <c r="A398" s="45" t="n">
        <v>613</v>
      </c>
      <c r="B398" s="45" t="n">
        <v>15</v>
      </c>
      <c r="D398" s="45" t="n">
        <v>613</v>
      </c>
      <c r="E398" s="45" t="n">
        <v>17</v>
      </c>
      <c r="G398" s="45" t="n">
        <v>613</v>
      </c>
      <c r="H398" s="45" t="n">
        <v>18.5</v>
      </c>
      <c r="J398" s="45" t="n">
        <v>613</v>
      </c>
      <c r="K398" s="45" t="n">
        <v>20.5</v>
      </c>
      <c r="M398" s="45" t="n">
        <v>613</v>
      </c>
      <c r="N398" s="45" t="n">
        <v>20.5</v>
      </c>
      <c r="P398" s="45" t="n">
        <v>613</v>
      </c>
      <c r="Q398" s="45" t="n">
        <v>22.5</v>
      </c>
      <c r="S398" s="45" t="n">
        <v>613</v>
      </c>
      <c r="T398" s="45" t="n">
        <v>25</v>
      </c>
      <c r="V398" s="45" t="n">
        <v>613</v>
      </c>
      <c r="W398" s="45" t="n">
        <v>25.5</v>
      </c>
      <c r="Y398" s="45" t="n">
        <v>613</v>
      </c>
      <c r="Z398" s="45" t="n">
        <v>26.5</v>
      </c>
      <c r="AB398" s="45" t="n">
        <v>613</v>
      </c>
      <c r="AC398" s="45" t="n">
        <v>33.5</v>
      </c>
      <c r="AE398" s="45" t="n">
        <v>613</v>
      </c>
      <c r="AF398" s="45" t="n">
        <v>34.5</v>
      </c>
    </row>
    <row r="399" s="45" customFormat="true" ht="14.65" hidden="false" customHeight="false" outlineLevel="0" collapsed="false">
      <c r="A399" s="45" t="n">
        <v>614</v>
      </c>
      <c r="B399" s="45" t="n">
        <v>15</v>
      </c>
      <c r="D399" s="45" t="n">
        <v>614</v>
      </c>
      <c r="E399" s="45" t="n">
        <v>17</v>
      </c>
      <c r="G399" s="45" t="n">
        <v>614</v>
      </c>
      <c r="H399" s="45" t="n">
        <v>18.5</v>
      </c>
      <c r="J399" s="45" t="n">
        <v>614</v>
      </c>
      <c r="K399" s="45" t="n">
        <v>20.5</v>
      </c>
      <c r="M399" s="45" t="n">
        <v>614</v>
      </c>
      <c r="N399" s="45" t="n">
        <v>20.5</v>
      </c>
      <c r="P399" s="45" t="n">
        <v>614</v>
      </c>
      <c r="Q399" s="45" t="n">
        <v>22.5</v>
      </c>
      <c r="S399" s="45" t="n">
        <v>614</v>
      </c>
      <c r="T399" s="45" t="n">
        <v>25</v>
      </c>
      <c r="V399" s="45" t="n">
        <v>614</v>
      </c>
      <c r="W399" s="45" t="n">
        <v>25.5</v>
      </c>
      <c r="Y399" s="45" t="n">
        <v>614</v>
      </c>
      <c r="Z399" s="45" t="n">
        <v>26.5</v>
      </c>
      <c r="AB399" s="45" t="n">
        <v>614</v>
      </c>
      <c r="AC399" s="45" t="n">
        <v>33.5</v>
      </c>
      <c r="AE399" s="45" t="n">
        <v>614</v>
      </c>
      <c r="AF399" s="45" t="n">
        <v>34.5</v>
      </c>
    </row>
    <row r="400" s="45" customFormat="true" ht="14.65" hidden="false" customHeight="false" outlineLevel="0" collapsed="false">
      <c r="A400" s="45" t="n">
        <v>615</v>
      </c>
      <c r="B400" s="45" t="n">
        <v>15</v>
      </c>
      <c r="D400" s="45" t="n">
        <v>615</v>
      </c>
      <c r="E400" s="45" t="n">
        <v>17</v>
      </c>
      <c r="G400" s="45" t="n">
        <v>615</v>
      </c>
      <c r="H400" s="45" t="n">
        <v>18.5</v>
      </c>
      <c r="J400" s="45" t="n">
        <v>615</v>
      </c>
      <c r="K400" s="45" t="n">
        <v>20.5</v>
      </c>
      <c r="M400" s="45" t="n">
        <v>615</v>
      </c>
      <c r="N400" s="45" t="n">
        <v>20.5</v>
      </c>
      <c r="P400" s="45" t="n">
        <v>615</v>
      </c>
      <c r="Q400" s="45" t="n">
        <v>22.5</v>
      </c>
      <c r="S400" s="45" t="n">
        <v>615</v>
      </c>
      <c r="T400" s="45" t="n">
        <v>25</v>
      </c>
      <c r="V400" s="45" t="n">
        <v>615</v>
      </c>
      <c r="W400" s="45" t="n">
        <v>25.5</v>
      </c>
      <c r="Y400" s="45" t="n">
        <v>615</v>
      </c>
      <c r="Z400" s="45" t="n">
        <v>26.5</v>
      </c>
      <c r="AB400" s="45" t="n">
        <v>615</v>
      </c>
      <c r="AC400" s="45" t="n">
        <v>33.5</v>
      </c>
      <c r="AE400" s="45" t="n">
        <v>615</v>
      </c>
      <c r="AF400" s="45" t="n">
        <v>34.5</v>
      </c>
    </row>
    <row r="401" s="45" customFormat="true" ht="14.65" hidden="false" customHeight="false" outlineLevel="0" collapsed="false">
      <c r="A401" s="45" t="n">
        <v>616</v>
      </c>
      <c r="B401" s="45" t="n">
        <v>15</v>
      </c>
      <c r="D401" s="45" t="n">
        <v>616</v>
      </c>
      <c r="E401" s="45" t="n">
        <v>17</v>
      </c>
      <c r="G401" s="45" t="n">
        <v>616</v>
      </c>
      <c r="H401" s="45" t="n">
        <v>18.5</v>
      </c>
      <c r="J401" s="45" t="n">
        <v>616</v>
      </c>
      <c r="K401" s="45" t="n">
        <v>20.5</v>
      </c>
      <c r="M401" s="45" t="n">
        <v>616</v>
      </c>
      <c r="N401" s="45" t="n">
        <v>20.5</v>
      </c>
      <c r="P401" s="45" t="n">
        <v>616</v>
      </c>
      <c r="Q401" s="45" t="n">
        <v>22.5</v>
      </c>
      <c r="S401" s="45" t="n">
        <v>616</v>
      </c>
      <c r="T401" s="45" t="n">
        <v>25</v>
      </c>
      <c r="V401" s="45" t="n">
        <v>616</v>
      </c>
      <c r="W401" s="45" t="n">
        <v>25.5</v>
      </c>
      <c r="Y401" s="45" t="n">
        <v>616</v>
      </c>
      <c r="Z401" s="45" t="n">
        <v>26.5</v>
      </c>
      <c r="AB401" s="45" t="n">
        <v>616</v>
      </c>
      <c r="AC401" s="45" t="n">
        <v>33.5</v>
      </c>
      <c r="AE401" s="45" t="n">
        <v>616</v>
      </c>
      <c r="AF401" s="45" t="n">
        <v>34.5</v>
      </c>
    </row>
    <row r="402" s="45" customFormat="true" ht="14.65" hidden="false" customHeight="false" outlineLevel="0" collapsed="false">
      <c r="A402" s="45" t="n">
        <v>617</v>
      </c>
      <c r="B402" s="45" t="n">
        <v>15</v>
      </c>
      <c r="D402" s="45" t="n">
        <v>617</v>
      </c>
      <c r="E402" s="45" t="n">
        <v>17</v>
      </c>
      <c r="G402" s="45" t="n">
        <v>617</v>
      </c>
      <c r="H402" s="45" t="n">
        <v>18.5</v>
      </c>
      <c r="J402" s="45" t="n">
        <v>617</v>
      </c>
      <c r="K402" s="45" t="n">
        <v>20.5</v>
      </c>
      <c r="M402" s="45" t="n">
        <v>617</v>
      </c>
      <c r="N402" s="45" t="n">
        <v>20.5</v>
      </c>
      <c r="P402" s="45" t="n">
        <v>617</v>
      </c>
      <c r="Q402" s="45" t="n">
        <v>22.5</v>
      </c>
      <c r="S402" s="45" t="n">
        <v>617</v>
      </c>
      <c r="T402" s="45" t="n">
        <v>25</v>
      </c>
      <c r="V402" s="45" t="n">
        <v>617</v>
      </c>
      <c r="W402" s="45" t="n">
        <v>25.5</v>
      </c>
      <c r="Y402" s="45" t="n">
        <v>617</v>
      </c>
      <c r="Z402" s="45" t="n">
        <v>26.5</v>
      </c>
      <c r="AB402" s="45" t="n">
        <v>617</v>
      </c>
      <c r="AC402" s="45" t="n">
        <v>33.5</v>
      </c>
      <c r="AE402" s="45" t="n">
        <v>617</v>
      </c>
      <c r="AF402" s="45" t="n">
        <v>34.5</v>
      </c>
    </row>
    <row r="403" s="45" customFormat="true" ht="14.65" hidden="false" customHeight="false" outlineLevel="0" collapsed="false">
      <c r="A403" s="45" t="n">
        <v>618</v>
      </c>
      <c r="B403" s="45" t="n">
        <v>15</v>
      </c>
      <c r="D403" s="45" t="n">
        <v>618</v>
      </c>
      <c r="E403" s="45" t="n">
        <v>17</v>
      </c>
      <c r="G403" s="45" t="n">
        <v>618</v>
      </c>
      <c r="H403" s="45" t="n">
        <v>18.5</v>
      </c>
      <c r="J403" s="45" t="n">
        <v>618</v>
      </c>
      <c r="K403" s="45" t="n">
        <v>20.5</v>
      </c>
      <c r="M403" s="45" t="n">
        <v>618</v>
      </c>
      <c r="N403" s="45" t="n">
        <v>20.5</v>
      </c>
      <c r="P403" s="45" t="n">
        <v>618</v>
      </c>
      <c r="Q403" s="45" t="n">
        <v>22.5</v>
      </c>
      <c r="S403" s="45" t="n">
        <v>618</v>
      </c>
      <c r="T403" s="45" t="n">
        <v>25</v>
      </c>
      <c r="V403" s="45" t="n">
        <v>618</v>
      </c>
      <c r="W403" s="45" t="n">
        <v>25.5</v>
      </c>
      <c r="Y403" s="45" t="n">
        <v>618</v>
      </c>
      <c r="Z403" s="45" t="n">
        <v>26.5</v>
      </c>
      <c r="AB403" s="45" t="n">
        <v>618</v>
      </c>
      <c r="AC403" s="45" t="n">
        <v>33.5</v>
      </c>
      <c r="AE403" s="45" t="n">
        <v>618</v>
      </c>
      <c r="AF403" s="45" t="n">
        <v>34.5</v>
      </c>
    </row>
    <row r="404" s="45" customFormat="true" ht="14.65" hidden="false" customHeight="false" outlineLevel="0" collapsed="false">
      <c r="A404" s="45" t="n">
        <v>619</v>
      </c>
      <c r="B404" s="45" t="n">
        <v>15</v>
      </c>
      <c r="D404" s="45" t="n">
        <v>619</v>
      </c>
      <c r="E404" s="45" t="n">
        <v>17</v>
      </c>
      <c r="G404" s="45" t="n">
        <v>619</v>
      </c>
      <c r="H404" s="45" t="n">
        <v>18.5</v>
      </c>
      <c r="J404" s="45" t="n">
        <v>619</v>
      </c>
      <c r="K404" s="45" t="n">
        <v>20.5</v>
      </c>
      <c r="M404" s="45" t="n">
        <v>619</v>
      </c>
      <c r="N404" s="45" t="n">
        <v>20.5</v>
      </c>
      <c r="P404" s="45" t="n">
        <v>619</v>
      </c>
      <c r="Q404" s="45" t="n">
        <v>22.5</v>
      </c>
      <c r="S404" s="45" t="n">
        <v>619</v>
      </c>
      <c r="T404" s="45" t="n">
        <v>25</v>
      </c>
      <c r="V404" s="45" t="n">
        <v>619</v>
      </c>
      <c r="W404" s="45" t="n">
        <v>25.5</v>
      </c>
      <c r="Y404" s="45" t="n">
        <v>619</v>
      </c>
      <c r="Z404" s="45" t="n">
        <v>26.5</v>
      </c>
      <c r="AB404" s="45" t="n">
        <v>619</v>
      </c>
      <c r="AC404" s="45" t="n">
        <v>33.5</v>
      </c>
      <c r="AE404" s="45" t="n">
        <v>619</v>
      </c>
      <c r="AF404" s="45" t="n">
        <v>34.5</v>
      </c>
    </row>
    <row r="405" s="45" customFormat="true" ht="14.65" hidden="false" customHeight="false" outlineLevel="0" collapsed="false">
      <c r="A405" s="45" t="n">
        <v>620</v>
      </c>
      <c r="B405" s="45" t="n">
        <v>15</v>
      </c>
      <c r="D405" s="45" t="n">
        <v>620</v>
      </c>
      <c r="E405" s="45" t="n">
        <v>17</v>
      </c>
      <c r="G405" s="45" t="n">
        <v>620</v>
      </c>
      <c r="H405" s="45" t="n">
        <v>18.5</v>
      </c>
      <c r="J405" s="45" t="n">
        <v>620</v>
      </c>
      <c r="K405" s="45" t="n">
        <v>20.5</v>
      </c>
      <c r="M405" s="45" t="n">
        <v>620</v>
      </c>
      <c r="N405" s="45" t="n">
        <v>20.5</v>
      </c>
      <c r="P405" s="45" t="n">
        <v>620</v>
      </c>
      <c r="Q405" s="45" t="n">
        <v>22.5</v>
      </c>
      <c r="S405" s="45" t="n">
        <v>620</v>
      </c>
      <c r="T405" s="45" t="n">
        <v>25</v>
      </c>
      <c r="V405" s="45" t="n">
        <v>620</v>
      </c>
      <c r="W405" s="45" t="n">
        <v>25.5</v>
      </c>
      <c r="Y405" s="45" t="n">
        <v>620</v>
      </c>
      <c r="Z405" s="45" t="n">
        <v>26.5</v>
      </c>
      <c r="AB405" s="45" t="n">
        <v>620</v>
      </c>
      <c r="AC405" s="45" t="n">
        <v>33.5</v>
      </c>
      <c r="AE405" s="45" t="n">
        <v>620</v>
      </c>
      <c r="AF405" s="45" t="n">
        <v>34.5</v>
      </c>
    </row>
    <row r="406" s="45" customFormat="true" ht="14.65" hidden="false" customHeight="false" outlineLevel="0" collapsed="false">
      <c r="A406" s="45" t="n">
        <v>621</v>
      </c>
      <c r="B406" s="45" t="n">
        <v>15</v>
      </c>
      <c r="D406" s="45" t="n">
        <v>621</v>
      </c>
      <c r="E406" s="45" t="n">
        <v>17</v>
      </c>
      <c r="G406" s="45" t="n">
        <v>621</v>
      </c>
      <c r="H406" s="45" t="n">
        <v>18.5</v>
      </c>
      <c r="J406" s="45" t="n">
        <v>621</v>
      </c>
      <c r="K406" s="45" t="n">
        <v>20.5</v>
      </c>
      <c r="M406" s="45" t="n">
        <v>621</v>
      </c>
      <c r="N406" s="45" t="n">
        <v>20.5</v>
      </c>
      <c r="P406" s="45" t="n">
        <v>621</v>
      </c>
      <c r="Q406" s="45" t="n">
        <v>22.5</v>
      </c>
      <c r="S406" s="45" t="n">
        <v>621</v>
      </c>
      <c r="T406" s="45" t="n">
        <v>25</v>
      </c>
      <c r="V406" s="45" t="n">
        <v>621</v>
      </c>
      <c r="W406" s="45" t="n">
        <v>25.5</v>
      </c>
      <c r="Y406" s="45" t="n">
        <v>621</v>
      </c>
      <c r="Z406" s="45" t="n">
        <v>26.5</v>
      </c>
      <c r="AB406" s="45" t="n">
        <v>621</v>
      </c>
      <c r="AC406" s="45" t="n">
        <v>33.5</v>
      </c>
      <c r="AE406" s="45" t="n">
        <v>621</v>
      </c>
      <c r="AF406" s="45" t="n">
        <v>34.5</v>
      </c>
    </row>
    <row r="407" s="45" customFormat="true" ht="14.65" hidden="false" customHeight="false" outlineLevel="0" collapsed="false">
      <c r="A407" s="45" t="n">
        <v>622</v>
      </c>
      <c r="B407" s="45" t="n">
        <v>15</v>
      </c>
      <c r="D407" s="45" t="n">
        <v>622</v>
      </c>
      <c r="E407" s="45" t="n">
        <v>17</v>
      </c>
      <c r="G407" s="45" t="n">
        <v>622</v>
      </c>
      <c r="H407" s="45" t="n">
        <v>18.5</v>
      </c>
      <c r="J407" s="45" t="n">
        <v>622</v>
      </c>
      <c r="K407" s="45" t="n">
        <v>20.5</v>
      </c>
      <c r="M407" s="45" t="n">
        <v>622</v>
      </c>
      <c r="N407" s="45" t="n">
        <v>20.5</v>
      </c>
      <c r="P407" s="45" t="n">
        <v>622</v>
      </c>
      <c r="Q407" s="45" t="n">
        <v>22.5</v>
      </c>
      <c r="S407" s="45" t="n">
        <v>622</v>
      </c>
      <c r="T407" s="45" t="n">
        <v>25</v>
      </c>
      <c r="V407" s="45" t="n">
        <v>622</v>
      </c>
      <c r="W407" s="45" t="n">
        <v>25.5</v>
      </c>
      <c r="Y407" s="45" t="n">
        <v>622</v>
      </c>
      <c r="Z407" s="45" t="n">
        <v>26.5</v>
      </c>
      <c r="AB407" s="45" t="n">
        <v>622</v>
      </c>
      <c r="AC407" s="45" t="n">
        <v>33.5</v>
      </c>
      <c r="AE407" s="45" t="n">
        <v>622</v>
      </c>
      <c r="AF407" s="45" t="n">
        <v>34.5</v>
      </c>
    </row>
    <row r="408" s="45" customFormat="true" ht="14.65" hidden="false" customHeight="false" outlineLevel="0" collapsed="false">
      <c r="A408" s="45" t="n">
        <v>623</v>
      </c>
      <c r="B408" s="45" t="n">
        <v>15</v>
      </c>
      <c r="D408" s="45" t="n">
        <v>623</v>
      </c>
      <c r="E408" s="45" t="n">
        <v>17</v>
      </c>
      <c r="G408" s="45" t="n">
        <v>623</v>
      </c>
      <c r="H408" s="45" t="n">
        <v>18.5</v>
      </c>
      <c r="J408" s="45" t="n">
        <v>623</v>
      </c>
      <c r="K408" s="45" t="n">
        <v>20.5</v>
      </c>
      <c r="M408" s="45" t="n">
        <v>623</v>
      </c>
      <c r="N408" s="45" t="n">
        <v>20.5</v>
      </c>
      <c r="P408" s="45" t="n">
        <v>623</v>
      </c>
      <c r="Q408" s="45" t="n">
        <v>22.5</v>
      </c>
      <c r="S408" s="45" t="n">
        <v>623</v>
      </c>
      <c r="T408" s="45" t="n">
        <v>25</v>
      </c>
      <c r="V408" s="45" t="n">
        <v>623</v>
      </c>
      <c r="W408" s="45" t="n">
        <v>25.5</v>
      </c>
      <c r="Y408" s="45" t="n">
        <v>623</v>
      </c>
      <c r="Z408" s="45" t="n">
        <v>26.5</v>
      </c>
      <c r="AB408" s="45" t="n">
        <v>623</v>
      </c>
      <c r="AC408" s="45" t="n">
        <v>33.5</v>
      </c>
      <c r="AE408" s="45" t="n">
        <v>623</v>
      </c>
      <c r="AF408" s="45" t="n">
        <v>34.5</v>
      </c>
    </row>
    <row r="409" s="45" customFormat="true" ht="14.65" hidden="false" customHeight="false" outlineLevel="0" collapsed="false">
      <c r="A409" s="45" t="n">
        <v>624</v>
      </c>
      <c r="B409" s="45" t="n">
        <v>15</v>
      </c>
      <c r="D409" s="45" t="n">
        <v>624</v>
      </c>
      <c r="E409" s="45" t="n">
        <v>17</v>
      </c>
      <c r="G409" s="45" t="n">
        <v>624</v>
      </c>
      <c r="H409" s="45" t="n">
        <v>18.5</v>
      </c>
      <c r="J409" s="45" t="n">
        <v>624</v>
      </c>
      <c r="K409" s="45" t="n">
        <v>20.5</v>
      </c>
      <c r="M409" s="45" t="n">
        <v>624</v>
      </c>
      <c r="N409" s="45" t="n">
        <v>20.5</v>
      </c>
      <c r="P409" s="45" t="n">
        <v>624</v>
      </c>
      <c r="Q409" s="45" t="n">
        <v>22.5</v>
      </c>
      <c r="S409" s="45" t="n">
        <v>624</v>
      </c>
      <c r="T409" s="45" t="n">
        <v>25</v>
      </c>
      <c r="V409" s="45" t="n">
        <v>624</v>
      </c>
      <c r="W409" s="45" t="n">
        <v>25.5</v>
      </c>
      <c r="Y409" s="45" t="n">
        <v>624</v>
      </c>
      <c r="Z409" s="45" t="n">
        <v>26.5</v>
      </c>
      <c r="AB409" s="45" t="n">
        <v>624</v>
      </c>
      <c r="AC409" s="45" t="n">
        <v>33.5</v>
      </c>
      <c r="AE409" s="45" t="n">
        <v>624</v>
      </c>
      <c r="AF409" s="45" t="n">
        <v>34.5</v>
      </c>
    </row>
    <row r="410" s="45" customFormat="true" ht="14.65" hidden="false" customHeight="false" outlineLevel="0" collapsed="false">
      <c r="A410" s="45" t="n">
        <v>625</v>
      </c>
      <c r="B410" s="45" t="n">
        <v>15</v>
      </c>
      <c r="D410" s="45" t="n">
        <v>625</v>
      </c>
      <c r="E410" s="45" t="n">
        <v>17</v>
      </c>
      <c r="G410" s="45" t="n">
        <v>625</v>
      </c>
      <c r="H410" s="45" t="n">
        <v>18.5</v>
      </c>
      <c r="J410" s="45" t="n">
        <v>625</v>
      </c>
      <c r="K410" s="45" t="n">
        <v>20.5</v>
      </c>
      <c r="M410" s="45" t="n">
        <v>625</v>
      </c>
      <c r="N410" s="45" t="n">
        <v>20.5</v>
      </c>
      <c r="P410" s="45" t="n">
        <v>625</v>
      </c>
      <c r="Q410" s="45" t="n">
        <v>22.5</v>
      </c>
      <c r="S410" s="45" t="n">
        <v>625</v>
      </c>
      <c r="T410" s="45" t="n">
        <v>25</v>
      </c>
      <c r="V410" s="45" t="n">
        <v>625</v>
      </c>
      <c r="W410" s="45" t="n">
        <v>25.5</v>
      </c>
      <c r="Y410" s="45" t="n">
        <v>625</v>
      </c>
      <c r="Z410" s="45" t="n">
        <v>26.5</v>
      </c>
      <c r="AB410" s="45" t="n">
        <v>625</v>
      </c>
      <c r="AC410" s="45" t="n">
        <v>33.5</v>
      </c>
      <c r="AE410" s="45" t="n">
        <v>625</v>
      </c>
      <c r="AF410" s="45" t="n">
        <v>34.5</v>
      </c>
    </row>
    <row r="411" s="45" customFormat="true" ht="14.65" hidden="false" customHeight="false" outlineLevel="0" collapsed="false">
      <c r="A411" s="45" t="n">
        <v>626</v>
      </c>
      <c r="B411" s="45" t="n">
        <v>15</v>
      </c>
      <c r="D411" s="45" t="n">
        <v>626</v>
      </c>
      <c r="E411" s="45" t="n">
        <v>17</v>
      </c>
      <c r="G411" s="45" t="n">
        <v>626</v>
      </c>
      <c r="H411" s="45" t="n">
        <v>18.5</v>
      </c>
      <c r="J411" s="45" t="n">
        <v>626</v>
      </c>
      <c r="K411" s="45" t="n">
        <v>20.5</v>
      </c>
      <c r="M411" s="45" t="n">
        <v>626</v>
      </c>
      <c r="N411" s="45" t="n">
        <v>20.5</v>
      </c>
      <c r="P411" s="45" t="n">
        <v>626</v>
      </c>
      <c r="Q411" s="45" t="n">
        <v>22.5</v>
      </c>
      <c r="S411" s="45" t="n">
        <v>626</v>
      </c>
      <c r="T411" s="45" t="n">
        <v>25</v>
      </c>
      <c r="V411" s="45" t="n">
        <v>626</v>
      </c>
      <c r="W411" s="45" t="n">
        <v>25.5</v>
      </c>
      <c r="Y411" s="45" t="n">
        <v>626</v>
      </c>
      <c r="Z411" s="45" t="n">
        <v>26.5</v>
      </c>
      <c r="AB411" s="45" t="n">
        <v>626</v>
      </c>
      <c r="AC411" s="45" t="n">
        <v>33.5</v>
      </c>
      <c r="AE411" s="45" t="n">
        <v>626</v>
      </c>
      <c r="AF411" s="45" t="n">
        <v>34.5</v>
      </c>
    </row>
    <row r="412" s="45" customFormat="true" ht="14.65" hidden="false" customHeight="false" outlineLevel="0" collapsed="false">
      <c r="A412" s="45" t="n">
        <v>627</v>
      </c>
      <c r="B412" s="45" t="n">
        <v>15</v>
      </c>
      <c r="D412" s="45" t="n">
        <v>627</v>
      </c>
      <c r="E412" s="45" t="n">
        <v>17</v>
      </c>
      <c r="G412" s="45" t="n">
        <v>627</v>
      </c>
      <c r="H412" s="45" t="n">
        <v>18.5</v>
      </c>
      <c r="J412" s="45" t="n">
        <v>627</v>
      </c>
      <c r="K412" s="45" t="n">
        <v>20.5</v>
      </c>
      <c r="M412" s="45" t="n">
        <v>627</v>
      </c>
      <c r="N412" s="45" t="n">
        <v>20.5</v>
      </c>
      <c r="P412" s="45" t="n">
        <v>627</v>
      </c>
      <c r="Q412" s="45" t="n">
        <v>22.5</v>
      </c>
      <c r="S412" s="45" t="n">
        <v>627</v>
      </c>
      <c r="T412" s="45" t="n">
        <v>25</v>
      </c>
      <c r="V412" s="45" t="n">
        <v>627</v>
      </c>
      <c r="W412" s="45" t="n">
        <v>25.5</v>
      </c>
      <c r="Y412" s="45" t="n">
        <v>627</v>
      </c>
      <c r="Z412" s="45" t="n">
        <v>26.5</v>
      </c>
      <c r="AB412" s="45" t="n">
        <v>627</v>
      </c>
      <c r="AC412" s="45" t="n">
        <v>33.5</v>
      </c>
      <c r="AE412" s="45" t="n">
        <v>627</v>
      </c>
      <c r="AF412" s="45" t="n">
        <v>34.5</v>
      </c>
    </row>
    <row r="413" s="45" customFormat="true" ht="14.65" hidden="false" customHeight="false" outlineLevel="0" collapsed="false">
      <c r="A413" s="45" t="n">
        <v>628</v>
      </c>
      <c r="B413" s="45" t="n">
        <v>15</v>
      </c>
      <c r="D413" s="45" t="n">
        <v>628</v>
      </c>
      <c r="E413" s="45" t="n">
        <v>17</v>
      </c>
      <c r="G413" s="45" t="n">
        <v>628</v>
      </c>
      <c r="H413" s="45" t="n">
        <v>18.5</v>
      </c>
      <c r="J413" s="45" t="n">
        <v>628</v>
      </c>
      <c r="K413" s="45" t="n">
        <v>20.5</v>
      </c>
      <c r="M413" s="45" t="n">
        <v>628</v>
      </c>
      <c r="N413" s="45" t="n">
        <v>20.5</v>
      </c>
      <c r="P413" s="45" t="n">
        <v>628</v>
      </c>
      <c r="Q413" s="45" t="n">
        <v>22.5</v>
      </c>
      <c r="S413" s="45" t="n">
        <v>628</v>
      </c>
      <c r="T413" s="45" t="n">
        <v>25</v>
      </c>
      <c r="V413" s="45" t="n">
        <v>628</v>
      </c>
      <c r="W413" s="45" t="n">
        <v>25.5</v>
      </c>
      <c r="Y413" s="45" t="n">
        <v>628</v>
      </c>
      <c r="Z413" s="45" t="n">
        <v>26.5</v>
      </c>
      <c r="AB413" s="45" t="n">
        <v>628</v>
      </c>
      <c r="AC413" s="45" t="n">
        <v>33.5</v>
      </c>
      <c r="AE413" s="45" t="n">
        <v>628</v>
      </c>
      <c r="AF413" s="45" t="n">
        <v>34.5</v>
      </c>
    </row>
    <row r="414" s="45" customFormat="true" ht="14.65" hidden="false" customHeight="false" outlineLevel="0" collapsed="false">
      <c r="A414" s="45" t="n">
        <v>629</v>
      </c>
      <c r="B414" s="45" t="n">
        <v>15</v>
      </c>
      <c r="D414" s="45" t="n">
        <v>629</v>
      </c>
      <c r="E414" s="45" t="n">
        <v>17</v>
      </c>
      <c r="G414" s="45" t="n">
        <v>629</v>
      </c>
      <c r="H414" s="45" t="n">
        <v>18.5</v>
      </c>
      <c r="J414" s="45" t="n">
        <v>629</v>
      </c>
      <c r="K414" s="45" t="n">
        <v>20.5</v>
      </c>
      <c r="M414" s="45" t="n">
        <v>629</v>
      </c>
      <c r="N414" s="45" t="n">
        <v>20.5</v>
      </c>
      <c r="P414" s="45" t="n">
        <v>629</v>
      </c>
      <c r="Q414" s="45" t="n">
        <v>22.5</v>
      </c>
      <c r="S414" s="45" t="n">
        <v>629</v>
      </c>
      <c r="T414" s="45" t="n">
        <v>25</v>
      </c>
      <c r="V414" s="45" t="n">
        <v>629</v>
      </c>
      <c r="W414" s="45" t="n">
        <v>25.5</v>
      </c>
      <c r="Y414" s="45" t="n">
        <v>629</v>
      </c>
      <c r="Z414" s="45" t="n">
        <v>26.5</v>
      </c>
      <c r="AB414" s="45" t="n">
        <v>629</v>
      </c>
      <c r="AC414" s="45" t="n">
        <v>33.5</v>
      </c>
      <c r="AE414" s="45" t="n">
        <v>629</v>
      </c>
      <c r="AF414" s="45" t="n">
        <v>34.5</v>
      </c>
    </row>
    <row r="415" s="45" customFormat="true" ht="14.65" hidden="false" customHeight="false" outlineLevel="0" collapsed="false">
      <c r="A415" s="45" t="n">
        <v>630</v>
      </c>
      <c r="B415" s="45" t="n">
        <v>15</v>
      </c>
      <c r="D415" s="45" t="n">
        <v>630</v>
      </c>
      <c r="E415" s="45" t="n">
        <v>17</v>
      </c>
      <c r="G415" s="45" t="n">
        <v>630</v>
      </c>
      <c r="H415" s="45" t="n">
        <v>18.5</v>
      </c>
      <c r="J415" s="45" t="n">
        <v>630</v>
      </c>
      <c r="K415" s="45" t="n">
        <v>20.5</v>
      </c>
      <c r="M415" s="45" t="n">
        <v>630</v>
      </c>
      <c r="N415" s="45" t="n">
        <v>20.5</v>
      </c>
      <c r="P415" s="45" t="n">
        <v>630</v>
      </c>
      <c r="Q415" s="45" t="n">
        <v>22.5</v>
      </c>
      <c r="S415" s="45" t="n">
        <v>630</v>
      </c>
      <c r="T415" s="45" t="n">
        <v>25</v>
      </c>
      <c r="V415" s="45" t="n">
        <v>630</v>
      </c>
      <c r="W415" s="45" t="n">
        <v>25.5</v>
      </c>
      <c r="Y415" s="45" t="n">
        <v>630</v>
      </c>
      <c r="Z415" s="45" t="n">
        <v>26.5</v>
      </c>
      <c r="AB415" s="45" t="n">
        <v>630</v>
      </c>
      <c r="AC415" s="45" t="n">
        <v>33.5</v>
      </c>
      <c r="AE415" s="45" t="n">
        <v>630</v>
      </c>
      <c r="AF415" s="45" t="n">
        <v>34.5</v>
      </c>
    </row>
    <row r="416" s="45" customFormat="true" ht="14.65" hidden="false" customHeight="false" outlineLevel="0" collapsed="false">
      <c r="A416" s="45" t="n">
        <v>631</v>
      </c>
      <c r="B416" s="45" t="n">
        <v>15</v>
      </c>
      <c r="D416" s="45" t="n">
        <v>631</v>
      </c>
      <c r="E416" s="45" t="n">
        <v>17</v>
      </c>
      <c r="G416" s="45" t="n">
        <v>631</v>
      </c>
      <c r="H416" s="45" t="n">
        <v>18.5</v>
      </c>
      <c r="J416" s="45" t="n">
        <v>631</v>
      </c>
      <c r="K416" s="45" t="n">
        <v>20.5</v>
      </c>
      <c r="M416" s="45" t="n">
        <v>631</v>
      </c>
      <c r="N416" s="45" t="n">
        <v>20.5</v>
      </c>
      <c r="P416" s="45" t="n">
        <v>631</v>
      </c>
      <c r="Q416" s="45" t="n">
        <v>22.5</v>
      </c>
      <c r="S416" s="45" t="n">
        <v>631</v>
      </c>
      <c r="T416" s="45" t="n">
        <v>25</v>
      </c>
      <c r="V416" s="45" t="n">
        <v>631</v>
      </c>
      <c r="W416" s="45" t="n">
        <v>25.5</v>
      </c>
      <c r="Y416" s="45" t="n">
        <v>631</v>
      </c>
      <c r="Z416" s="45" t="n">
        <v>26.5</v>
      </c>
      <c r="AB416" s="45" t="n">
        <v>631</v>
      </c>
      <c r="AC416" s="45" t="n">
        <v>33.5</v>
      </c>
      <c r="AE416" s="45" t="n">
        <v>631</v>
      </c>
      <c r="AF416" s="45" t="n">
        <v>34.5</v>
      </c>
    </row>
    <row r="417" s="45" customFormat="true" ht="14.65" hidden="false" customHeight="false" outlineLevel="0" collapsed="false">
      <c r="A417" s="45" t="n">
        <v>632</v>
      </c>
      <c r="B417" s="45" t="n">
        <v>15</v>
      </c>
      <c r="D417" s="45" t="n">
        <v>632</v>
      </c>
      <c r="E417" s="45" t="n">
        <v>17</v>
      </c>
      <c r="G417" s="45" t="n">
        <v>632</v>
      </c>
      <c r="H417" s="45" t="n">
        <v>18.5</v>
      </c>
      <c r="J417" s="45" t="n">
        <v>632</v>
      </c>
      <c r="K417" s="45" t="n">
        <v>20.5</v>
      </c>
      <c r="M417" s="45" t="n">
        <v>632</v>
      </c>
      <c r="N417" s="45" t="n">
        <v>20.5</v>
      </c>
      <c r="P417" s="45" t="n">
        <v>632</v>
      </c>
      <c r="Q417" s="45" t="n">
        <v>22.5</v>
      </c>
      <c r="S417" s="45" t="n">
        <v>632</v>
      </c>
      <c r="T417" s="45" t="n">
        <v>25</v>
      </c>
      <c r="V417" s="45" t="n">
        <v>632</v>
      </c>
      <c r="W417" s="45" t="n">
        <v>25.5</v>
      </c>
      <c r="Y417" s="45" t="n">
        <v>632</v>
      </c>
      <c r="Z417" s="45" t="n">
        <v>26.5</v>
      </c>
      <c r="AB417" s="45" t="n">
        <v>632</v>
      </c>
      <c r="AC417" s="45" t="n">
        <v>33.5</v>
      </c>
      <c r="AE417" s="45" t="n">
        <v>632</v>
      </c>
      <c r="AF417" s="45" t="n">
        <v>34.5</v>
      </c>
    </row>
    <row r="418" s="45" customFormat="true" ht="14.65" hidden="false" customHeight="false" outlineLevel="0" collapsed="false">
      <c r="A418" s="45" t="n">
        <v>633</v>
      </c>
      <c r="B418" s="45" t="n">
        <v>15</v>
      </c>
      <c r="D418" s="45" t="n">
        <v>633</v>
      </c>
      <c r="E418" s="45" t="n">
        <v>17</v>
      </c>
      <c r="G418" s="45" t="n">
        <v>633</v>
      </c>
      <c r="H418" s="45" t="n">
        <v>18.5</v>
      </c>
      <c r="J418" s="45" t="n">
        <v>633</v>
      </c>
      <c r="K418" s="45" t="n">
        <v>20.5</v>
      </c>
      <c r="M418" s="45" t="n">
        <v>633</v>
      </c>
      <c r="N418" s="45" t="n">
        <v>20.5</v>
      </c>
      <c r="P418" s="45" t="n">
        <v>633</v>
      </c>
      <c r="Q418" s="45" t="n">
        <v>22.5</v>
      </c>
      <c r="S418" s="45" t="n">
        <v>633</v>
      </c>
      <c r="T418" s="45" t="n">
        <v>25</v>
      </c>
      <c r="V418" s="45" t="n">
        <v>633</v>
      </c>
      <c r="W418" s="45" t="n">
        <v>25.5</v>
      </c>
      <c r="Y418" s="45" t="n">
        <v>633</v>
      </c>
      <c r="Z418" s="45" t="n">
        <v>26.5</v>
      </c>
      <c r="AB418" s="45" t="n">
        <v>633</v>
      </c>
      <c r="AC418" s="45" t="n">
        <v>33.5</v>
      </c>
      <c r="AE418" s="45" t="n">
        <v>633</v>
      </c>
      <c r="AF418" s="45" t="n">
        <v>34.5</v>
      </c>
    </row>
    <row r="419" s="45" customFormat="true" ht="14.65" hidden="false" customHeight="false" outlineLevel="0" collapsed="false">
      <c r="A419" s="45" t="n">
        <v>634</v>
      </c>
      <c r="B419" s="45" t="n">
        <v>15</v>
      </c>
      <c r="D419" s="45" t="n">
        <v>634</v>
      </c>
      <c r="E419" s="45" t="n">
        <v>17</v>
      </c>
      <c r="G419" s="45" t="n">
        <v>634</v>
      </c>
      <c r="H419" s="45" t="n">
        <v>18.5</v>
      </c>
      <c r="J419" s="45" t="n">
        <v>634</v>
      </c>
      <c r="K419" s="45" t="n">
        <v>20.5</v>
      </c>
      <c r="M419" s="45" t="n">
        <v>634</v>
      </c>
      <c r="N419" s="45" t="n">
        <v>20.5</v>
      </c>
      <c r="P419" s="45" t="n">
        <v>634</v>
      </c>
      <c r="Q419" s="45" t="n">
        <v>22.5</v>
      </c>
      <c r="S419" s="45" t="n">
        <v>634</v>
      </c>
      <c r="T419" s="45" t="n">
        <v>25</v>
      </c>
      <c r="V419" s="45" t="n">
        <v>634</v>
      </c>
      <c r="W419" s="45" t="n">
        <v>25.5</v>
      </c>
      <c r="Y419" s="45" t="n">
        <v>634</v>
      </c>
      <c r="Z419" s="45" t="n">
        <v>26.5</v>
      </c>
      <c r="AB419" s="45" t="n">
        <v>634</v>
      </c>
      <c r="AC419" s="45" t="n">
        <v>33.5</v>
      </c>
      <c r="AE419" s="45" t="n">
        <v>634</v>
      </c>
      <c r="AF419" s="45" t="n">
        <v>34.5</v>
      </c>
    </row>
    <row r="420" s="45" customFormat="true" ht="14.65" hidden="false" customHeight="false" outlineLevel="0" collapsed="false">
      <c r="A420" s="45" t="n">
        <v>635</v>
      </c>
      <c r="B420" s="45" t="n">
        <v>15</v>
      </c>
      <c r="D420" s="45" t="n">
        <v>635</v>
      </c>
      <c r="E420" s="45" t="n">
        <v>17</v>
      </c>
      <c r="G420" s="45" t="n">
        <v>635</v>
      </c>
      <c r="H420" s="45" t="n">
        <v>18.5</v>
      </c>
      <c r="J420" s="45" t="n">
        <v>635</v>
      </c>
      <c r="K420" s="45" t="n">
        <v>20.5</v>
      </c>
      <c r="M420" s="45" t="n">
        <v>635</v>
      </c>
      <c r="N420" s="45" t="n">
        <v>20.5</v>
      </c>
      <c r="P420" s="45" t="n">
        <v>635</v>
      </c>
      <c r="Q420" s="45" t="n">
        <v>22.5</v>
      </c>
      <c r="S420" s="45" t="n">
        <v>635</v>
      </c>
      <c r="T420" s="45" t="n">
        <v>25</v>
      </c>
      <c r="V420" s="45" t="n">
        <v>635</v>
      </c>
      <c r="W420" s="45" t="n">
        <v>25.5</v>
      </c>
      <c r="Y420" s="45" t="n">
        <v>635</v>
      </c>
      <c r="Z420" s="45" t="n">
        <v>26.5</v>
      </c>
      <c r="AB420" s="45" t="n">
        <v>635</v>
      </c>
      <c r="AC420" s="45" t="n">
        <v>33.5</v>
      </c>
      <c r="AE420" s="45" t="n">
        <v>635</v>
      </c>
      <c r="AF420" s="45" t="n">
        <v>34.5</v>
      </c>
    </row>
    <row r="421" s="45" customFormat="true" ht="14.65" hidden="false" customHeight="false" outlineLevel="0" collapsed="false">
      <c r="A421" s="45" t="n">
        <v>636</v>
      </c>
      <c r="B421" s="45" t="n">
        <v>15.5</v>
      </c>
      <c r="D421" s="45" t="n">
        <v>636</v>
      </c>
      <c r="E421" s="45" t="n">
        <v>17</v>
      </c>
      <c r="G421" s="45" t="n">
        <v>636</v>
      </c>
      <c r="H421" s="45" t="n">
        <v>18.5</v>
      </c>
      <c r="J421" s="45" t="n">
        <v>636</v>
      </c>
      <c r="K421" s="45" t="n">
        <v>20.5</v>
      </c>
      <c r="M421" s="45" t="n">
        <v>636</v>
      </c>
      <c r="N421" s="45" t="n">
        <v>20.5</v>
      </c>
      <c r="P421" s="45" t="n">
        <v>636</v>
      </c>
      <c r="Q421" s="45" t="n">
        <v>22.5</v>
      </c>
      <c r="S421" s="45" t="n">
        <v>636</v>
      </c>
      <c r="T421" s="45" t="n">
        <v>25</v>
      </c>
      <c r="V421" s="45" t="n">
        <v>636</v>
      </c>
      <c r="W421" s="45" t="n">
        <v>25.5</v>
      </c>
      <c r="Y421" s="45" t="n">
        <v>636</v>
      </c>
      <c r="Z421" s="45" t="n">
        <v>26.5</v>
      </c>
      <c r="AB421" s="45" t="n">
        <v>636</v>
      </c>
      <c r="AC421" s="45" t="n">
        <v>33.5</v>
      </c>
      <c r="AE421" s="45" t="n">
        <v>636</v>
      </c>
      <c r="AF421" s="45" t="n">
        <v>34.5</v>
      </c>
    </row>
    <row r="422" s="45" customFormat="true" ht="14.65" hidden="false" customHeight="false" outlineLevel="0" collapsed="false">
      <c r="A422" s="45" t="n">
        <v>637</v>
      </c>
      <c r="B422" s="45" t="n">
        <v>15.5</v>
      </c>
      <c r="D422" s="45" t="n">
        <v>637</v>
      </c>
      <c r="E422" s="45" t="n">
        <v>17</v>
      </c>
      <c r="G422" s="45" t="n">
        <v>637</v>
      </c>
      <c r="H422" s="45" t="n">
        <v>18.5</v>
      </c>
      <c r="J422" s="45" t="n">
        <v>637</v>
      </c>
      <c r="K422" s="45" t="n">
        <v>20.5</v>
      </c>
      <c r="M422" s="45" t="n">
        <v>637</v>
      </c>
      <c r="N422" s="45" t="n">
        <v>20.5</v>
      </c>
      <c r="P422" s="45" t="n">
        <v>637</v>
      </c>
      <c r="Q422" s="45" t="n">
        <v>22.5</v>
      </c>
      <c r="S422" s="45" t="n">
        <v>637</v>
      </c>
      <c r="T422" s="45" t="n">
        <v>25</v>
      </c>
      <c r="V422" s="45" t="n">
        <v>637</v>
      </c>
      <c r="W422" s="45" t="n">
        <v>25.5</v>
      </c>
      <c r="Y422" s="45" t="n">
        <v>637</v>
      </c>
      <c r="Z422" s="45" t="n">
        <v>26.5</v>
      </c>
      <c r="AB422" s="45" t="n">
        <v>637</v>
      </c>
      <c r="AC422" s="45" t="n">
        <v>33.5</v>
      </c>
      <c r="AE422" s="45" t="n">
        <v>637</v>
      </c>
      <c r="AF422" s="45" t="n">
        <v>34.5</v>
      </c>
    </row>
    <row r="423" s="45" customFormat="true" ht="14.65" hidden="false" customHeight="false" outlineLevel="0" collapsed="false">
      <c r="A423" s="45" t="n">
        <v>638</v>
      </c>
      <c r="B423" s="45" t="n">
        <v>15.5</v>
      </c>
      <c r="D423" s="45" t="n">
        <v>638</v>
      </c>
      <c r="E423" s="45" t="n">
        <v>17</v>
      </c>
      <c r="G423" s="45" t="n">
        <v>638</v>
      </c>
      <c r="H423" s="45" t="n">
        <v>18.5</v>
      </c>
      <c r="J423" s="45" t="n">
        <v>638</v>
      </c>
      <c r="K423" s="45" t="n">
        <v>20.5</v>
      </c>
      <c r="M423" s="45" t="n">
        <v>638</v>
      </c>
      <c r="N423" s="45" t="n">
        <v>20.5</v>
      </c>
      <c r="P423" s="45" t="n">
        <v>638</v>
      </c>
      <c r="Q423" s="45" t="n">
        <v>22.5</v>
      </c>
      <c r="S423" s="45" t="n">
        <v>638</v>
      </c>
      <c r="T423" s="45" t="n">
        <v>25</v>
      </c>
      <c r="V423" s="45" t="n">
        <v>638</v>
      </c>
      <c r="W423" s="45" t="n">
        <v>25.5</v>
      </c>
      <c r="Y423" s="45" t="n">
        <v>638</v>
      </c>
      <c r="Z423" s="45" t="n">
        <v>26.5</v>
      </c>
      <c r="AB423" s="45" t="n">
        <v>638</v>
      </c>
      <c r="AC423" s="45" t="n">
        <v>33.5</v>
      </c>
      <c r="AE423" s="45" t="n">
        <v>638</v>
      </c>
      <c r="AF423" s="45" t="n">
        <v>34.5</v>
      </c>
    </row>
    <row r="424" s="45" customFormat="true" ht="14.65" hidden="false" customHeight="false" outlineLevel="0" collapsed="false">
      <c r="A424" s="45" t="n">
        <v>639</v>
      </c>
      <c r="B424" s="45" t="n">
        <v>15.5</v>
      </c>
      <c r="D424" s="45" t="n">
        <v>639</v>
      </c>
      <c r="E424" s="45" t="n">
        <v>17</v>
      </c>
      <c r="G424" s="45" t="n">
        <v>639</v>
      </c>
      <c r="H424" s="45" t="n">
        <v>18.5</v>
      </c>
      <c r="J424" s="45" t="n">
        <v>639</v>
      </c>
      <c r="K424" s="45" t="n">
        <v>20.5</v>
      </c>
      <c r="M424" s="45" t="n">
        <v>639</v>
      </c>
      <c r="N424" s="45" t="n">
        <v>20.5</v>
      </c>
      <c r="P424" s="45" t="n">
        <v>639</v>
      </c>
      <c r="Q424" s="45" t="n">
        <v>22.5</v>
      </c>
      <c r="S424" s="45" t="n">
        <v>639</v>
      </c>
      <c r="T424" s="45" t="n">
        <v>25</v>
      </c>
      <c r="V424" s="45" t="n">
        <v>639</v>
      </c>
      <c r="W424" s="45" t="n">
        <v>25.5</v>
      </c>
      <c r="Y424" s="45" t="n">
        <v>639</v>
      </c>
      <c r="Z424" s="45" t="n">
        <v>26.5</v>
      </c>
      <c r="AB424" s="45" t="n">
        <v>639</v>
      </c>
      <c r="AC424" s="45" t="n">
        <v>33.5</v>
      </c>
      <c r="AE424" s="45" t="n">
        <v>639</v>
      </c>
      <c r="AF424" s="45" t="n">
        <v>34.5</v>
      </c>
    </row>
    <row r="425" s="45" customFormat="true" ht="14.65" hidden="false" customHeight="false" outlineLevel="0" collapsed="false">
      <c r="A425" s="45" t="n">
        <v>640</v>
      </c>
      <c r="B425" s="45" t="n">
        <v>15.5</v>
      </c>
      <c r="D425" s="45" t="n">
        <v>640</v>
      </c>
      <c r="E425" s="45" t="n">
        <v>17</v>
      </c>
      <c r="G425" s="45" t="n">
        <v>640</v>
      </c>
      <c r="H425" s="45" t="n">
        <v>18.5</v>
      </c>
      <c r="J425" s="45" t="n">
        <v>640</v>
      </c>
      <c r="K425" s="45" t="n">
        <v>20.5</v>
      </c>
      <c r="M425" s="45" t="n">
        <v>640</v>
      </c>
      <c r="N425" s="45" t="n">
        <v>20.5</v>
      </c>
      <c r="P425" s="45" t="n">
        <v>640</v>
      </c>
      <c r="Q425" s="45" t="n">
        <v>22.5</v>
      </c>
      <c r="S425" s="45" t="n">
        <v>640</v>
      </c>
      <c r="T425" s="45" t="n">
        <v>25</v>
      </c>
      <c r="V425" s="45" t="n">
        <v>640</v>
      </c>
      <c r="W425" s="45" t="n">
        <v>25.5</v>
      </c>
      <c r="Y425" s="45" t="n">
        <v>640</v>
      </c>
      <c r="Z425" s="45" t="n">
        <v>26.5</v>
      </c>
      <c r="AB425" s="45" t="n">
        <v>640</v>
      </c>
      <c r="AC425" s="45" t="n">
        <v>33.5</v>
      </c>
      <c r="AE425" s="45" t="n">
        <v>640</v>
      </c>
      <c r="AF425" s="45" t="n">
        <v>34.5</v>
      </c>
    </row>
    <row r="426" s="45" customFormat="true" ht="14.65" hidden="false" customHeight="false" outlineLevel="0" collapsed="false">
      <c r="A426" s="45" t="n">
        <v>641</v>
      </c>
      <c r="B426" s="45" t="n">
        <v>15.5</v>
      </c>
      <c r="D426" s="45" t="n">
        <v>641</v>
      </c>
      <c r="E426" s="45" t="n">
        <v>17</v>
      </c>
      <c r="G426" s="45" t="n">
        <v>641</v>
      </c>
      <c r="H426" s="45" t="n">
        <v>18.5</v>
      </c>
      <c r="J426" s="45" t="n">
        <v>641</v>
      </c>
      <c r="K426" s="45" t="n">
        <v>20.5</v>
      </c>
      <c r="M426" s="45" t="n">
        <v>641</v>
      </c>
      <c r="N426" s="45" t="n">
        <v>20.5</v>
      </c>
      <c r="P426" s="45" t="n">
        <v>641</v>
      </c>
      <c r="Q426" s="45" t="n">
        <v>22.5</v>
      </c>
      <c r="S426" s="45" t="n">
        <v>641</v>
      </c>
      <c r="T426" s="45" t="n">
        <v>25</v>
      </c>
      <c r="V426" s="45" t="n">
        <v>641</v>
      </c>
      <c r="W426" s="45" t="n">
        <v>25.5</v>
      </c>
      <c r="Y426" s="45" t="n">
        <v>641</v>
      </c>
      <c r="Z426" s="45" t="n">
        <v>26.5</v>
      </c>
      <c r="AB426" s="45" t="n">
        <v>641</v>
      </c>
      <c r="AC426" s="45" t="n">
        <v>33.5</v>
      </c>
      <c r="AE426" s="45" t="n">
        <v>641</v>
      </c>
      <c r="AF426" s="45" t="n">
        <v>34.5</v>
      </c>
    </row>
    <row r="427" s="45" customFormat="true" ht="14.65" hidden="false" customHeight="false" outlineLevel="0" collapsed="false">
      <c r="A427" s="45" t="n">
        <v>642</v>
      </c>
      <c r="B427" s="45" t="n">
        <v>15.5</v>
      </c>
      <c r="D427" s="45" t="n">
        <v>642</v>
      </c>
      <c r="E427" s="45" t="n">
        <v>17</v>
      </c>
      <c r="G427" s="45" t="n">
        <v>642</v>
      </c>
      <c r="H427" s="45" t="n">
        <v>18.5</v>
      </c>
      <c r="J427" s="45" t="n">
        <v>642</v>
      </c>
      <c r="K427" s="45" t="n">
        <v>20.5</v>
      </c>
      <c r="M427" s="45" t="n">
        <v>642</v>
      </c>
      <c r="N427" s="45" t="n">
        <v>20.5</v>
      </c>
      <c r="P427" s="45" t="n">
        <v>642</v>
      </c>
      <c r="Q427" s="45" t="n">
        <v>22.5</v>
      </c>
      <c r="S427" s="45" t="n">
        <v>642</v>
      </c>
      <c r="T427" s="45" t="n">
        <v>25</v>
      </c>
      <c r="V427" s="45" t="n">
        <v>642</v>
      </c>
      <c r="W427" s="45" t="n">
        <v>25.5</v>
      </c>
      <c r="Y427" s="45" t="n">
        <v>642</v>
      </c>
      <c r="Z427" s="45" t="n">
        <v>26.5</v>
      </c>
      <c r="AB427" s="45" t="n">
        <v>642</v>
      </c>
      <c r="AC427" s="45" t="n">
        <v>33.5</v>
      </c>
      <c r="AE427" s="45" t="n">
        <v>642</v>
      </c>
      <c r="AF427" s="45" t="n">
        <v>34.5</v>
      </c>
    </row>
    <row r="428" s="45" customFormat="true" ht="14.65" hidden="false" customHeight="false" outlineLevel="0" collapsed="false">
      <c r="A428" s="45" t="n">
        <v>643</v>
      </c>
      <c r="B428" s="45" t="n">
        <v>15.5</v>
      </c>
      <c r="D428" s="45" t="n">
        <v>643</v>
      </c>
      <c r="E428" s="45" t="n">
        <v>17</v>
      </c>
      <c r="G428" s="45" t="n">
        <v>643</v>
      </c>
      <c r="H428" s="45" t="n">
        <v>18.5</v>
      </c>
      <c r="J428" s="45" t="n">
        <v>643</v>
      </c>
      <c r="K428" s="45" t="n">
        <v>20.5</v>
      </c>
      <c r="M428" s="45" t="n">
        <v>643</v>
      </c>
      <c r="N428" s="45" t="n">
        <v>20.5</v>
      </c>
      <c r="P428" s="45" t="n">
        <v>643</v>
      </c>
      <c r="Q428" s="45" t="n">
        <v>22.5</v>
      </c>
      <c r="S428" s="45" t="n">
        <v>643</v>
      </c>
      <c r="T428" s="45" t="n">
        <v>25</v>
      </c>
      <c r="V428" s="45" t="n">
        <v>643</v>
      </c>
      <c r="W428" s="45" t="n">
        <v>25.5</v>
      </c>
      <c r="Y428" s="45" t="n">
        <v>643</v>
      </c>
      <c r="Z428" s="45" t="n">
        <v>26.5</v>
      </c>
      <c r="AB428" s="45" t="n">
        <v>643</v>
      </c>
      <c r="AC428" s="45" t="n">
        <v>33.5</v>
      </c>
      <c r="AE428" s="45" t="n">
        <v>643</v>
      </c>
      <c r="AF428" s="45" t="n">
        <v>34.5</v>
      </c>
    </row>
    <row r="429" s="45" customFormat="true" ht="14.65" hidden="false" customHeight="false" outlineLevel="0" collapsed="false">
      <c r="A429" s="45" t="n">
        <v>644</v>
      </c>
      <c r="B429" s="45" t="n">
        <v>15.5</v>
      </c>
      <c r="D429" s="45" t="n">
        <v>644</v>
      </c>
      <c r="E429" s="45" t="n">
        <v>17</v>
      </c>
      <c r="G429" s="45" t="n">
        <v>644</v>
      </c>
      <c r="H429" s="45" t="n">
        <v>18.5</v>
      </c>
      <c r="J429" s="45" t="n">
        <v>644</v>
      </c>
      <c r="K429" s="45" t="n">
        <v>20.5</v>
      </c>
      <c r="M429" s="45" t="n">
        <v>644</v>
      </c>
      <c r="N429" s="45" t="n">
        <v>20.5</v>
      </c>
      <c r="P429" s="45" t="n">
        <v>644</v>
      </c>
      <c r="Q429" s="45" t="n">
        <v>22.5</v>
      </c>
      <c r="S429" s="45" t="n">
        <v>644</v>
      </c>
      <c r="T429" s="45" t="n">
        <v>25</v>
      </c>
      <c r="V429" s="45" t="n">
        <v>644</v>
      </c>
      <c r="W429" s="45" t="n">
        <v>25.5</v>
      </c>
      <c r="Y429" s="45" t="n">
        <v>644</v>
      </c>
      <c r="Z429" s="45" t="n">
        <v>26.5</v>
      </c>
      <c r="AB429" s="45" t="n">
        <v>644</v>
      </c>
      <c r="AC429" s="45" t="n">
        <v>33.5</v>
      </c>
      <c r="AE429" s="45" t="n">
        <v>644</v>
      </c>
      <c r="AF429" s="45" t="n">
        <v>34.5</v>
      </c>
    </row>
    <row r="430" s="45" customFormat="true" ht="14.65" hidden="false" customHeight="false" outlineLevel="0" collapsed="false">
      <c r="A430" s="45" t="n">
        <v>645</v>
      </c>
      <c r="B430" s="45" t="n">
        <v>15.5</v>
      </c>
      <c r="D430" s="45" t="n">
        <v>645</v>
      </c>
      <c r="E430" s="45" t="n">
        <v>17</v>
      </c>
      <c r="G430" s="45" t="n">
        <v>645</v>
      </c>
      <c r="H430" s="45" t="n">
        <v>18.5</v>
      </c>
      <c r="J430" s="45" t="n">
        <v>645</v>
      </c>
      <c r="K430" s="45" t="n">
        <v>20.5</v>
      </c>
      <c r="M430" s="45" t="n">
        <v>645</v>
      </c>
      <c r="N430" s="45" t="n">
        <v>20.5</v>
      </c>
      <c r="P430" s="45" t="n">
        <v>645</v>
      </c>
      <c r="Q430" s="45" t="n">
        <v>22.5</v>
      </c>
      <c r="S430" s="45" t="n">
        <v>645</v>
      </c>
      <c r="T430" s="45" t="n">
        <v>25</v>
      </c>
      <c r="V430" s="45" t="n">
        <v>645</v>
      </c>
      <c r="W430" s="45" t="n">
        <v>25.5</v>
      </c>
      <c r="Y430" s="45" t="n">
        <v>645</v>
      </c>
      <c r="Z430" s="45" t="n">
        <v>26.5</v>
      </c>
      <c r="AB430" s="45" t="n">
        <v>645</v>
      </c>
      <c r="AC430" s="45" t="n">
        <v>33.5</v>
      </c>
      <c r="AE430" s="45" t="n">
        <v>645</v>
      </c>
      <c r="AF430" s="45" t="n">
        <v>34.5</v>
      </c>
    </row>
    <row r="431" s="45" customFormat="true" ht="14.65" hidden="false" customHeight="false" outlineLevel="0" collapsed="false">
      <c r="A431" s="45" t="n">
        <v>646</v>
      </c>
      <c r="B431" s="45" t="n">
        <v>15.5</v>
      </c>
      <c r="D431" s="45" t="n">
        <v>646</v>
      </c>
      <c r="E431" s="45" t="n">
        <v>17</v>
      </c>
      <c r="G431" s="45" t="n">
        <v>646</v>
      </c>
      <c r="H431" s="45" t="n">
        <v>18.5</v>
      </c>
      <c r="J431" s="45" t="n">
        <v>646</v>
      </c>
      <c r="K431" s="45" t="n">
        <v>20.5</v>
      </c>
      <c r="M431" s="45" t="n">
        <v>646</v>
      </c>
      <c r="N431" s="45" t="n">
        <v>20.5</v>
      </c>
      <c r="P431" s="45" t="n">
        <v>646</v>
      </c>
      <c r="Q431" s="45" t="n">
        <v>22.5</v>
      </c>
      <c r="S431" s="45" t="n">
        <v>646</v>
      </c>
      <c r="T431" s="45" t="n">
        <v>25</v>
      </c>
      <c r="V431" s="45" t="n">
        <v>646</v>
      </c>
      <c r="W431" s="45" t="n">
        <v>25.5</v>
      </c>
      <c r="Y431" s="45" t="n">
        <v>646</v>
      </c>
      <c r="Z431" s="45" t="n">
        <v>26.5</v>
      </c>
      <c r="AB431" s="45" t="n">
        <v>646</v>
      </c>
      <c r="AC431" s="45" t="n">
        <v>33.5</v>
      </c>
      <c r="AE431" s="45" t="n">
        <v>646</v>
      </c>
      <c r="AF431" s="45" t="n">
        <v>34.5</v>
      </c>
    </row>
    <row r="432" s="45" customFormat="true" ht="14.65" hidden="false" customHeight="false" outlineLevel="0" collapsed="false">
      <c r="A432" s="45" t="n">
        <v>647</v>
      </c>
      <c r="B432" s="45" t="n">
        <v>15.5</v>
      </c>
      <c r="D432" s="45" t="n">
        <v>647</v>
      </c>
      <c r="E432" s="45" t="n">
        <v>17</v>
      </c>
      <c r="G432" s="45" t="n">
        <v>647</v>
      </c>
      <c r="H432" s="45" t="n">
        <v>18.5</v>
      </c>
      <c r="J432" s="45" t="n">
        <v>647</v>
      </c>
      <c r="K432" s="45" t="n">
        <v>20.5</v>
      </c>
      <c r="M432" s="45" t="n">
        <v>647</v>
      </c>
      <c r="N432" s="45" t="n">
        <v>20.5</v>
      </c>
      <c r="P432" s="45" t="n">
        <v>647</v>
      </c>
      <c r="Q432" s="45" t="n">
        <v>22.5</v>
      </c>
      <c r="S432" s="45" t="n">
        <v>647</v>
      </c>
      <c r="T432" s="45" t="n">
        <v>25</v>
      </c>
      <c r="V432" s="45" t="n">
        <v>647</v>
      </c>
      <c r="W432" s="45" t="n">
        <v>25.5</v>
      </c>
      <c r="Y432" s="45" t="n">
        <v>647</v>
      </c>
      <c r="Z432" s="45" t="n">
        <v>26.5</v>
      </c>
      <c r="AB432" s="45" t="n">
        <v>647</v>
      </c>
      <c r="AC432" s="45" t="n">
        <v>33.5</v>
      </c>
      <c r="AE432" s="45" t="n">
        <v>647</v>
      </c>
      <c r="AF432" s="45" t="n">
        <v>34.5</v>
      </c>
    </row>
    <row r="433" s="45" customFormat="true" ht="14.65" hidden="false" customHeight="false" outlineLevel="0" collapsed="false">
      <c r="A433" s="45" t="n">
        <v>648</v>
      </c>
      <c r="B433" s="45" t="n">
        <v>15.5</v>
      </c>
      <c r="D433" s="45" t="n">
        <v>648</v>
      </c>
      <c r="E433" s="45" t="n">
        <v>17</v>
      </c>
      <c r="G433" s="45" t="n">
        <v>648</v>
      </c>
      <c r="H433" s="45" t="n">
        <v>18.5</v>
      </c>
      <c r="J433" s="45" t="n">
        <v>648</v>
      </c>
      <c r="K433" s="45" t="n">
        <v>20.5</v>
      </c>
      <c r="M433" s="45" t="n">
        <v>648</v>
      </c>
      <c r="N433" s="45" t="n">
        <v>20.5</v>
      </c>
      <c r="P433" s="45" t="n">
        <v>648</v>
      </c>
      <c r="Q433" s="45" t="n">
        <v>22.5</v>
      </c>
      <c r="S433" s="45" t="n">
        <v>648</v>
      </c>
      <c r="T433" s="45" t="n">
        <v>25</v>
      </c>
      <c r="V433" s="45" t="n">
        <v>648</v>
      </c>
      <c r="W433" s="45" t="n">
        <v>25.5</v>
      </c>
      <c r="Y433" s="45" t="n">
        <v>648</v>
      </c>
      <c r="Z433" s="45" t="n">
        <v>26.5</v>
      </c>
      <c r="AB433" s="45" t="n">
        <v>648</v>
      </c>
      <c r="AC433" s="45" t="n">
        <v>33.5</v>
      </c>
      <c r="AE433" s="45" t="n">
        <v>648</v>
      </c>
      <c r="AF433" s="45" t="n">
        <v>34.5</v>
      </c>
    </row>
    <row r="434" s="45" customFormat="true" ht="14.65" hidden="false" customHeight="false" outlineLevel="0" collapsed="false">
      <c r="A434" s="45" t="n">
        <v>649</v>
      </c>
      <c r="B434" s="45" t="n">
        <v>15.5</v>
      </c>
      <c r="D434" s="45" t="n">
        <v>649</v>
      </c>
      <c r="E434" s="45" t="n">
        <v>17</v>
      </c>
      <c r="G434" s="45" t="n">
        <v>649</v>
      </c>
      <c r="H434" s="45" t="n">
        <v>18.5</v>
      </c>
      <c r="J434" s="45" t="n">
        <v>649</v>
      </c>
      <c r="K434" s="45" t="n">
        <v>20.5</v>
      </c>
      <c r="M434" s="45" t="n">
        <v>649</v>
      </c>
      <c r="N434" s="45" t="n">
        <v>20.5</v>
      </c>
      <c r="P434" s="45" t="n">
        <v>649</v>
      </c>
      <c r="Q434" s="45" t="n">
        <v>22.5</v>
      </c>
      <c r="S434" s="45" t="n">
        <v>649</v>
      </c>
      <c r="T434" s="45" t="n">
        <v>25</v>
      </c>
      <c r="V434" s="45" t="n">
        <v>649</v>
      </c>
      <c r="W434" s="45" t="n">
        <v>25.5</v>
      </c>
      <c r="Y434" s="45" t="n">
        <v>649</v>
      </c>
      <c r="Z434" s="45" t="n">
        <v>26.5</v>
      </c>
      <c r="AB434" s="45" t="n">
        <v>649</v>
      </c>
      <c r="AC434" s="45" t="n">
        <v>33.5</v>
      </c>
      <c r="AE434" s="45" t="n">
        <v>649</v>
      </c>
      <c r="AF434" s="45" t="n">
        <v>34.5</v>
      </c>
    </row>
    <row r="435" s="45" customFormat="true" ht="14.65" hidden="false" customHeight="false" outlineLevel="0" collapsed="false">
      <c r="A435" s="45" t="n">
        <v>650</v>
      </c>
      <c r="B435" s="45" t="n">
        <v>15.5</v>
      </c>
      <c r="D435" s="45" t="n">
        <v>650</v>
      </c>
      <c r="E435" s="45" t="n">
        <v>17</v>
      </c>
      <c r="G435" s="45" t="n">
        <v>650</v>
      </c>
      <c r="H435" s="45" t="n">
        <v>18.5</v>
      </c>
      <c r="J435" s="45" t="n">
        <v>650</v>
      </c>
      <c r="K435" s="45" t="n">
        <v>20.5</v>
      </c>
      <c r="M435" s="45" t="n">
        <v>650</v>
      </c>
      <c r="N435" s="45" t="n">
        <v>20.5</v>
      </c>
      <c r="P435" s="45" t="n">
        <v>650</v>
      </c>
      <c r="Q435" s="45" t="n">
        <v>22.5</v>
      </c>
      <c r="S435" s="45" t="n">
        <v>650</v>
      </c>
      <c r="T435" s="45" t="n">
        <v>25</v>
      </c>
      <c r="V435" s="45" t="n">
        <v>650</v>
      </c>
      <c r="W435" s="45" t="n">
        <v>25.5</v>
      </c>
      <c r="Y435" s="45" t="n">
        <v>650</v>
      </c>
      <c r="Z435" s="45" t="n">
        <v>26.5</v>
      </c>
      <c r="AB435" s="45" t="n">
        <v>650</v>
      </c>
      <c r="AC435" s="45" t="n">
        <v>33.5</v>
      </c>
      <c r="AE435" s="45" t="n">
        <v>650</v>
      </c>
      <c r="AF435" s="45" t="n">
        <v>34.5</v>
      </c>
    </row>
    <row r="436" s="45" customFormat="true" ht="14.65" hidden="false" customHeight="false" outlineLevel="0" collapsed="false">
      <c r="A436" s="45" t="n">
        <v>651</v>
      </c>
      <c r="B436" s="45" t="n">
        <v>16</v>
      </c>
      <c r="D436" s="45" t="n">
        <v>651</v>
      </c>
      <c r="E436" s="45" t="n">
        <v>18.5</v>
      </c>
      <c r="G436" s="45" t="n">
        <v>651</v>
      </c>
      <c r="H436" s="45" t="n">
        <v>20</v>
      </c>
      <c r="J436" s="45" t="n">
        <v>651</v>
      </c>
      <c r="K436" s="45" t="n">
        <v>21.5</v>
      </c>
      <c r="M436" s="45" t="n">
        <v>651</v>
      </c>
      <c r="N436" s="45" t="n">
        <v>21.5</v>
      </c>
      <c r="P436" s="45" t="n">
        <v>651</v>
      </c>
      <c r="Q436" s="45" t="n">
        <v>24</v>
      </c>
      <c r="S436" s="45" t="n">
        <v>651</v>
      </c>
      <c r="T436" s="45" t="n">
        <v>25.5</v>
      </c>
      <c r="V436" s="45" t="n">
        <v>651</v>
      </c>
      <c r="W436" s="45" t="n">
        <v>27.5</v>
      </c>
      <c r="Y436" s="45" t="n">
        <v>651</v>
      </c>
      <c r="Z436" s="45" t="n">
        <v>27.5</v>
      </c>
      <c r="AB436" s="45" t="n">
        <v>651</v>
      </c>
      <c r="AC436" s="45" t="n">
        <v>34.5</v>
      </c>
      <c r="AE436" s="45" t="n">
        <v>651</v>
      </c>
      <c r="AF436" s="45" t="n">
        <v>36.5</v>
      </c>
    </row>
    <row r="437" s="45" customFormat="true" ht="14.65" hidden="false" customHeight="false" outlineLevel="0" collapsed="false">
      <c r="A437" s="45" t="n">
        <v>652</v>
      </c>
      <c r="B437" s="45" t="n">
        <v>16</v>
      </c>
      <c r="D437" s="45" t="n">
        <v>652</v>
      </c>
      <c r="E437" s="45" t="n">
        <v>18.5</v>
      </c>
      <c r="G437" s="45" t="n">
        <v>652</v>
      </c>
      <c r="H437" s="45" t="n">
        <v>20</v>
      </c>
      <c r="J437" s="45" t="n">
        <v>652</v>
      </c>
      <c r="K437" s="45" t="n">
        <v>21.5</v>
      </c>
      <c r="M437" s="45" t="n">
        <v>652</v>
      </c>
      <c r="N437" s="45" t="n">
        <v>21.5</v>
      </c>
      <c r="P437" s="45" t="n">
        <v>652</v>
      </c>
      <c r="Q437" s="45" t="n">
        <v>24</v>
      </c>
      <c r="S437" s="45" t="n">
        <v>652</v>
      </c>
      <c r="T437" s="45" t="n">
        <v>25.5</v>
      </c>
      <c r="V437" s="45" t="n">
        <v>652</v>
      </c>
      <c r="W437" s="45" t="n">
        <v>27.5</v>
      </c>
      <c r="Y437" s="45" t="n">
        <v>652</v>
      </c>
      <c r="Z437" s="45" t="n">
        <v>27.5</v>
      </c>
      <c r="AB437" s="45" t="n">
        <v>652</v>
      </c>
      <c r="AC437" s="45" t="n">
        <v>34.5</v>
      </c>
      <c r="AE437" s="45" t="n">
        <v>652</v>
      </c>
      <c r="AF437" s="45" t="n">
        <v>36.5</v>
      </c>
    </row>
    <row r="438" s="45" customFormat="true" ht="14.65" hidden="false" customHeight="false" outlineLevel="0" collapsed="false">
      <c r="A438" s="45" t="n">
        <v>653</v>
      </c>
      <c r="B438" s="45" t="n">
        <v>16</v>
      </c>
      <c r="D438" s="45" t="n">
        <v>653</v>
      </c>
      <c r="E438" s="45" t="n">
        <v>18.5</v>
      </c>
      <c r="G438" s="45" t="n">
        <v>653</v>
      </c>
      <c r="H438" s="45" t="n">
        <v>20</v>
      </c>
      <c r="J438" s="45" t="n">
        <v>653</v>
      </c>
      <c r="K438" s="45" t="n">
        <v>21.5</v>
      </c>
      <c r="M438" s="45" t="n">
        <v>653</v>
      </c>
      <c r="N438" s="45" t="n">
        <v>21.5</v>
      </c>
      <c r="P438" s="45" t="n">
        <v>653</v>
      </c>
      <c r="Q438" s="45" t="n">
        <v>24</v>
      </c>
      <c r="S438" s="45" t="n">
        <v>653</v>
      </c>
      <c r="T438" s="45" t="n">
        <v>25.5</v>
      </c>
      <c r="V438" s="45" t="n">
        <v>653</v>
      </c>
      <c r="W438" s="45" t="n">
        <v>27.5</v>
      </c>
      <c r="Y438" s="45" t="n">
        <v>653</v>
      </c>
      <c r="Z438" s="45" t="n">
        <v>27.5</v>
      </c>
      <c r="AB438" s="45" t="n">
        <v>653</v>
      </c>
      <c r="AC438" s="45" t="n">
        <v>34.5</v>
      </c>
      <c r="AE438" s="45" t="n">
        <v>653</v>
      </c>
      <c r="AF438" s="45" t="n">
        <v>36.5</v>
      </c>
    </row>
    <row r="439" s="45" customFormat="true" ht="14.65" hidden="false" customHeight="false" outlineLevel="0" collapsed="false">
      <c r="A439" s="45" t="n">
        <v>654</v>
      </c>
      <c r="B439" s="45" t="n">
        <v>16</v>
      </c>
      <c r="D439" s="45" t="n">
        <v>654</v>
      </c>
      <c r="E439" s="45" t="n">
        <v>18.5</v>
      </c>
      <c r="G439" s="45" t="n">
        <v>654</v>
      </c>
      <c r="H439" s="45" t="n">
        <v>20</v>
      </c>
      <c r="J439" s="45" t="n">
        <v>654</v>
      </c>
      <c r="K439" s="45" t="n">
        <v>21.5</v>
      </c>
      <c r="M439" s="45" t="n">
        <v>654</v>
      </c>
      <c r="N439" s="45" t="n">
        <v>21.5</v>
      </c>
      <c r="P439" s="45" t="n">
        <v>654</v>
      </c>
      <c r="Q439" s="45" t="n">
        <v>24</v>
      </c>
      <c r="S439" s="45" t="n">
        <v>654</v>
      </c>
      <c r="T439" s="45" t="n">
        <v>25.5</v>
      </c>
      <c r="V439" s="45" t="n">
        <v>654</v>
      </c>
      <c r="W439" s="45" t="n">
        <v>27.5</v>
      </c>
      <c r="Y439" s="45" t="n">
        <v>654</v>
      </c>
      <c r="Z439" s="45" t="n">
        <v>27.5</v>
      </c>
      <c r="AB439" s="45" t="n">
        <v>654</v>
      </c>
      <c r="AC439" s="45" t="n">
        <v>34.5</v>
      </c>
      <c r="AE439" s="45" t="n">
        <v>654</v>
      </c>
      <c r="AF439" s="45" t="n">
        <v>36.5</v>
      </c>
    </row>
    <row r="440" s="45" customFormat="true" ht="14.65" hidden="false" customHeight="false" outlineLevel="0" collapsed="false">
      <c r="A440" s="45" t="n">
        <v>655</v>
      </c>
      <c r="B440" s="45" t="n">
        <v>16</v>
      </c>
      <c r="D440" s="45" t="n">
        <v>655</v>
      </c>
      <c r="E440" s="45" t="n">
        <v>18.5</v>
      </c>
      <c r="G440" s="45" t="n">
        <v>655</v>
      </c>
      <c r="H440" s="45" t="n">
        <v>20</v>
      </c>
      <c r="J440" s="45" t="n">
        <v>655</v>
      </c>
      <c r="K440" s="45" t="n">
        <v>21.5</v>
      </c>
      <c r="M440" s="45" t="n">
        <v>655</v>
      </c>
      <c r="N440" s="45" t="n">
        <v>21.5</v>
      </c>
      <c r="P440" s="45" t="n">
        <v>655</v>
      </c>
      <c r="Q440" s="45" t="n">
        <v>24</v>
      </c>
      <c r="S440" s="45" t="n">
        <v>655</v>
      </c>
      <c r="T440" s="45" t="n">
        <v>25.5</v>
      </c>
      <c r="V440" s="45" t="n">
        <v>655</v>
      </c>
      <c r="W440" s="45" t="n">
        <v>27.5</v>
      </c>
      <c r="Y440" s="45" t="n">
        <v>655</v>
      </c>
      <c r="Z440" s="45" t="n">
        <v>27.5</v>
      </c>
      <c r="AB440" s="45" t="n">
        <v>655</v>
      </c>
      <c r="AC440" s="45" t="n">
        <v>34.5</v>
      </c>
      <c r="AE440" s="45" t="n">
        <v>655</v>
      </c>
      <c r="AF440" s="45" t="n">
        <v>36.5</v>
      </c>
    </row>
    <row r="441" s="45" customFormat="true" ht="14.65" hidden="false" customHeight="false" outlineLevel="0" collapsed="false">
      <c r="A441" s="45" t="n">
        <v>656</v>
      </c>
      <c r="B441" s="45" t="n">
        <v>16</v>
      </c>
      <c r="D441" s="45" t="n">
        <v>656</v>
      </c>
      <c r="E441" s="45" t="n">
        <v>18.5</v>
      </c>
      <c r="G441" s="45" t="n">
        <v>656</v>
      </c>
      <c r="H441" s="45" t="n">
        <v>20</v>
      </c>
      <c r="J441" s="45" t="n">
        <v>656</v>
      </c>
      <c r="K441" s="45" t="n">
        <v>21.5</v>
      </c>
      <c r="M441" s="45" t="n">
        <v>656</v>
      </c>
      <c r="N441" s="45" t="n">
        <v>21.5</v>
      </c>
      <c r="P441" s="45" t="n">
        <v>656</v>
      </c>
      <c r="Q441" s="45" t="n">
        <v>24</v>
      </c>
      <c r="S441" s="45" t="n">
        <v>656</v>
      </c>
      <c r="T441" s="45" t="n">
        <v>25.5</v>
      </c>
      <c r="V441" s="45" t="n">
        <v>656</v>
      </c>
      <c r="W441" s="45" t="n">
        <v>27.5</v>
      </c>
      <c r="Y441" s="45" t="n">
        <v>656</v>
      </c>
      <c r="Z441" s="45" t="n">
        <v>27.5</v>
      </c>
      <c r="AB441" s="45" t="n">
        <v>656</v>
      </c>
      <c r="AC441" s="45" t="n">
        <v>34.5</v>
      </c>
      <c r="AE441" s="45" t="n">
        <v>656</v>
      </c>
      <c r="AF441" s="45" t="n">
        <v>36.5</v>
      </c>
    </row>
    <row r="442" s="45" customFormat="true" ht="14.65" hidden="false" customHeight="false" outlineLevel="0" collapsed="false">
      <c r="A442" s="45" t="n">
        <v>657</v>
      </c>
      <c r="B442" s="45" t="n">
        <v>16</v>
      </c>
      <c r="D442" s="45" t="n">
        <v>657</v>
      </c>
      <c r="E442" s="45" t="n">
        <v>18.5</v>
      </c>
      <c r="G442" s="45" t="n">
        <v>657</v>
      </c>
      <c r="H442" s="45" t="n">
        <v>20</v>
      </c>
      <c r="J442" s="45" t="n">
        <v>657</v>
      </c>
      <c r="K442" s="45" t="n">
        <v>21.5</v>
      </c>
      <c r="M442" s="45" t="n">
        <v>657</v>
      </c>
      <c r="N442" s="45" t="n">
        <v>21.5</v>
      </c>
      <c r="P442" s="45" t="n">
        <v>657</v>
      </c>
      <c r="Q442" s="45" t="n">
        <v>24</v>
      </c>
      <c r="S442" s="45" t="n">
        <v>657</v>
      </c>
      <c r="T442" s="45" t="n">
        <v>25.5</v>
      </c>
      <c r="V442" s="45" t="n">
        <v>657</v>
      </c>
      <c r="W442" s="45" t="n">
        <v>27.5</v>
      </c>
      <c r="Y442" s="45" t="n">
        <v>657</v>
      </c>
      <c r="Z442" s="45" t="n">
        <v>27.5</v>
      </c>
      <c r="AB442" s="45" t="n">
        <v>657</v>
      </c>
      <c r="AC442" s="45" t="n">
        <v>34.5</v>
      </c>
      <c r="AE442" s="45" t="n">
        <v>657</v>
      </c>
      <c r="AF442" s="45" t="n">
        <v>36.5</v>
      </c>
    </row>
    <row r="443" s="45" customFormat="true" ht="14.65" hidden="false" customHeight="false" outlineLevel="0" collapsed="false">
      <c r="A443" s="45" t="n">
        <v>658</v>
      </c>
      <c r="B443" s="45" t="n">
        <v>16</v>
      </c>
      <c r="D443" s="45" t="n">
        <v>658</v>
      </c>
      <c r="E443" s="45" t="n">
        <v>18.5</v>
      </c>
      <c r="G443" s="45" t="n">
        <v>658</v>
      </c>
      <c r="H443" s="45" t="n">
        <v>20</v>
      </c>
      <c r="J443" s="45" t="n">
        <v>658</v>
      </c>
      <c r="K443" s="45" t="n">
        <v>21.5</v>
      </c>
      <c r="M443" s="45" t="n">
        <v>658</v>
      </c>
      <c r="N443" s="45" t="n">
        <v>21.5</v>
      </c>
      <c r="P443" s="45" t="n">
        <v>658</v>
      </c>
      <c r="Q443" s="45" t="n">
        <v>24</v>
      </c>
      <c r="S443" s="45" t="n">
        <v>658</v>
      </c>
      <c r="T443" s="45" t="n">
        <v>25.5</v>
      </c>
      <c r="V443" s="45" t="n">
        <v>658</v>
      </c>
      <c r="W443" s="45" t="n">
        <v>27.5</v>
      </c>
      <c r="Y443" s="45" t="n">
        <v>658</v>
      </c>
      <c r="Z443" s="45" t="n">
        <v>27.5</v>
      </c>
      <c r="AB443" s="45" t="n">
        <v>658</v>
      </c>
      <c r="AC443" s="45" t="n">
        <v>34.5</v>
      </c>
      <c r="AE443" s="45" t="n">
        <v>658</v>
      </c>
      <c r="AF443" s="45" t="n">
        <v>36.5</v>
      </c>
    </row>
    <row r="444" s="45" customFormat="true" ht="14.65" hidden="false" customHeight="false" outlineLevel="0" collapsed="false">
      <c r="A444" s="45" t="n">
        <v>659</v>
      </c>
      <c r="B444" s="45" t="n">
        <v>16</v>
      </c>
      <c r="D444" s="45" t="n">
        <v>659</v>
      </c>
      <c r="E444" s="45" t="n">
        <v>18.5</v>
      </c>
      <c r="G444" s="45" t="n">
        <v>659</v>
      </c>
      <c r="H444" s="45" t="n">
        <v>20</v>
      </c>
      <c r="J444" s="45" t="n">
        <v>659</v>
      </c>
      <c r="K444" s="45" t="n">
        <v>21.5</v>
      </c>
      <c r="M444" s="45" t="n">
        <v>659</v>
      </c>
      <c r="N444" s="45" t="n">
        <v>21.5</v>
      </c>
      <c r="P444" s="45" t="n">
        <v>659</v>
      </c>
      <c r="Q444" s="45" t="n">
        <v>24</v>
      </c>
      <c r="S444" s="45" t="n">
        <v>659</v>
      </c>
      <c r="T444" s="45" t="n">
        <v>25.5</v>
      </c>
      <c r="V444" s="45" t="n">
        <v>659</v>
      </c>
      <c r="W444" s="45" t="n">
        <v>27.5</v>
      </c>
      <c r="Y444" s="45" t="n">
        <v>659</v>
      </c>
      <c r="Z444" s="45" t="n">
        <v>27.5</v>
      </c>
      <c r="AB444" s="45" t="n">
        <v>659</v>
      </c>
      <c r="AC444" s="45" t="n">
        <v>34.5</v>
      </c>
      <c r="AE444" s="45" t="n">
        <v>659</v>
      </c>
      <c r="AF444" s="45" t="n">
        <v>36.5</v>
      </c>
    </row>
    <row r="445" s="45" customFormat="true" ht="14.65" hidden="false" customHeight="false" outlineLevel="0" collapsed="false">
      <c r="A445" s="45" t="n">
        <v>660</v>
      </c>
      <c r="B445" s="45" t="n">
        <v>16</v>
      </c>
      <c r="D445" s="45" t="n">
        <v>660</v>
      </c>
      <c r="E445" s="45" t="n">
        <v>18.5</v>
      </c>
      <c r="G445" s="45" t="n">
        <v>660</v>
      </c>
      <c r="H445" s="45" t="n">
        <v>20</v>
      </c>
      <c r="J445" s="45" t="n">
        <v>660</v>
      </c>
      <c r="K445" s="45" t="n">
        <v>21.5</v>
      </c>
      <c r="M445" s="45" t="n">
        <v>660</v>
      </c>
      <c r="N445" s="45" t="n">
        <v>21.5</v>
      </c>
      <c r="P445" s="45" t="n">
        <v>660</v>
      </c>
      <c r="Q445" s="45" t="n">
        <v>24</v>
      </c>
      <c r="S445" s="45" t="n">
        <v>660</v>
      </c>
      <c r="T445" s="45" t="n">
        <v>25.5</v>
      </c>
      <c r="V445" s="45" t="n">
        <v>660</v>
      </c>
      <c r="W445" s="45" t="n">
        <v>27.5</v>
      </c>
      <c r="Y445" s="45" t="n">
        <v>660</v>
      </c>
      <c r="Z445" s="45" t="n">
        <v>27.5</v>
      </c>
      <c r="AB445" s="45" t="n">
        <v>660</v>
      </c>
      <c r="AC445" s="45" t="n">
        <v>34.5</v>
      </c>
      <c r="AE445" s="45" t="n">
        <v>660</v>
      </c>
      <c r="AF445" s="45" t="n">
        <v>36.5</v>
      </c>
    </row>
    <row r="446" s="45" customFormat="true" ht="14.65" hidden="false" customHeight="false" outlineLevel="0" collapsed="false">
      <c r="A446" s="45" t="n">
        <v>661</v>
      </c>
      <c r="B446" s="45" t="n">
        <v>16</v>
      </c>
      <c r="D446" s="45" t="n">
        <v>661</v>
      </c>
      <c r="E446" s="45" t="n">
        <v>18.5</v>
      </c>
      <c r="G446" s="45" t="n">
        <v>661</v>
      </c>
      <c r="H446" s="45" t="n">
        <v>20</v>
      </c>
      <c r="J446" s="45" t="n">
        <v>661</v>
      </c>
      <c r="K446" s="45" t="n">
        <v>21.5</v>
      </c>
      <c r="M446" s="45" t="n">
        <v>661</v>
      </c>
      <c r="N446" s="45" t="n">
        <v>21.5</v>
      </c>
      <c r="P446" s="45" t="n">
        <v>661</v>
      </c>
      <c r="Q446" s="45" t="n">
        <v>24</v>
      </c>
      <c r="S446" s="45" t="n">
        <v>661</v>
      </c>
      <c r="T446" s="45" t="n">
        <v>25.5</v>
      </c>
      <c r="V446" s="45" t="n">
        <v>661</v>
      </c>
      <c r="W446" s="45" t="n">
        <v>27.5</v>
      </c>
      <c r="Y446" s="45" t="n">
        <v>661</v>
      </c>
      <c r="Z446" s="45" t="n">
        <v>27.5</v>
      </c>
      <c r="AB446" s="45" t="n">
        <v>661</v>
      </c>
      <c r="AC446" s="45" t="n">
        <v>34.5</v>
      </c>
      <c r="AE446" s="45" t="n">
        <v>661</v>
      </c>
      <c r="AF446" s="45" t="n">
        <v>36.5</v>
      </c>
    </row>
    <row r="447" s="45" customFormat="true" ht="14.65" hidden="false" customHeight="false" outlineLevel="0" collapsed="false">
      <c r="A447" s="45" t="n">
        <v>662</v>
      </c>
      <c r="B447" s="45" t="n">
        <v>16</v>
      </c>
      <c r="D447" s="45" t="n">
        <v>662</v>
      </c>
      <c r="E447" s="45" t="n">
        <v>18.5</v>
      </c>
      <c r="G447" s="45" t="n">
        <v>662</v>
      </c>
      <c r="H447" s="45" t="n">
        <v>20</v>
      </c>
      <c r="J447" s="45" t="n">
        <v>662</v>
      </c>
      <c r="K447" s="45" t="n">
        <v>21.5</v>
      </c>
      <c r="M447" s="45" t="n">
        <v>662</v>
      </c>
      <c r="N447" s="45" t="n">
        <v>21.5</v>
      </c>
      <c r="P447" s="45" t="n">
        <v>662</v>
      </c>
      <c r="Q447" s="45" t="n">
        <v>24</v>
      </c>
      <c r="S447" s="45" t="n">
        <v>662</v>
      </c>
      <c r="T447" s="45" t="n">
        <v>25.5</v>
      </c>
      <c r="V447" s="45" t="n">
        <v>662</v>
      </c>
      <c r="W447" s="45" t="n">
        <v>27.5</v>
      </c>
      <c r="Y447" s="45" t="n">
        <v>662</v>
      </c>
      <c r="Z447" s="45" t="n">
        <v>27.5</v>
      </c>
      <c r="AB447" s="45" t="n">
        <v>662</v>
      </c>
      <c r="AC447" s="45" t="n">
        <v>34.5</v>
      </c>
      <c r="AE447" s="45" t="n">
        <v>662</v>
      </c>
      <c r="AF447" s="45" t="n">
        <v>36.5</v>
      </c>
    </row>
    <row r="448" s="45" customFormat="true" ht="14.65" hidden="false" customHeight="false" outlineLevel="0" collapsed="false">
      <c r="A448" s="45" t="n">
        <v>663</v>
      </c>
      <c r="B448" s="45" t="n">
        <v>16</v>
      </c>
      <c r="D448" s="45" t="n">
        <v>663</v>
      </c>
      <c r="E448" s="45" t="n">
        <v>18.5</v>
      </c>
      <c r="G448" s="45" t="n">
        <v>663</v>
      </c>
      <c r="H448" s="45" t="n">
        <v>20</v>
      </c>
      <c r="J448" s="45" t="n">
        <v>663</v>
      </c>
      <c r="K448" s="45" t="n">
        <v>21.5</v>
      </c>
      <c r="M448" s="45" t="n">
        <v>663</v>
      </c>
      <c r="N448" s="45" t="n">
        <v>21.5</v>
      </c>
      <c r="P448" s="45" t="n">
        <v>663</v>
      </c>
      <c r="Q448" s="45" t="n">
        <v>24</v>
      </c>
      <c r="S448" s="45" t="n">
        <v>663</v>
      </c>
      <c r="T448" s="45" t="n">
        <v>25.5</v>
      </c>
      <c r="V448" s="45" t="n">
        <v>663</v>
      </c>
      <c r="W448" s="45" t="n">
        <v>27.5</v>
      </c>
      <c r="Y448" s="45" t="n">
        <v>663</v>
      </c>
      <c r="Z448" s="45" t="n">
        <v>27.5</v>
      </c>
      <c r="AB448" s="45" t="n">
        <v>663</v>
      </c>
      <c r="AC448" s="45" t="n">
        <v>34.5</v>
      </c>
      <c r="AE448" s="45" t="n">
        <v>663</v>
      </c>
      <c r="AF448" s="45" t="n">
        <v>36.5</v>
      </c>
    </row>
    <row r="449" s="45" customFormat="true" ht="14.65" hidden="false" customHeight="false" outlineLevel="0" collapsed="false">
      <c r="A449" s="45" t="n">
        <v>664</v>
      </c>
      <c r="B449" s="45" t="n">
        <v>16</v>
      </c>
      <c r="D449" s="45" t="n">
        <v>664</v>
      </c>
      <c r="E449" s="45" t="n">
        <v>18.5</v>
      </c>
      <c r="G449" s="45" t="n">
        <v>664</v>
      </c>
      <c r="H449" s="45" t="n">
        <v>20</v>
      </c>
      <c r="J449" s="45" t="n">
        <v>664</v>
      </c>
      <c r="K449" s="45" t="n">
        <v>21.5</v>
      </c>
      <c r="M449" s="45" t="n">
        <v>664</v>
      </c>
      <c r="N449" s="45" t="n">
        <v>21.5</v>
      </c>
      <c r="P449" s="45" t="n">
        <v>664</v>
      </c>
      <c r="Q449" s="45" t="n">
        <v>24</v>
      </c>
      <c r="S449" s="45" t="n">
        <v>664</v>
      </c>
      <c r="T449" s="45" t="n">
        <v>25.5</v>
      </c>
      <c r="V449" s="45" t="n">
        <v>664</v>
      </c>
      <c r="W449" s="45" t="n">
        <v>27.5</v>
      </c>
      <c r="Y449" s="45" t="n">
        <v>664</v>
      </c>
      <c r="Z449" s="45" t="n">
        <v>27.5</v>
      </c>
      <c r="AB449" s="45" t="n">
        <v>664</v>
      </c>
      <c r="AC449" s="45" t="n">
        <v>34.5</v>
      </c>
      <c r="AE449" s="45" t="n">
        <v>664</v>
      </c>
      <c r="AF449" s="45" t="n">
        <v>36.5</v>
      </c>
    </row>
    <row r="450" s="45" customFormat="true" ht="14.65" hidden="false" customHeight="false" outlineLevel="0" collapsed="false">
      <c r="A450" s="45" t="n">
        <v>665</v>
      </c>
      <c r="B450" s="45" t="n">
        <v>16</v>
      </c>
      <c r="D450" s="45" t="n">
        <v>665</v>
      </c>
      <c r="E450" s="45" t="n">
        <v>18.5</v>
      </c>
      <c r="G450" s="45" t="n">
        <v>665</v>
      </c>
      <c r="H450" s="45" t="n">
        <v>20</v>
      </c>
      <c r="J450" s="45" t="n">
        <v>665</v>
      </c>
      <c r="K450" s="45" t="n">
        <v>21.5</v>
      </c>
      <c r="M450" s="45" t="n">
        <v>665</v>
      </c>
      <c r="N450" s="45" t="n">
        <v>21.5</v>
      </c>
      <c r="P450" s="45" t="n">
        <v>665</v>
      </c>
      <c r="Q450" s="45" t="n">
        <v>24</v>
      </c>
      <c r="S450" s="45" t="n">
        <v>665</v>
      </c>
      <c r="T450" s="45" t="n">
        <v>25.5</v>
      </c>
      <c r="V450" s="45" t="n">
        <v>665</v>
      </c>
      <c r="W450" s="45" t="n">
        <v>27.5</v>
      </c>
      <c r="Y450" s="45" t="n">
        <v>665</v>
      </c>
      <c r="Z450" s="45" t="n">
        <v>27.5</v>
      </c>
      <c r="AB450" s="45" t="n">
        <v>665</v>
      </c>
      <c r="AC450" s="45" t="n">
        <v>34.5</v>
      </c>
      <c r="AE450" s="45" t="n">
        <v>665</v>
      </c>
      <c r="AF450" s="45" t="n">
        <v>36.5</v>
      </c>
    </row>
    <row r="451" s="45" customFormat="true" ht="14.65" hidden="false" customHeight="false" outlineLevel="0" collapsed="false">
      <c r="A451" s="45" t="n">
        <v>666</v>
      </c>
      <c r="B451" s="45" t="n">
        <v>16</v>
      </c>
      <c r="D451" s="45" t="n">
        <v>666</v>
      </c>
      <c r="E451" s="45" t="n">
        <v>18.5</v>
      </c>
      <c r="G451" s="45" t="n">
        <v>666</v>
      </c>
      <c r="H451" s="45" t="n">
        <v>20</v>
      </c>
      <c r="J451" s="45" t="n">
        <v>666</v>
      </c>
      <c r="K451" s="45" t="n">
        <v>21.5</v>
      </c>
      <c r="M451" s="45" t="n">
        <v>666</v>
      </c>
      <c r="N451" s="45" t="n">
        <v>21.5</v>
      </c>
      <c r="P451" s="45" t="n">
        <v>666</v>
      </c>
      <c r="Q451" s="45" t="n">
        <v>24</v>
      </c>
      <c r="S451" s="45" t="n">
        <v>666</v>
      </c>
      <c r="T451" s="45" t="n">
        <v>25.5</v>
      </c>
      <c r="V451" s="45" t="n">
        <v>666</v>
      </c>
      <c r="W451" s="45" t="n">
        <v>27.5</v>
      </c>
      <c r="Y451" s="45" t="n">
        <v>666</v>
      </c>
      <c r="Z451" s="45" t="n">
        <v>27.5</v>
      </c>
      <c r="AB451" s="45" t="n">
        <v>666</v>
      </c>
      <c r="AC451" s="45" t="n">
        <v>34.5</v>
      </c>
      <c r="AE451" s="45" t="n">
        <v>666</v>
      </c>
      <c r="AF451" s="45" t="n">
        <v>36.5</v>
      </c>
    </row>
    <row r="452" s="45" customFormat="true" ht="14.65" hidden="false" customHeight="false" outlineLevel="0" collapsed="false">
      <c r="A452" s="45" t="n">
        <v>667</v>
      </c>
      <c r="B452" s="45" t="n">
        <v>16</v>
      </c>
      <c r="D452" s="45" t="n">
        <v>667</v>
      </c>
      <c r="E452" s="45" t="n">
        <v>18.5</v>
      </c>
      <c r="G452" s="45" t="n">
        <v>667</v>
      </c>
      <c r="H452" s="45" t="n">
        <v>20</v>
      </c>
      <c r="J452" s="45" t="n">
        <v>667</v>
      </c>
      <c r="K452" s="45" t="n">
        <v>21.5</v>
      </c>
      <c r="M452" s="45" t="n">
        <v>667</v>
      </c>
      <c r="N452" s="45" t="n">
        <v>21.5</v>
      </c>
      <c r="P452" s="45" t="n">
        <v>667</v>
      </c>
      <c r="Q452" s="45" t="n">
        <v>24</v>
      </c>
      <c r="S452" s="45" t="n">
        <v>667</v>
      </c>
      <c r="T452" s="45" t="n">
        <v>25.5</v>
      </c>
      <c r="V452" s="45" t="n">
        <v>667</v>
      </c>
      <c r="W452" s="45" t="n">
        <v>27.5</v>
      </c>
      <c r="Y452" s="45" t="n">
        <v>667</v>
      </c>
      <c r="Z452" s="45" t="n">
        <v>27.5</v>
      </c>
      <c r="AB452" s="45" t="n">
        <v>667</v>
      </c>
      <c r="AC452" s="45" t="n">
        <v>34.5</v>
      </c>
      <c r="AE452" s="45" t="n">
        <v>667</v>
      </c>
      <c r="AF452" s="45" t="n">
        <v>36.5</v>
      </c>
    </row>
    <row r="453" s="45" customFormat="true" ht="14.65" hidden="false" customHeight="false" outlineLevel="0" collapsed="false">
      <c r="A453" s="45" t="n">
        <v>668</v>
      </c>
      <c r="B453" s="45" t="n">
        <v>16</v>
      </c>
      <c r="D453" s="45" t="n">
        <v>668</v>
      </c>
      <c r="E453" s="45" t="n">
        <v>18.5</v>
      </c>
      <c r="G453" s="45" t="n">
        <v>668</v>
      </c>
      <c r="H453" s="45" t="n">
        <v>20</v>
      </c>
      <c r="J453" s="45" t="n">
        <v>668</v>
      </c>
      <c r="K453" s="45" t="n">
        <v>21.5</v>
      </c>
      <c r="M453" s="45" t="n">
        <v>668</v>
      </c>
      <c r="N453" s="45" t="n">
        <v>21.5</v>
      </c>
      <c r="P453" s="45" t="n">
        <v>668</v>
      </c>
      <c r="Q453" s="45" t="n">
        <v>24</v>
      </c>
      <c r="S453" s="45" t="n">
        <v>668</v>
      </c>
      <c r="T453" s="45" t="n">
        <v>25.5</v>
      </c>
      <c r="V453" s="45" t="n">
        <v>668</v>
      </c>
      <c r="W453" s="45" t="n">
        <v>27.5</v>
      </c>
      <c r="Y453" s="45" t="n">
        <v>668</v>
      </c>
      <c r="Z453" s="45" t="n">
        <v>27.5</v>
      </c>
      <c r="AB453" s="45" t="n">
        <v>668</v>
      </c>
      <c r="AC453" s="45" t="n">
        <v>34.5</v>
      </c>
      <c r="AE453" s="45" t="n">
        <v>668</v>
      </c>
      <c r="AF453" s="45" t="n">
        <v>36.5</v>
      </c>
    </row>
    <row r="454" s="45" customFormat="true" ht="14.65" hidden="false" customHeight="false" outlineLevel="0" collapsed="false">
      <c r="A454" s="45" t="n">
        <v>669</v>
      </c>
      <c r="B454" s="45" t="n">
        <v>16</v>
      </c>
      <c r="D454" s="45" t="n">
        <v>669</v>
      </c>
      <c r="E454" s="45" t="n">
        <v>18.5</v>
      </c>
      <c r="G454" s="45" t="n">
        <v>669</v>
      </c>
      <c r="H454" s="45" t="n">
        <v>20</v>
      </c>
      <c r="J454" s="45" t="n">
        <v>669</v>
      </c>
      <c r="K454" s="45" t="n">
        <v>21.5</v>
      </c>
      <c r="M454" s="45" t="n">
        <v>669</v>
      </c>
      <c r="N454" s="45" t="n">
        <v>21.5</v>
      </c>
      <c r="P454" s="45" t="n">
        <v>669</v>
      </c>
      <c r="Q454" s="45" t="n">
        <v>24</v>
      </c>
      <c r="S454" s="45" t="n">
        <v>669</v>
      </c>
      <c r="T454" s="45" t="n">
        <v>25.5</v>
      </c>
      <c r="V454" s="45" t="n">
        <v>669</v>
      </c>
      <c r="W454" s="45" t="n">
        <v>27.5</v>
      </c>
      <c r="Y454" s="45" t="n">
        <v>669</v>
      </c>
      <c r="Z454" s="45" t="n">
        <v>27.5</v>
      </c>
      <c r="AB454" s="45" t="n">
        <v>669</v>
      </c>
      <c r="AC454" s="45" t="n">
        <v>34.5</v>
      </c>
      <c r="AE454" s="45" t="n">
        <v>669</v>
      </c>
      <c r="AF454" s="45" t="n">
        <v>36.5</v>
      </c>
    </row>
    <row r="455" s="45" customFormat="true" ht="14.65" hidden="false" customHeight="false" outlineLevel="0" collapsed="false">
      <c r="A455" s="45" t="n">
        <v>670</v>
      </c>
      <c r="B455" s="45" t="n">
        <v>16</v>
      </c>
      <c r="D455" s="45" t="n">
        <v>670</v>
      </c>
      <c r="E455" s="45" t="n">
        <v>18.5</v>
      </c>
      <c r="G455" s="45" t="n">
        <v>670</v>
      </c>
      <c r="H455" s="45" t="n">
        <v>20</v>
      </c>
      <c r="J455" s="45" t="n">
        <v>670</v>
      </c>
      <c r="K455" s="45" t="n">
        <v>21.5</v>
      </c>
      <c r="M455" s="45" t="n">
        <v>670</v>
      </c>
      <c r="N455" s="45" t="n">
        <v>21.5</v>
      </c>
      <c r="P455" s="45" t="n">
        <v>670</v>
      </c>
      <c r="Q455" s="45" t="n">
        <v>24</v>
      </c>
      <c r="S455" s="45" t="n">
        <v>670</v>
      </c>
      <c r="T455" s="45" t="n">
        <v>25.5</v>
      </c>
      <c r="V455" s="45" t="n">
        <v>670</v>
      </c>
      <c r="W455" s="45" t="n">
        <v>27.5</v>
      </c>
      <c r="Y455" s="45" t="n">
        <v>670</v>
      </c>
      <c r="Z455" s="45" t="n">
        <v>27.5</v>
      </c>
      <c r="AB455" s="45" t="n">
        <v>670</v>
      </c>
      <c r="AC455" s="45" t="n">
        <v>34.5</v>
      </c>
      <c r="AE455" s="45" t="n">
        <v>670</v>
      </c>
      <c r="AF455" s="45" t="n">
        <v>36.5</v>
      </c>
    </row>
    <row r="456" s="45" customFormat="true" ht="14.65" hidden="false" customHeight="false" outlineLevel="0" collapsed="false">
      <c r="A456" s="45" t="n">
        <v>671</v>
      </c>
      <c r="B456" s="45" t="n">
        <v>16</v>
      </c>
      <c r="D456" s="45" t="n">
        <v>671</v>
      </c>
      <c r="E456" s="45" t="n">
        <v>18.5</v>
      </c>
      <c r="G456" s="45" t="n">
        <v>671</v>
      </c>
      <c r="H456" s="45" t="n">
        <v>20</v>
      </c>
      <c r="J456" s="45" t="n">
        <v>671</v>
      </c>
      <c r="K456" s="45" t="n">
        <v>21.5</v>
      </c>
      <c r="M456" s="45" t="n">
        <v>671</v>
      </c>
      <c r="N456" s="45" t="n">
        <v>21.5</v>
      </c>
      <c r="P456" s="45" t="n">
        <v>671</v>
      </c>
      <c r="Q456" s="45" t="n">
        <v>24</v>
      </c>
      <c r="S456" s="45" t="n">
        <v>671</v>
      </c>
      <c r="T456" s="45" t="n">
        <v>25.5</v>
      </c>
      <c r="V456" s="45" t="n">
        <v>671</v>
      </c>
      <c r="W456" s="45" t="n">
        <v>27.5</v>
      </c>
      <c r="Y456" s="45" t="n">
        <v>671</v>
      </c>
      <c r="Z456" s="45" t="n">
        <v>27.5</v>
      </c>
      <c r="AB456" s="45" t="n">
        <v>671</v>
      </c>
      <c r="AC456" s="45" t="n">
        <v>34.5</v>
      </c>
      <c r="AE456" s="45" t="n">
        <v>671</v>
      </c>
      <c r="AF456" s="45" t="n">
        <v>36.5</v>
      </c>
    </row>
    <row r="457" s="45" customFormat="true" ht="14.65" hidden="false" customHeight="false" outlineLevel="0" collapsed="false">
      <c r="A457" s="45" t="n">
        <v>672</v>
      </c>
      <c r="B457" s="45" t="n">
        <v>16</v>
      </c>
      <c r="D457" s="45" t="n">
        <v>672</v>
      </c>
      <c r="E457" s="45" t="n">
        <v>18.5</v>
      </c>
      <c r="G457" s="45" t="n">
        <v>672</v>
      </c>
      <c r="H457" s="45" t="n">
        <v>20</v>
      </c>
      <c r="J457" s="45" t="n">
        <v>672</v>
      </c>
      <c r="K457" s="45" t="n">
        <v>21.5</v>
      </c>
      <c r="M457" s="45" t="n">
        <v>672</v>
      </c>
      <c r="N457" s="45" t="n">
        <v>21.5</v>
      </c>
      <c r="P457" s="45" t="n">
        <v>672</v>
      </c>
      <c r="Q457" s="45" t="n">
        <v>24</v>
      </c>
      <c r="S457" s="45" t="n">
        <v>672</v>
      </c>
      <c r="T457" s="45" t="n">
        <v>25.5</v>
      </c>
      <c r="V457" s="45" t="n">
        <v>672</v>
      </c>
      <c r="W457" s="45" t="n">
        <v>27.5</v>
      </c>
      <c r="Y457" s="45" t="n">
        <v>672</v>
      </c>
      <c r="Z457" s="45" t="n">
        <v>27.5</v>
      </c>
      <c r="AB457" s="45" t="n">
        <v>672</v>
      </c>
      <c r="AC457" s="45" t="n">
        <v>34.5</v>
      </c>
      <c r="AE457" s="45" t="n">
        <v>672</v>
      </c>
      <c r="AF457" s="45" t="n">
        <v>36.5</v>
      </c>
    </row>
    <row r="458" s="45" customFormat="true" ht="14.65" hidden="false" customHeight="false" outlineLevel="0" collapsed="false">
      <c r="A458" s="45" t="n">
        <v>673</v>
      </c>
      <c r="B458" s="45" t="n">
        <v>16</v>
      </c>
      <c r="D458" s="45" t="n">
        <v>673</v>
      </c>
      <c r="E458" s="45" t="n">
        <v>18.5</v>
      </c>
      <c r="G458" s="45" t="n">
        <v>673</v>
      </c>
      <c r="H458" s="45" t="n">
        <v>20</v>
      </c>
      <c r="J458" s="45" t="n">
        <v>673</v>
      </c>
      <c r="K458" s="45" t="n">
        <v>21.5</v>
      </c>
      <c r="M458" s="45" t="n">
        <v>673</v>
      </c>
      <c r="N458" s="45" t="n">
        <v>21.5</v>
      </c>
      <c r="P458" s="45" t="n">
        <v>673</v>
      </c>
      <c r="Q458" s="45" t="n">
        <v>24</v>
      </c>
      <c r="S458" s="45" t="n">
        <v>673</v>
      </c>
      <c r="T458" s="45" t="n">
        <v>25.5</v>
      </c>
      <c r="V458" s="45" t="n">
        <v>673</v>
      </c>
      <c r="W458" s="45" t="n">
        <v>27.5</v>
      </c>
      <c r="Y458" s="45" t="n">
        <v>673</v>
      </c>
      <c r="Z458" s="45" t="n">
        <v>27.5</v>
      </c>
      <c r="AB458" s="45" t="n">
        <v>673</v>
      </c>
      <c r="AC458" s="45" t="n">
        <v>34.5</v>
      </c>
      <c r="AE458" s="45" t="n">
        <v>673</v>
      </c>
      <c r="AF458" s="45" t="n">
        <v>36.5</v>
      </c>
    </row>
    <row r="459" s="45" customFormat="true" ht="14.65" hidden="false" customHeight="false" outlineLevel="0" collapsed="false">
      <c r="A459" s="45" t="n">
        <v>674</v>
      </c>
      <c r="B459" s="45" t="n">
        <v>16</v>
      </c>
      <c r="D459" s="45" t="n">
        <v>674</v>
      </c>
      <c r="E459" s="45" t="n">
        <v>18.5</v>
      </c>
      <c r="G459" s="45" t="n">
        <v>674</v>
      </c>
      <c r="H459" s="45" t="n">
        <v>20</v>
      </c>
      <c r="J459" s="45" t="n">
        <v>674</v>
      </c>
      <c r="K459" s="45" t="n">
        <v>21.5</v>
      </c>
      <c r="M459" s="45" t="n">
        <v>674</v>
      </c>
      <c r="N459" s="45" t="n">
        <v>21.5</v>
      </c>
      <c r="P459" s="45" t="n">
        <v>674</v>
      </c>
      <c r="Q459" s="45" t="n">
        <v>24</v>
      </c>
      <c r="S459" s="45" t="n">
        <v>674</v>
      </c>
      <c r="T459" s="45" t="n">
        <v>25.5</v>
      </c>
      <c r="V459" s="45" t="n">
        <v>674</v>
      </c>
      <c r="W459" s="45" t="n">
        <v>27.5</v>
      </c>
      <c r="Y459" s="45" t="n">
        <v>674</v>
      </c>
      <c r="Z459" s="45" t="n">
        <v>27.5</v>
      </c>
      <c r="AB459" s="45" t="n">
        <v>674</v>
      </c>
      <c r="AC459" s="45" t="n">
        <v>34.5</v>
      </c>
      <c r="AE459" s="45" t="n">
        <v>674</v>
      </c>
      <c r="AF459" s="45" t="n">
        <v>36.5</v>
      </c>
    </row>
    <row r="460" s="45" customFormat="true" ht="14.65" hidden="false" customHeight="false" outlineLevel="0" collapsed="false">
      <c r="A460" s="45" t="n">
        <v>675</v>
      </c>
      <c r="B460" s="45" t="n">
        <v>16</v>
      </c>
      <c r="D460" s="45" t="n">
        <v>675</v>
      </c>
      <c r="E460" s="45" t="n">
        <v>18.5</v>
      </c>
      <c r="G460" s="45" t="n">
        <v>675</v>
      </c>
      <c r="H460" s="45" t="n">
        <v>20</v>
      </c>
      <c r="J460" s="45" t="n">
        <v>675</v>
      </c>
      <c r="K460" s="45" t="n">
        <v>21.5</v>
      </c>
      <c r="M460" s="45" t="n">
        <v>675</v>
      </c>
      <c r="N460" s="45" t="n">
        <v>21.5</v>
      </c>
      <c r="P460" s="45" t="n">
        <v>675</v>
      </c>
      <c r="Q460" s="45" t="n">
        <v>24</v>
      </c>
      <c r="S460" s="45" t="n">
        <v>675</v>
      </c>
      <c r="T460" s="45" t="n">
        <v>25.5</v>
      </c>
      <c r="V460" s="45" t="n">
        <v>675</v>
      </c>
      <c r="W460" s="45" t="n">
        <v>27.5</v>
      </c>
      <c r="Y460" s="45" t="n">
        <v>675</v>
      </c>
      <c r="Z460" s="45" t="n">
        <v>27.5</v>
      </c>
      <c r="AB460" s="45" t="n">
        <v>675</v>
      </c>
      <c r="AC460" s="45" t="n">
        <v>34.5</v>
      </c>
      <c r="AE460" s="45" t="n">
        <v>675</v>
      </c>
      <c r="AF460" s="45" t="n">
        <v>36.5</v>
      </c>
    </row>
    <row r="461" s="45" customFormat="true" ht="14.65" hidden="false" customHeight="false" outlineLevel="0" collapsed="false">
      <c r="A461" s="45" t="n">
        <v>676</v>
      </c>
      <c r="B461" s="45" t="n">
        <v>16</v>
      </c>
      <c r="D461" s="45" t="n">
        <v>676</v>
      </c>
      <c r="E461" s="45" t="n">
        <v>18.5</v>
      </c>
      <c r="G461" s="45" t="n">
        <v>676</v>
      </c>
      <c r="H461" s="45" t="n">
        <v>20</v>
      </c>
      <c r="J461" s="45" t="n">
        <v>676</v>
      </c>
      <c r="K461" s="45" t="n">
        <v>21.5</v>
      </c>
      <c r="M461" s="45" t="n">
        <v>676</v>
      </c>
      <c r="N461" s="45" t="n">
        <v>21.5</v>
      </c>
      <c r="P461" s="45" t="n">
        <v>676</v>
      </c>
      <c r="Q461" s="45" t="n">
        <v>24</v>
      </c>
      <c r="S461" s="45" t="n">
        <v>676</v>
      </c>
      <c r="T461" s="45" t="n">
        <v>25.5</v>
      </c>
      <c r="V461" s="45" t="n">
        <v>676</v>
      </c>
      <c r="W461" s="45" t="n">
        <v>27.5</v>
      </c>
      <c r="Y461" s="45" t="n">
        <v>676</v>
      </c>
      <c r="Z461" s="45" t="n">
        <v>27.5</v>
      </c>
      <c r="AB461" s="45" t="n">
        <v>676</v>
      </c>
      <c r="AC461" s="45" t="n">
        <v>34.5</v>
      </c>
      <c r="AE461" s="45" t="n">
        <v>676</v>
      </c>
      <c r="AF461" s="45" t="n">
        <v>36.5</v>
      </c>
    </row>
    <row r="462" s="45" customFormat="true" ht="14.65" hidden="false" customHeight="false" outlineLevel="0" collapsed="false">
      <c r="A462" s="45" t="n">
        <v>677</v>
      </c>
      <c r="B462" s="45" t="n">
        <v>16</v>
      </c>
      <c r="D462" s="45" t="n">
        <v>677</v>
      </c>
      <c r="E462" s="45" t="n">
        <v>18.5</v>
      </c>
      <c r="G462" s="45" t="n">
        <v>677</v>
      </c>
      <c r="H462" s="45" t="n">
        <v>20</v>
      </c>
      <c r="J462" s="45" t="n">
        <v>677</v>
      </c>
      <c r="K462" s="45" t="n">
        <v>21.5</v>
      </c>
      <c r="M462" s="45" t="n">
        <v>677</v>
      </c>
      <c r="N462" s="45" t="n">
        <v>21.5</v>
      </c>
      <c r="P462" s="45" t="n">
        <v>677</v>
      </c>
      <c r="Q462" s="45" t="n">
        <v>24</v>
      </c>
      <c r="S462" s="45" t="n">
        <v>677</v>
      </c>
      <c r="T462" s="45" t="n">
        <v>25.5</v>
      </c>
      <c r="V462" s="45" t="n">
        <v>677</v>
      </c>
      <c r="W462" s="45" t="n">
        <v>27.5</v>
      </c>
      <c r="Y462" s="45" t="n">
        <v>677</v>
      </c>
      <c r="Z462" s="45" t="n">
        <v>27.5</v>
      </c>
      <c r="AB462" s="45" t="n">
        <v>677</v>
      </c>
      <c r="AC462" s="45" t="n">
        <v>34.5</v>
      </c>
      <c r="AE462" s="45" t="n">
        <v>677</v>
      </c>
      <c r="AF462" s="45" t="n">
        <v>36.5</v>
      </c>
    </row>
    <row r="463" s="45" customFormat="true" ht="14.65" hidden="false" customHeight="false" outlineLevel="0" collapsed="false">
      <c r="A463" s="45" t="n">
        <v>678</v>
      </c>
      <c r="B463" s="45" t="n">
        <v>16</v>
      </c>
      <c r="D463" s="45" t="n">
        <v>678</v>
      </c>
      <c r="E463" s="45" t="n">
        <v>18.5</v>
      </c>
      <c r="G463" s="45" t="n">
        <v>678</v>
      </c>
      <c r="H463" s="45" t="n">
        <v>20</v>
      </c>
      <c r="J463" s="45" t="n">
        <v>678</v>
      </c>
      <c r="K463" s="45" t="n">
        <v>21.5</v>
      </c>
      <c r="M463" s="45" t="n">
        <v>678</v>
      </c>
      <c r="N463" s="45" t="n">
        <v>21.5</v>
      </c>
      <c r="P463" s="45" t="n">
        <v>678</v>
      </c>
      <c r="Q463" s="45" t="n">
        <v>24</v>
      </c>
      <c r="S463" s="45" t="n">
        <v>678</v>
      </c>
      <c r="T463" s="45" t="n">
        <v>25.5</v>
      </c>
      <c r="V463" s="45" t="n">
        <v>678</v>
      </c>
      <c r="W463" s="45" t="n">
        <v>27.5</v>
      </c>
      <c r="Y463" s="45" t="n">
        <v>678</v>
      </c>
      <c r="Z463" s="45" t="n">
        <v>27.5</v>
      </c>
      <c r="AB463" s="45" t="n">
        <v>678</v>
      </c>
      <c r="AC463" s="45" t="n">
        <v>34.5</v>
      </c>
      <c r="AE463" s="45" t="n">
        <v>678</v>
      </c>
      <c r="AF463" s="45" t="n">
        <v>36.5</v>
      </c>
    </row>
    <row r="464" s="45" customFormat="true" ht="14.65" hidden="false" customHeight="false" outlineLevel="0" collapsed="false">
      <c r="A464" s="45" t="n">
        <v>679</v>
      </c>
      <c r="B464" s="45" t="n">
        <v>16</v>
      </c>
      <c r="D464" s="45" t="n">
        <v>679</v>
      </c>
      <c r="E464" s="45" t="n">
        <v>18.5</v>
      </c>
      <c r="G464" s="45" t="n">
        <v>679</v>
      </c>
      <c r="H464" s="45" t="n">
        <v>20</v>
      </c>
      <c r="J464" s="45" t="n">
        <v>679</v>
      </c>
      <c r="K464" s="45" t="n">
        <v>21.5</v>
      </c>
      <c r="M464" s="45" t="n">
        <v>679</v>
      </c>
      <c r="N464" s="45" t="n">
        <v>21.5</v>
      </c>
      <c r="P464" s="45" t="n">
        <v>679</v>
      </c>
      <c r="Q464" s="45" t="n">
        <v>24</v>
      </c>
      <c r="S464" s="45" t="n">
        <v>679</v>
      </c>
      <c r="T464" s="45" t="n">
        <v>25.5</v>
      </c>
      <c r="V464" s="45" t="n">
        <v>679</v>
      </c>
      <c r="W464" s="45" t="n">
        <v>27.5</v>
      </c>
      <c r="Y464" s="45" t="n">
        <v>679</v>
      </c>
      <c r="Z464" s="45" t="n">
        <v>27.5</v>
      </c>
      <c r="AB464" s="45" t="n">
        <v>679</v>
      </c>
      <c r="AC464" s="45" t="n">
        <v>34.5</v>
      </c>
      <c r="AE464" s="45" t="n">
        <v>679</v>
      </c>
      <c r="AF464" s="45" t="n">
        <v>36.5</v>
      </c>
    </row>
    <row r="465" s="45" customFormat="true" ht="14.65" hidden="false" customHeight="false" outlineLevel="0" collapsed="false">
      <c r="A465" s="45" t="n">
        <v>680</v>
      </c>
      <c r="B465" s="45" t="n">
        <v>16</v>
      </c>
      <c r="D465" s="45" t="n">
        <v>680</v>
      </c>
      <c r="E465" s="45" t="n">
        <v>18.5</v>
      </c>
      <c r="G465" s="45" t="n">
        <v>680</v>
      </c>
      <c r="H465" s="45" t="n">
        <v>20</v>
      </c>
      <c r="J465" s="45" t="n">
        <v>680</v>
      </c>
      <c r="K465" s="45" t="n">
        <v>21.5</v>
      </c>
      <c r="M465" s="45" t="n">
        <v>680</v>
      </c>
      <c r="N465" s="45" t="n">
        <v>21.5</v>
      </c>
      <c r="P465" s="45" t="n">
        <v>680</v>
      </c>
      <c r="Q465" s="45" t="n">
        <v>24</v>
      </c>
      <c r="S465" s="45" t="n">
        <v>680</v>
      </c>
      <c r="T465" s="45" t="n">
        <v>25.5</v>
      </c>
      <c r="V465" s="45" t="n">
        <v>680</v>
      </c>
      <c r="W465" s="45" t="n">
        <v>27.5</v>
      </c>
      <c r="Y465" s="45" t="n">
        <v>680</v>
      </c>
      <c r="Z465" s="45" t="n">
        <v>27.5</v>
      </c>
      <c r="AB465" s="45" t="n">
        <v>680</v>
      </c>
      <c r="AC465" s="45" t="n">
        <v>34.5</v>
      </c>
      <c r="AE465" s="45" t="n">
        <v>680</v>
      </c>
      <c r="AF465" s="45" t="n">
        <v>36.5</v>
      </c>
    </row>
    <row r="466" s="45" customFormat="true" ht="14.65" hidden="false" customHeight="false" outlineLevel="0" collapsed="false">
      <c r="A466" s="45" t="n">
        <v>681</v>
      </c>
      <c r="B466" s="45" t="n">
        <v>16</v>
      </c>
      <c r="D466" s="45" t="n">
        <v>681</v>
      </c>
      <c r="E466" s="45" t="n">
        <v>18.5</v>
      </c>
      <c r="G466" s="45" t="n">
        <v>681</v>
      </c>
      <c r="H466" s="45" t="n">
        <v>20</v>
      </c>
      <c r="J466" s="45" t="n">
        <v>681</v>
      </c>
      <c r="K466" s="45" t="n">
        <v>21.5</v>
      </c>
      <c r="M466" s="45" t="n">
        <v>681</v>
      </c>
      <c r="N466" s="45" t="n">
        <v>21.5</v>
      </c>
      <c r="P466" s="45" t="n">
        <v>681</v>
      </c>
      <c r="Q466" s="45" t="n">
        <v>24</v>
      </c>
      <c r="S466" s="45" t="n">
        <v>681</v>
      </c>
      <c r="T466" s="45" t="n">
        <v>25.5</v>
      </c>
      <c r="V466" s="45" t="n">
        <v>681</v>
      </c>
      <c r="W466" s="45" t="n">
        <v>27.5</v>
      </c>
      <c r="Y466" s="45" t="n">
        <v>681</v>
      </c>
      <c r="Z466" s="45" t="n">
        <v>27.5</v>
      </c>
      <c r="AB466" s="45" t="n">
        <v>681</v>
      </c>
      <c r="AC466" s="45" t="n">
        <v>34.5</v>
      </c>
      <c r="AE466" s="45" t="n">
        <v>681</v>
      </c>
      <c r="AF466" s="45" t="n">
        <v>36.5</v>
      </c>
    </row>
    <row r="467" s="45" customFormat="true" ht="14.65" hidden="false" customHeight="false" outlineLevel="0" collapsed="false">
      <c r="A467" s="45" t="n">
        <v>682</v>
      </c>
      <c r="B467" s="45" t="n">
        <v>16</v>
      </c>
      <c r="D467" s="45" t="n">
        <v>682</v>
      </c>
      <c r="E467" s="45" t="n">
        <v>18.5</v>
      </c>
      <c r="G467" s="45" t="n">
        <v>682</v>
      </c>
      <c r="H467" s="45" t="n">
        <v>20</v>
      </c>
      <c r="J467" s="45" t="n">
        <v>682</v>
      </c>
      <c r="K467" s="45" t="n">
        <v>21.5</v>
      </c>
      <c r="M467" s="45" t="n">
        <v>682</v>
      </c>
      <c r="N467" s="45" t="n">
        <v>21.5</v>
      </c>
      <c r="P467" s="45" t="n">
        <v>682</v>
      </c>
      <c r="Q467" s="45" t="n">
        <v>24</v>
      </c>
      <c r="S467" s="45" t="n">
        <v>682</v>
      </c>
      <c r="T467" s="45" t="n">
        <v>25.5</v>
      </c>
      <c r="V467" s="45" t="n">
        <v>682</v>
      </c>
      <c r="W467" s="45" t="n">
        <v>27.5</v>
      </c>
      <c r="Y467" s="45" t="n">
        <v>682</v>
      </c>
      <c r="Z467" s="45" t="n">
        <v>27.5</v>
      </c>
      <c r="AB467" s="45" t="n">
        <v>682</v>
      </c>
      <c r="AC467" s="45" t="n">
        <v>34.5</v>
      </c>
      <c r="AE467" s="45" t="n">
        <v>682</v>
      </c>
      <c r="AF467" s="45" t="n">
        <v>36.5</v>
      </c>
    </row>
    <row r="468" s="45" customFormat="true" ht="14.65" hidden="false" customHeight="false" outlineLevel="0" collapsed="false">
      <c r="A468" s="45" t="n">
        <v>683</v>
      </c>
      <c r="B468" s="45" t="n">
        <v>16</v>
      </c>
      <c r="D468" s="45" t="n">
        <v>683</v>
      </c>
      <c r="E468" s="45" t="n">
        <v>18.5</v>
      </c>
      <c r="G468" s="45" t="n">
        <v>683</v>
      </c>
      <c r="H468" s="45" t="n">
        <v>20</v>
      </c>
      <c r="J468" s="45" t="n">
        <v>683</v>
      </c>
      <c r="K468" s="45" t="n">
        <v>21.5</v>
      </c>
      <c r="M468" s="45" t="n">
        <v>683</v>
      </c>
      <c r="N468" s="45" t="n">
        <v>21.5</v>
      </c>
      <c r="P468" s="45" t="n">
        <v>683</v>
      </c>
      <c r="Q468" s="45" t="n">
        <v>24</v>
      </c>
      <c r="S468" s="45" t="n">
        <v>683</v>
      </c>
      <c r="T468" s="45" t="n">
        <v>25.5</v>
      </c>
      <c r="V468" s="45" t="n">
        <v>683</v>
      </c>
      <c r="W468" s="45" t="n">
        <v>27.5</v>
      </c>
      <c r="Y468" s="45" t="n">
        <v>683</v>
      </c>
      <c r="Z468" s="45" t="n">
        <v>27.5</v>
      </c>
      <c r="AB468" s="45" t="n">
        <v>683</v>
      </c>
      <c r="AC468" s="45" t="n">
        <v>34.5</v>
      </c>
      <c r="AE468" s="45" t="n">
        <v>683</v>
      </c>
      <c r="AF468" s="45" t="n">
        <v>36.5</v>
      </c>
    </row>
    <row r="469" s="45" customFormat="true" ht="14.65" hidden="false" customHeight="false" outlineLevel="0" collapsed="false">
      <c r="A469" s="45" t="n">
        <v>684</v>
      </c>
      <c r="B469" s="45" t="n">
        <v>17</v>
      </c>
      <c r="D469" s="45" t="n">
        <v>684</v>
      </c>
      <c r="E469" s="45" t="n">
        <v>18.5</v>
      </c>
      <c r="G469" s="45" t="n">
        <v>684</v>
      </c>
      <c r="H469" s="45" t="n">
        <v>20</v>
      </c>
      <c r="J469" s="45" t="n">
        <v>684</v>
      </c>
      <c r="K469" s="45" t="n">
        <v>21.5</v>
      </c>
      <c r="M469" s="45" t="n">
        <v>684</v>
      </c>
      <c r="N469" s="45" t="n">
        <v>21.5</v>
      </c>
      <c r="P469" s="45" t="n">
        <v>684</v>
      </c>
      <c r="Q469" s="45" t="n">
        <v>24</v>
      </c>
      <c r="S469" s="45" t="n">
        <v>684</v>
      </c>
      <c r="T469" s="45" t="n">
        <v>25.5</v>
      </c>
      <c r="V469" s="45" t="n">
        <v>684</v>
      </c>
      <c r="W469" s="45" t="n">
        <v>27.5</v>
      </c>
      <c r="Y469" s="45" t="n">
        <v>684</v>
      </c>
      <c r="Z469" s="45" t="n">
        <v>27.5</v>
      </c>
      <c r="AB469" s="45" t="n">
        <v>684</v>
      </c>
      <c r="AC469" s="45" t="n">
        <v>34.5</v>
      </c>
      <c r="AE469" s="45" t="n">
        <v>684</v>
      </c>
      <c r="AF469" s="45" t="n">
        <v>36.5</v>
      </c>
    </row>
    <row r="470" s="45" customFormat="true" ht="14.65" hidden="false" customHeight="false" outlineLevel="0" collapsed="false">
      <c r="A470" s="45" t="n">
        <v>685</v>
      </c>
      <c r="B470" s="45" t="n">
        <v>17</v>
      </c>
      <c r="D470" s="45" t="n">
        <v>685</v>
      </c>
      <c r="E470" s="45" t="n">
        <v>18.5</v>
      </c>
      <c r="G470" s="45" t="n">
        <v>685</v>
      </c>
      <c r="H470" s="45" t="n">
        <v>20</v>
      </c>
      <c r="J470" s="45" t="n">
        <v>685</v>
      </c>
      <c r="K470" s="45" t="n">
        <v>21.5</v>
      </c>
      <c r="M470" s="45" t="n">
        <v>685</v>
      </c>
      <c r="N470" s="45" t="n">
        <v>21.5</v>
      </c>
      <c r="P470" s="45" t="n">
        <v>685</v>
      </c>
      <c r="Q470" s="45" t="n">
        <v>24</v>
      </c>
      <c r="S470" s="45" t="n">
        <v>685</v>
      </c>
      <c r="T470" s="45" t="n">
        <v>25.5</v>
      </c>
      <c r="V470" s="45" t="n">
        <v>685</v>
      </c>
      <c r="W470" s="45" t="n">
        <v>27.5</v>
      </c>
      <c r="Y470" s="45" t="n">
        <v>685</v>
      </c>
      <c r="Z470" s="45" t="n">
        <v>27.5</v>
      </c>
      <c r="AB470" s="45" t="n">
        <v>685</v>
      </c>
      <c r="AC470" s="45" t="n">
        <v>34.5</v>
      </c>
      <c r="AE470" s="45" t="n">
        <v>685</v>
      </c>
      <c r="AF470" s="45" t="n">
        <v>36.5</v>
      </c>
    </row>
    <row r="471" s="45" customFormat="true" ht="14.65" hidden="false" customHeight="false" outlineLevel="0" collapsed="false">
      <c r="A471" s="45" t="n">
        <v>686</v>
      </c>
      <c r="B471" s="45" t="n">
        <v>17</v>
      </c>
      <c r="D471" s="45" t="n">
        <v>686</v>
      </c>
      <c r="E471" s="45" t="n">
        <v>18.5</v>
      </c>
      <c r="G471" s="45" t="n">
        <v>686</v>
      </c>
      <c r="H471" s="45" t="n">
        <v>20</v>
      </c>
      <c r="J471" s="45" t="n">
        <v>686</v>
      </c>
      <c r="K471" s="45" t="n">
        <v>21.5</v>
      </c>
      <c r="M471" s="45" t="n">
        <v>686</v>
      </c>
      <c r="N471" s="45" t="n">
        <v>21.5</v>
      </c>
      <c r="P471" s="45" t="n">
        <v>686</v>
      </c>
      <c r="Q471" s="45" t="n">
        <v>24</v>
      </c>
      <c r="S471" s="45" t="n">
        <v>686</v>
      </c>
      <c r="T471" s="45" t="n">
        <v>25.5</v>
      </c>
      <c r="V471" s="45" t="n">
        <v>686</v>
      </c>
      <c r="W471" s="45" t="n">
        <v>27.5</v>
      </c>
      <c r="Y471" s="45" t="n">
        <v>686</v>
      </c>
      <c r="Z471" s="45" t="n">
        <v>27.5</v>
      </c>
      <c r="AB471" s="45" t="n">
        <v>686</v>
      </c>
      <c r="AC471" s="45" t="n">
        <v>34.5</v>
      </c>
      <c r="AE471" s="45" t="n">
        <v>686</v>
      </c>
      <c r="AF471" s="45" t="n">
        <v>36.5</v>
      </c>
    </row>
    <row r="472" s="45" customFormat="true" ht="14.65" hidden="false" customHeight="false" outlineLevel="0" collapsed="false">
      <c r="A472" s="45" t="n">
        <v>687</v>
      </c>
      <c r="B472" s="45" t="n">
        <v>17</v>
      </c>
      <c r="D472" s="45" t="n">
        <v>687</v>
      </c>
      <c r="E472" s="45" t="n">
        <v>18.5</v>
      </c>
      <c r="G472" s="45" t="n">
        <v>687</v>
      </c>
      <c r="H472" s="45" t="n">
        <v>20</v>
      </c>
      <c r="J472" s="45" t="n">
        <v>687</v>
      </c>
      <c r="K472" s="45" t="n">
        <v>21.5</v>
      </c>
      <c r="M472" s="45" t="n">
        <v>687</v>
      </c>
      <c r="N472" s="45" t="n">
        <v>21.5</v>
      </c>
      <c r="P472" s="45" t="n">
        <v>687</v>
      </c>
      <c r="Q472" s="45" t="n">
        <v>24</v>
      </c>
      <c r="S472" s="45" t="n">
        <v>687</v>
      </c>
      <c r="T472" s="45" t="n">
        <v>25.5</v>
      </c>
      <c r="V472" s="45" t="n">
        <v>687</v>
      </c>
      <c r="W472" s="45" t="n">
        <v>27.5</v>
      </c>
      <c r="Y472" s="45" t="n">
        <v>687</v>
      </c>
      <c r="Z472" s="45" t="n">
        <v>27.5</v>
      </c>
      <c r="AB472" s="45" t="n">
        <v>687</v>
      </c>
      <c r="AC472" s="45" t="n">
        <v>34.5</v>
      </c>
      <c r="AE472" s="45" t="n">
        <v>687</v>
      </c>
      <c r="AF472" s="45" t="n">
        <v>36.5</v>
      </c>
    </row>
    <row r="473" s="45" customFormat="true" ht="14.65" hidden="false" customHeight="false" outlineLevel="0" collapsed="false">
      <c r="A473" s="45" t="n">
        <v>688</v>
      </c>
      <c r="B473" s="45" t="n">
        <v>17</v>
      </c>
      <c r="D473" s="45" t="n">
        <v>688</v>
      </c>
      <c r="E473" s="45" t="n">
        <v>18.5</v>
      </c>
      <c r="G473" s="45" t="n">
        <v>688</v>
      </c>
      <c r="H473" s="45" t="n">
        <v>20</v>
      </c>
      <c r="J473" s="45" t="n">
        <v>688</v>
      </c>
      <c r="K473" s="45" t="n">
        <v>21.5</v>
      </c>
      <c r="M473" s="45" t="n">
        <v>688</v>
      </c>
      <c r="N473" s="45" t="n">
        <v>21.5</v>
      </c>
      <c r="P473" s="45" t="n">
        <v>688</v>
      </c>
      <c r="Q473" s="45" t="n">
        <v>24</v>
      </c>
      <c r="S473" s="45" t="n">
        <v>688</v>
      </c>
      <c r="T473" s="45" t="n">
        <v>25.5</v>
      </c>
      <c r="V473" s="45" t="n">
        <v>688</v>
      </c>
      <c r="W473" s="45" t="n">
        <v>27.5</v>
      </c>
      <c r="Y473" s="45" t="n">
        <v>688</v>
      </c>
      <c r="Z473" s="45" t="n">
        <v>27.5</v>
      </c>
      <c r="AB473" s="45" t="n">
        <v>688</v>
      </c>
      <c r="AC473" s="45" t="n">
        <v>34.5</v>
      </c>
      <c r="AE473" s="45" t="n">
        <v>688</v>
      </c>
      <c r="AF473" s="45" t="n">
        <v>36.5</v>
      </c>
    </row>
    <row r="474" s="45" customFormat="true" ht="14.65" hidden="false" customHeight="false" outlineLevel="0" collapsed="false">
      <c r="A474" s="45" t="n">
        <v>689</v>
      </c>
      <c r="B474" s="45" t="n">
        <v>17</v>
      </c>
      <c r="D474" s="45" t="n">
        <v>689</v>
      </c>
      <c r="E474" s="45" t="n">
        <v>18.5</v>
      </c>
      <c r="G474" s="45" t="n">
        <v>689</v>
      </c>
      <c r="H474" s="45" t="n">
        <v>20</v>
      </c>
      <c r="J474" s="45" t="n">
        <v>689</v>
      </c>
      <c r="K474" s="45" t="n">
        <v>21.5</v>
      </c>
      <c r="M474" s="45" t="n">
        <v>689</v>
      </c>
      <c r="N474" s="45" t="n">
        <v>21.5</v>
      </c>
      <c r="P474" s="45" t="n">
        <v>689</v>
      </c>
      <c r="Q474" s="45" t="n">
        <v>24</v>
      </c>
      <c r="S474" s="45" t="n">
        <v>689</v>
      </c>
      <c r="T474" s="45" t="n">
        <v>25.5</v>
      </c>
      <c r="V474" s="45" t="n">
        <v>689</v>
      </c>
      <c r="W474" s="45" t="n">
        <v>27.5</v>
      </c>
      <c r="Y474" s="45" t="n">
        <v>689</v>
      </c>
      <c r="Z474" s="45" t="n">
        <v>27.5</v>
      </c>
      <c r="AB474" s="45" t="n">
        <v>689</v>
      </c>
      <c r="AC474" s="45" t="n">
        <v>34.5</v>
      </c>
      <c r="AE474" s="45" t="n">
        <v>689</v>
      </c>
      <c r="AF474" s="45" t="n">
        <v>36.5</v>
      </c>
    </row>
    <row r="475" s="45" customFormat="true" ht="14.65" hidden="false" customHeight="false" outlineLevel="0" collapsed="false">
      <c r="A475" s="45" t="n">
        <v>690</v>
      </c>
      <c r="B475" s="45" t="n">
        <v>17</v>
      </c>
      <c r="D475" s="45" t="n">
        <v>690</v>
      </c>
      <c r="E475" s="45" t="n">
        <v>18.5</v>
      </c>
      <c r="G475" s="45" t="n">
        <v>690</v>
      </c>
      <c r="H475" s="45" t="n">
        <v>20</v>
      </c>
      <c r="J475" s="45" t="n">
        <v>690</v>
      </c>
      <c r="K475" s="45" t="n">
        <v>21.5</v>
      </c>
      <c r="M475" s="45" t="n">
        <v>690</v>
      </c>
      <c r="N475" s="45" t="n">
        <v>21.5</v>
      </c>
      <c r="P475" s="45" t="n">
        <v>690</v>
      </c>
      <c r="Q475" s="45" t="n">
        <v>24</v>
      </c>
      <c r="S475" s="45" t="n">
        <v>690</v>
      </c>
      <c r="T475" s="45" t="n">
        <v>25.5</v>
      </c>
      <c r="V475" s="45" t="n">
        <v>690</v>
      </c>
      <c r="W475" s="45" t="n">
        <v>27.5</v>
      </c>
      <c r="Y475" s="45" t="n">
        <v>690</v>
      </c>
      <c r="Z475" s="45" t="n">
        <v>27.5</v>
      </c>
      <c r="AB475" s="45" t="n">
        <v>690</v>
      </c>
      <c r="AC475" s="45" t="n">
        <v>34.5</v>
      </c>
      <c r="AE475" s="45" t="n">
        <v>690</v>
      </c>
      <c r="AF475" s="45" t="n">
        <v>36.5</v>
      </c>
    </row>
    <row r="476" s="45" customFormat="true" ht="14.65" hidden="false" customHeight="false" outlineLevel="0" collapsed="false">
      <c r="A476" s="45" t="n">
        <v>691</v>
      </c>
      <c r="B476" s="45" t="n">
        <v>17</v>
      </c>
      <c r="D476" s="45" t="n">
        <v>691</v>
      </c>
      <c r="E476" s="45" t="n">
        <v>18.5</v>
      </c>
      <c r="G476" s="45" t="n">
        <v>691</v>
      </c>
      <c r="H476" s="45" t="n">
        <v>20</v>
      </c>
      <c r="J476" s="45" t="n">
        <v>691</v>
      </c>
      <c r="K476" s="45" t="n">
        <v>21.5</v>
      </c>
      <c r="M476" s="45" t="n">
        <v>691</v>
      </c>
      <c r="N476" s="45" t="n">
        <v>21.5</v>
      </c>
      <c r="P476" s="45" t="n">
        <v>691</v>
      </c>
      <c r="Q476" s="45" t="n">
        <v>24</v>
      </c>
      <c r="S476" s="45" t="n">
        <v>691</v>
      </c>
      <c r="T476" s="45" t="n">
        <v>25.5</v>
      </c>
      <c r="V476" s="45" t="n">
        <v>691</v>
      </c>
      <c r="W476" s="45" t="n">
        <v>27.5</v>
      </c>
      <c r="Y476" s="45" t="n">
        <v>691</v>
      </c>
      <c r="Z476" s="45" t="n">
        <v>27.5</v>
      </c>
      <c r="AB476" s="45" t="n">
        <v>691</v>
      </c>
      <c r="AC476" s="45" t="n">
        <v>34.5</v>
      </c>
      <c r="AE476" s="45" t="n">
        <v>691</v>
      </c>
      <c r="AF476" s="45" t="n">
        <v>36.5</v>
      </c>
    </row>
    <row r="477" s="45" customFormat="true" ht="14.65" hidden="false" customHeight="false" outlineLevel="0" collapsed="false">
      <c r="A477" s="45" t="n">
        <v>692</v>
      </c>
      <c r="B477" s="45" t="n">
        <v>17</v>
      </c>
      <c r="D477" s="45" t="n">
        <v>692</v>
      </c>
      <c r="E477" s="45" t="n">
        <v>18.5</v>
      </c>
      <c r="G477" s="45" t="n">
        <v>692</v>
      </c>
      <c r="H477" s="45" t="n">
        <v>20</v>
      </c>
      <c r="J477" s="45" t="n">
        <v>692</v>
      </c>
      <c r="K477" s="45" t="n">
        <v>21.5</v>
      </c>
      <c r="M477" s="45" t="n">
        <v>692</v>
      </c>
      <c r="N477" s="45" t="n">
        <v>21.5</v>
      </c>
      <c r="P477" s="45" t="n">
        <v>692</v>
      </c>
      <c r="Q477" s="45" t="n">
        <v>24</v>
      </c>
      <c r="S477" s="45" t="n">
        <v>692</v>
      </c>
      <c r="T477" s="45" t="n">
        <v>25.5</v>
      </c>
      <c r="V477" s="45" t="n">
        <v>692</v>
      </c>
      <c r="W477" s="45" t="n">
        <v>27.5</v>
      </c>
      <c r="Y477" s="45" t="n">
        <v>692</v>
      </c>
      <c r="Z477" s="45" t="n">
        <v>27.5</v>
      </c>
      <c r="AB477" s="45" t="n">
        <v>692</v>
      </c>
      <c r="AC477" s="45" t="n">
        <v>34.5</v>
      </c>
      <c r="AE477" s="45" t="n">
        <v>692</v>
      </c>
      <c r="AF477" s="45" t="n">
        <v>36.5</v>
      </c>
    </row>
    <row r="478" s="45" customFormat="true" ht="14.65" hidden="false" customHeight="false" outlineLevel="0" collapsed="false">
      <c r="A478" s="45" t="n">
        <v>693</v>
      </c>
      <c r="B478" s="45" t="n">
        <v>17</v>
      </c>
      <c r="D478" s="45" t="n">
        <v>693</v>
      </c>
      <c r="E478" s="45" t="n">
        <v>18.5</v>
      </c>
      <c r="G478" s="45" t="n">
        <v>693</v>
      </c>
      <c r="H478" s="45" t="n">
        <v>20</v>
      </c>
      <c r="J478" s="45" t="n">
        <v>693</v>
      </c>
      <c r="K478" s="45" t="n">
        <v>21.5</v>
      </c>
      <c r="M478" s="45" t="n">
        <v>693</v>
      </c>
      <c r="N478" s="45" t="n">
        <v>21.5</v>
      </c>
      <c r="P478" s="45" t="n">
        <v>693</v>
      </c>
      <c r="Q478" s="45" t="n">
        <v>24</v>
      </c>
      <c r="S478" s="45" t="n">
        <v>693</v>
      </c>
      <c r="T478" s="45" t="n">
        <v>25.5</v>
      </c>
      <c r="V478" s="45" t="n">
        <v>693</v>
      </c>
      <c r="W478" s="45" t="n">
        <v>27.5</v>
      </c>
      <c r="Y478" s="45" t="n">
        <v>693</v>
      </c>
      <c r="Z478" s="45" t="n">
        <v>27.5</v>
      </c>
      <c r="AB478" s="45" t="n">
        <v>693</v>
      </c>
      <c r="AC478" s="45" t="n">
        <v>34.5</v>
      </c>
      <c r="AE478" s="45" t="n">
        <v>693</v>
      </c>
      <c r="AF478" s="45" t="n">
        <v>36.5</v>
      </c>
    </row>
    <row r="479" s="45" customFormat="true" ht="14.65" hidden="false" customHeight="false" outlineLevel="0" collapsed="false">
      <c r="A479" s="45" t="n">
        <v>694</v>
      </c>
      <c r="B479" s="45" t="n">
        <v>17</v>
      </c>
      <c r="D479" s="45" t="n">
        <v>694</v>
      </c>
      <c r="E479" s="45" t="n">
        <v>18.5</v>
      </c>
      <c r="G479" s="45" t="n">
        <v>694</v>
      </c>
      <c r="H479" s="45" t="n">
        <v>20</v>
      </c>
      <c r="J479" s="45" t="n">
        <v>694</v>
      </c>
      <c r="K479" s="45" t="n">
        <v>21.5</v>
      </c>
      <c r="M479" s="45" t="n">
        <v>694</v>
      </c>
      <c r="N479" s="45" t="n">
        <v>21.5</v>
      </c>
      <c r="P479" s="45" t="n">
        <v>694</v>
      </c>
      <c r="Q479" s="45" t="n">
        <v>24</v>
      </c>
      <c r="S479" s="45" t="n">
        <v>694</v>
      </c>
      <c r="T479" s="45" t="n">
        <v>25.5</v>
      </c>
      <c r="V479" s="45" t="n">
        <v>694</v>
      </c>
      <c r="W479" s="45" t="n">
        <v>27.5</v>
      </c>
      <c r="Y479" s="45" t="n">
        <v>694</v>
      </c>
      <c r="Z479" s="45" t="n">
        <v>27.5</v>
      </c>
      <c r="AB479" s="45" t="n">
        <v>694</v>
      </c>
      <c r="AC479" s="45" t="n">
        <v>34.5</v>
      </c>
      <c r="AE479" s="45" t="n">
        <v>694</v>
      </c>
      <c r="AF479" s="45" t="n">
        <v>36.5</v>
      </c>
    </row>
    <row r="480" s="45" customFormat="true" ht="14.65" hidden="false" customHeight="false" outlineLevel="0" collapsed="false">
      <c r="A480" s="45" t="n">
        <v>695</v>
      </c>
      <c r="B480" s="45" t="n">
        <v>17</v>
      </c>
      <c r="D480" s="45" t="n">
        <v>695</v>
      </c>
      <c r="E480" s="45" t="n">
        <v>18.5</v>
      </c>
      <c r="G480" s="45" t="n">
        <v>695</v>
      </c>
      <c r="H480" s="45" t="n">
        <v>20</v>
      </c>
      <c r="J480" s="45" t="n">
        <v>695</v>
      </c>
      <c r="K480" s="45" t="n">
        <v>21.5</v>
      </c>
      <c r="M480" s="45" t="n">
        <v>695</v>
      </c>
      <c r="N480" s="45" t="n">
        <v>21.5</v>
      </c>
      <c r="P480" s="45" t="n">
        <v>695</v>
      </c>
      <c r="Q480" s="45" t="n">
        <v>24</v>
      </c>
      <c r="S480" s="45" t="n">
        <v>695</v>
      </c>
      <c r="T480" s="45" t="n">
        <v>25.5</v>
      </c>
      <c r="V480" s="45" t="n">
        <v>695</v>
      </c>
      <c r="W480" s="45" t="n">
        <v>27.5</v>
      </c>
      <c r="Y480" s="45" t="n">
        <v>695</v>
      </c>
      <c r="Z480" s="45" t="n">
        <v>27.5</v>
      </c>
      <c r="AB480" s="45" t="n">
        <v>695</v>
      </c>
      <c r="AC480" s="45" t="n">
        <v>34.5</v>
      </c>
      <c r="AE480" s="45" t="n">
        <v>695</v>
      </c>
      <c r="AF480" s="45" t="n">
        <v>36.5</v>
      </c>
    </row>
    <row r="481" s="45" customFormat="true" ht="14.65" hidden="false" customHeight="false" outlineLevel="0" collapsed="false">
      <c r="A481" s="45" t="n">
        <v>696</v>
      </c>
      <c r="B481" s="45" t="n">
        <v>17</v>
      </c>
      <c r="D481" s="45" t="n">
        <v>696</v>
      </c>
      <c r="E481" s="45" t="n">
        <v>18.5</v>
      </c>
      <c r="G481" s="45" t="n">
        <v>696</v>
      </c>
      <c r="H481" s="45" t="n">
        <v>20</v>
      </c>
      <c r="J481" s="45" t="n">
        <v>696</v>
      </c>
      <c r="K481" s="45" t="n">
        <v>21.5</v>
      </c>
      <c r="M481" s="45" t="n">
        <v>696</v>
      </c>
      <c r="N481" s="45" t="n">
        <v>21.5</v>
      </c>
      <c r="P481" s="45" t="n">
        <v>696</v>
      </c>
      <c r="Q481" s="45" t="n">
        <v>24</v>
      </c>
      <c r="S481" s="45" t="n">
        <v>696</v>
      </c>
      <c r="T481" s="45" t="n">
        <v>25.5</v>
      </c>
      <c r="V481" s="45" t="n">
        <v>696</v>
      </c>
      <c r="W481" s="45" t="n">
        <v>27.5</v>
      </c>
      <c r="Y481" s="45" t="n">
        <v>696</v>
      </c>
      <c r="Z481" s="45" t="n">
        <v>27.5</v>
      </c>
      <c r="AB481" s="45" t="n">
        <v>696</v>
      </c>
      <c r="AC481" s="45" t="n">
        <v>34.5</v>
      </c>
      <c r="AE481" s="45" t="n">
        <v>696</v>
      </c>
      <c r="AF481" s="45" t="n">
        <v>36.5</v>
      </c>
    </row>
    <row r="482" s="45" customFormat="true" ht="14.65" hidden="false" customHeight="false" outlineLevel="0" collapsed="false">
      <c r="A482" s="45" t="n">
        <v>697</v>
      </c>
      <c r="B482" s="45" t="n">
        <v>17</v>
      </c>
      <c r="D482" s="45" t="n">
        <v>697</v>
      </c>
      <c r="E482" s="45" t="n">
        <v>18.5</v>
      </c>
      <c r="G482" s="45" t="n">
        <v>697</v>
      </c>
      <c r="H482" s="45" t="n">
        <v>20</v>
      </c>
      <c r="J482" s="45" t="n">
        <v>697</v>
      </c>
      <c r="K482" s="45" t="n">
        <v>21.5</v>
      </c>
      <c r="M482" s="45" t="n">
        <v>697</v>
      </c>
      <c r="N482" s="45" t="n">
        <v>21.5</v>
      </c>
      <c r="P482" s="45" t="n">
        <v>697</v>
      </c>
      <c r="Q482" s="45" t="n">
        <v>24</v>
      </c>
      <c r="S482" s="45" t="n">
        <v>697</v>
      </c>
      <c r="T482" s="45" t="n">
        <v>25.5</v>
      </c>
      <c r="V482" s="45" t="n">
        <v>697</v>
      </c>
      <c r="W482" s="45" t="n">
        <v>27.5</v>
      </c>
      <c r="Y482" s="45" t="n">
        <v>697</v>
      </c>
      <c r="Z482" s="45" t="n">
        <v>27.5</v>
      </c>
      <c r="AB482" s="45" t="n">
        <v>697</v>
      </c>
      <c r="AC482" s="45" t="n">
        <v>34.5</v>
      </c>
      <c r="AE482" s="45" t="n">
        <v>697</v>
      </c>
      <c r="AF482" s="45" t="n">
        <v>36.5</v>
      </c>
    </row>
    <row r="483" s="45" customFormat="true" ht="14.65" hidden="false" customHeight="false" outlineLevel="0" collapsed="false">
      <c r="A483" s="45" t="n">
        <v>698</v>
      </c>
      <c r="B483" s="45" t="n">
        <v>17</v>
      </c>
      <c r="D483" s="45" t="n">
        <v>698</v>
      </c>
      <c r="E483" s="45" t="n">
        <v>18.5</v>
      </c>
      <c r="G483" s="45" t="n">
        <v>698</v>
      </c>
      <c r="H483" s="45" t="n">
        <v>20</v>
      </c>
      <c r="J483" s="45" t="n">
        <v>698</v>
      </c>
      <c r="K483" s="45" t="n">
        <v>21.5</v>
      </c>
      <c r="M483" s="45" t="n">
        <v>698</v>
      </c>
      <c r="N483" s="45" t="n">
        <v>21.5</v>
      </c>
      <c r="P483" s="45" t="n">
        <v>698</v>
      </c>
      <c r="Q483" s="45" t="n">
        <v>24</v>
      </c>
      <c r="S483" s="45" t="n">
        <v>698</v>
      </c>
      <c r="T483" s="45" t="n">
        <v>25.5</v>
      </c>
      <c r="V483" s="45" t="n">
        <v>698</v>
      </c>
      <c r="W483" s="45" t="n">
        <v>27.5</v>
      </c>
      <c r="Y483" s="45" t="n">
        <v>698</v>
      </c>
      <c r="Z483" s="45" t="n">
        <v>27.5</v>
      </c>
      <c r="AB483" s="45" t="n">
        <v>698</v>
      </c>
      <c r="AC483" s="45" t="n">
        <v>34.5</v>
      </c>
      <c r="AE483" s="45" t="n">
        <v>698</v>
      </c>
      <c r="AF483" s="45" t="n">
        <v>36.5</v>
      </c>
    </row>
    <row r="484" s="45" customFormat="true" ht="14.65" hidden="false" customHeight="false" outlineLevel="0" collapsed="false">
      <c r="A484" s="45" t="n">
        <v>699</v>
      </c>
      <c r="B484" s="45" t="n">
        <v>17</v>
      </c>
      <c r="D484" s="45" t="n">
        <v>699</v>
      </c>
      <c r="E484" s="45" t="n">
        <v>18.5</v>
      </c>
      <c r="G484" s="45" t="n">
        <v>699</v>
      </c>
      <c r="H484" s="45" t="n">
        <v>20</v>
      </c>
      <c r="J484" s="45" t="n">
        <v>699</v>
      </c>
      <c r="K484" s="45" t="n">
        <v>21.5</v>
      </c>
      <c r="M484" s="45" t="n">
        <v>699</v>
      </c>
      <c r="N484" s="45" t="n">
        <v>21.5</v>
      </c>
      <c r="P484" s="45" t="n">
        <v>699</v>
      </c>
      <c r="Q484" s="45" t="n">
        <v>24</v>
      </c>
      <c r="S484" s="45" t="n">
        <v>699</v>
      </c>
      <c r="T484" s="45" t="n">
        <v>25.5</v>
      </c>
      <c r="V484" s="45" t="n">
        <v>699</v>
      </c>
      <c r="W484" s="45" t="n">
        <v>27.5</v>
      </c>
      <c r="Y484" s="45" t="n">
        <v>699</v>
      </c>
      <c r="Z484" s="45" t="n">
        <v>27.5</v>
      </c>
      <c r="AB484" s="45" t="n">
        <v>699</v>
      </c>
      <c r="AC484" s="45" t="n">
        <v>34.5</v>
      </c>
      <c r="AE484" s="45" t="n">
        <v>699</v>
      </c>
      <c r="AF484" s="45" t="n">
        <v>36.5</v>
      </c>
    </row>
    <row r="485" s="45" customFormat="true" ht="14.65" hidden="false" customHeight="false" outlineLevel="0" collapsed="false">
      <c r="A485" s="45" t="n">
        <v>700</v>
      </c>
      <c r="B485" s="45" t="n">
        <v>17</v>
      </c>
      <c r="D485" s="45" t="n">
        <v>700</v>
      </c>
      <c r="E485" s="45" t="n">
        <v>18.5</v>
      </c>
      <c r="G485" s="45" t="n">
        <v>700</v>
      </c>
      <c r="H485" s="45" t="n">
        <v>20</v>
      </c>
      <c r="J485" s="45" t="n">
        <v>700</v>
      </c>
      <c r="K485" s="45" t="n">
        <v>21.5</v>
      </c>
      <c r="M485" s="45" t="n">
        <v>700</v>
      </c>
      <c r="N485" s="45" t="n">
        <v>21.5</v>
      </c>
      <c r="P485" s="45" t="n">
        <v>700</v>
      </c>
      <c r="Q485" s="45" t="n">
        <v>24</v>
      </c>
      <c r="S485" s="45" t="n">
        <v>700</v>
      </c>
      <c r="T485" s="45" t="n">
        <v>25.5</v>
      </c>
      <c r="V485" s="45" t="n">
        <v>700</v>
      </c>
      <c r="W485" s="45" t="n">
        <v>27.5</v>
      </c>
      <c r="Y485" s="45" t="n">
        <v>700</v>
      </c>
      <c r="Z485" s="45" t="n">
        <v>27.5</v>
      </c>
      <c r="AB485" s="45" t="n">
        <v>700</v>
      </c>
      <c r="AC485" s="45" t="n">
        <v>34.5</v>
      </c>
      <c r="AE485" s="45" t="n">
        <v>700</v>
      </c>
      <c r="AF485" s="45" t="n">
        <v>36.5</v>
      </c>
    </row>
    <row r="486" s="45" customFormat="true" ht="14.65" hidden="false" customHeight="false" outlineLevel="0" collapsed="false">
      <c r="B486" s="211" t="s">
        <v>4</v>
      </c>
    </row>
    <row r="487" s="45" customFormat="true" ht="14.65" hidden="false" customHeight="false" outlineLevel="0" collapsed="false"/>
    <row r="488" s="45" customFormat="true" ht="14.65" hidden="false" customHeight="false" outlineLevel="0" collapsed="false"/>
    <row r="489" s="45" customFormat="true" ht="14.65" hidden="false" customHeight="false" outlineLevel="0" collapsed="false"/>
    <row r="490" s="45" customFormat="true" ht="14.65" hidden="false" customHeight="false" outlineLevel="0" collapsed="false"/>
    <row r="491" s="45" customFormat="true" ht="14.65" hidden="false" customHeight="false" outlineLevel="0" collapsed="false"/>
    <row r="492" s="45" customFormat="true" ht="14.65" hidden="false" customHeight="false" outlineLevel="0" collapsed="false"/>
    <row r="493" s="45" customFormat="true" ht="14.65" hidden="false" customHeight="false" outlineLevel="0" collapsed="false"/>
    <row r="494" s="45" customFormat="true" ht="14.65" hidden="false" customHeight="false" outlineLevel="0" collapsed="false"/>
    <row r="495" s="45" customFormat="true" ht="14.65" hidden="false" customHeight="false" outlineLevel="0" collapsed="false"/>
    <row r="496" s="45" customFormat="true" ht="14.65" hidden="false" customHeight="false" outlineLevel="0" collapsed="false"/>
    <row r="497" s="45" customFormat="true" ht="14.65" hidden="false" customHeight="false" outlineLevel="0" collapsed="false"/>
    <row r="498" s="45" customFormat="true" ht="14.65" hidden="false" customHeight="false" outlineLevel="0" collapsed="false"/>
    <row r="499" s="45" customFormat="true" ht="14.65" hidden="false" customHeight="false" outlineLevel="0" collapsed="false"/>
    <row r="500" s="45" customFormat="true" ht="14.65" hidden="false" customHeight="false" outlineLevel="0" collapsed="false"/>
    <row r="501" s="45" customFormat="true" ht="14.65" hidden="false" customHeight="false" outlineLevel="0" collapsed="false"/>
    <row r="502" s="45" customFormat="true" ht="14.65" hidden="false" customHeight="false" outlineLevel="0" collapsed="false"/>
    <row r="503" s="45" customFormat="true" ht="14.65" hidden="false" customHeight="false" outlineLevel="0" collapsed="false"/>
    <row r="504" s="45" customFormat="true" ht="14.65" hidden="false" customHeight="false" outlineLevel="0" collapsed="false"/>
    <row r="505" s="45" customFormat="true" ht="14.65" hidden="false" customHeight="false" outlineLevel="0" collapsed="false"/>
    <row r="506" s="45" customFormat="true" ht="14.65" hidden="false" customHeight="false" outlineLevel="0" collapsed="false"/>
    <row r="507" s="45" customFormat="true" ht="14.65" hidden="false" customHeight="false" outlineLevel="0" collapsed="false"/>
    <row r="508" s="45" customFormat="true" ht="14.65" hidden="false" customHeight="false" outlineLevel="0" collapsed="false"/>
    <row r="509" s="45" customFormat="true" ht="14.65" hidden="false" customHeight="false" outlineLevel="0" collapsed="false"/>
    <row r="510" s="45" customFormat="true" ht="14.65" hidden="false" customHeight="false" outlineLevel="0" collapsed="false"/>
    <row r="511" s="45" customFormat="true" ht="14.65" hidden="false" customHeight="false" outlineLevel="0" collapsed="false"/>
    <row r="512" s="45" customFormat="true" ht="14.65" hidden="false" customHeight="false" outlineLevel="0" collapsed="false"/>
    <row r="513" s="45" customFormat="true" ht="14.65" hidden="false" customHeight="false" outlineLevel="0" collapsed="false"/>
    <row r="514" s="45" customFormat="true" ht="14.65" hidden="false" customHeight="false" outlineLevel="0" collapsed="false"/>
    <row r="515" s="45" customFormat="true" ht="14.65" hidden="false" customHeight="false" outlineLevel="0" collapsed="false"/>
    <row r="516" s="45" customFormat="true" ht="14.65" hidden="false" customHeight="false" outlineLevel="0" collapsed="false"/>
    <row r="517" s="45" customFormat="true" ht="14.65" hidden="false" customHeight="false" outlineLevel="0" collapsed="false"/>
    <row r="518" s="45" customFormat="true" ht="14.65" hidden="false" customHeight="false" outlineLevel="0" collapsed="false"/>
    <row r="519" s="45" customFormat="true" ht="14.65" hidden="false" customHeight="false" outlineLevel="0" collapsed="false"/>
    <row r="520" s="45" customFormat="true" ht="14.65" hidden="false" customHeight="false" outlineLevel="0" collapsed="false"/>
    <row r="521" s="45" customFormat="true" ht="14.65" hidden="false" customHeight="false" outlineLevel="0" collapsed="false"/>
    <row r="522" s="45" customFormat="true" ht="14.65" hidden="false" customHeight="false" outlineLevel="0" collapsed="false"/>
    <row r="523" s="45" customFormat="true" ht="14.65" hidden="false" customHeight="false" outlineLevel="0" collapsed="false"/>
    <row r="524" s="45" customFormat="true" ht="14.65" hidden="false" customHeight="false" outlineLevel="0" collapsed="false"/>
    <row r="525" s="45" customFormat="true" ht="14.65" hidden="false" customHeight="false" outlineLevel="0" collapsed="false"/>
    <row r="526" s="45" customFormat="true" ht="14.65" hidden="false" customHeight="false" outlineLevel="0" collapsed="false"/>
    <row r="527" s="45" customFormat="true" ht="14.65" hidden="false" customHeight="false" outlineLevel="0" collapsed="false"/>
    <row r="528" s="45" customFormat="true" ht="14.65" hidden="false" customHeight="false" outlineLevel="0" collapsed="false"/>
    <row r="529" s="45" customFormat="true" ht="14.65" hidden="false" customHeight="false" outlineLevel="0" collapsed="false"/>
    <row r="530" s="45" customFormat="true" ht="14.65" hidden="false" customHeight="false" outlineLevel="0" collapsed="false"/>
    <row r="531" s="45" customFormat="true" ht="14.65" hidden="false" customHeight="false" outlineLevel="0" collapsed="false"/>
    <row r="532" s="45" customFormat="true" ht="14.65" hidden="false" customHeight="false" outlineLevel="0" collapsed="false"/>
    <row r="533" s="45" customFormat="true" ht="14.65" hidden="false" customHeight="false" outlineLevel="0" collapsed="false"/>
    <row r="534" s="45" customFormat="true" ht="14.65" hidden="false" customHeight="false" outlineLevel="0" collapsed="false"/>
    <row r="535" s="45" customFormat="true" ht="14.65" hidden="false" customHeight="false" outlineLevel="0" collapsed="false"/>
    <row r="536" s="45" customFormat="true" ht="14.65" hidden="false" customHeight="false" outlineLevel="0" collapsed="false"/>
    <row r="537" s="45" customFormat="true" ht="14.65" hidden="false" customHeight="false" outlineLevel="0" collapsed="false"/>
    <row r="538" s="45" customFormat="true" ht="14.65" hidden="false" customHeight="false" outlineLevel="0" collapsed="false"/>
    <row r="539" s="45" customFormat="true" ht="14.65" hidden="false" customHeight="false" outlineLevel="0" collapsed="false"/>
    <row r="540" s="45" customFormat="true" ht="14.65" hidden="false" customHeight="false" outlineLevel="0" collapsed="false"/>
    <row r="541" s="45" customFormat="true" ht="14.65" hidden="false" customHeight="false" outlineLevel="0" collapsed="false"/>
    <row r="542" s="45" customFormat="true" ht="14.65" hidden="false" customHeight="false" outlineLevel="0" collapsed="false"/>
    <row r="543" s="45" customFormat="true" ht="14.65" hidden="false" customHeight="false" outlineLevel="0" collapsed="false"/>
    <row r="544" s="45" customFormat="true" ht="14.65" hidden="false" customHeight="false" outlineLevel="0" collapsed="false"/>
    <row r="545" s="45" customFormat="true" ht="14.65" hidden="false" customHeight="false" outlineLevel="0" collapsed="false"/>
    <row r="546" s="45" customFormat="true" ht="14.65" hidden="false" customHeight="false" outlineLevel="0" collapsed="false"/>
    <row r="547" s="45" customFormat="true" ht="14.65" hidden="false" customHeight="false" outlineLevel="0" collapsed="false"/>
    <row r="548" s="45" customFormat="true" ht="14.65" hidden="false" customHeight="false" outlineLevel="0" collapsed="false"/>
    <row r="549" s="45" customFormat="true" ht="14.65" hidden="false" customHeight="false" outlineLevel="0" collapsed="false"/>
    <row r="550" s="45" customFormat="true" ht="14.65" hidden="false" customHeight="false" outlineLevel="0" collapsed="false"/>
    <row r="551" s="45" customFormat="true" ht="14.65" hidden="false" customHeight="false" outlineLevel="0" collapsed="false"/>
    <row r="552" s="45" customFormat="true" ht="14.65" hidden="false" customHeight="false" outlineLevel="0" collapsed="false"/>
    <row r="553" s="45" customFormat="true" ht="14.65" hidden="false" customHeight="false" outlineLevel="0" collapsed="false"/>
    <row r="554" s="45" customFormat="true" ht="14.65" hidden="false" customHeight="false" outlineLevel="0" collapsed="false"/>
    <row r="555" s="45" customFormat="true" ht="14.65" hidden="false" customHeight="false" outlineLevel="0" collapsed="false"/>
    <row r="556" s="45" customFormat="true" ht="14.65" hidden="false" customHeight="false" outlineLevel="0" collapsed="false"/>
    <row r="557" s="45" customFormat="true" ht="14.65" hidden="false" customHeight="false" outlineLevel="0" collapsed="false"/>
    <row r="558" s="45" customFormat="true" ht="14.65" hidden="false" customHeight="false" outlineLevel="0" collapsed="false"/>
    <row r="559" s="45" customFormat="true" ht="14.65" hidden="false" customHeight="false" outlineLevel="0" collapsed="false"/>
    <row r="560" s="45" customFormat="true" ht="14.65" hidden="false" customHeight="false" outlineLevel="0" collapsed="false"/>
    <row r="561" s="45" customFormat="true" ht="14.65" hidden="false" customHeight="false" outlineLevel="0" collapsed="false"/>
    <row r="562" s="45" customFormat="true" ht="14.65" hidden="false" customHeight="false" outlineLevel="0" collapsed="false"/>
    <row r="563" s="45" customFormat="true" ht="14.65" hidden="false" customHeight="false" outlineLevel="0" collapsed="false"/>
    <row r="564" s="45" customFormat="true" ht="14.65" hidden="false" customHeight="false" outlineLevel="0" collapsed="false"/>
    <row r="565" s="45" customFormat="true" ht="14.65" hidden="false" customHeight="false" outlineLevel="0" collapsed="false"/>
    <row r="566" s="45" customFormat="true" ht="14.65" hidden="false" customHeight="false" outlineLevel="0" collapsed="false"/>
    <row r="567" s="45" customFormat="true" ht="14.65" hidden="false" customHeight="false" outlineLevel="0" collapsed="false"/>
    <row r="568" s="45" customFormat="true" ht="14.65" hidden="false" customHeight="false" outlineLevel="0" collapsed="false"/>
    <row r="569" s="45" customFormat="true" ht="14.65" hidden="false" customHeight="false" outlineLevel="0" collapsed="false"/>
    <row r="570" s="45" customFormat="true" ht="14.65" hidden="false" customHeight="false" outlineLevel="0" collapsed="false"/>
    <row r="571" s="45" customFormat="true" ht="14.65" hidden="false" customHeight="false" outlineLevel="0" collapsed="false"/>
    <row r="572" s="45" customFormat="true" ht="14.65" hidden="false" customHeight="false" outlineLevel="0" collapsed="false"/>
    <row r="573" s="45" customFormat="true" ht="14.65" hidden="false" customHeight="false" outlineLevel="0" collapsed="false"/>
    <row r="574" s="45" customFormat="true" ht="14.65" hidden="false" customHeight="false" outlineLevel="0" collapsed="false"/>
    <row r="575" s="45" customFormat="true" ht="14.65" hidden="false" customHeight="false" outlineLevel="0" collapsed="false"/>
    <row r="576" s="45" customFormat="true" ht="14.65" hidden="false" customHeight="false" outlineLevel="0" collapsed="false"/>
    <row r="577" s="45" customFormat="true" ht="14.65" hidden="false" customHeight="false" outlineLevel="0" collapsed="false"/>
    <row r="578" s="45" customFormat="true" ht="14.65" hidden="false" customHeight="false" outlineLevel="0" collapsed="false"/>
    <row r="579" s="45" customFormat="true" ht="14.65" hidden="false" customHeight="false" outlineLevel="0" collapsed="false"/>
    <row r="580" s="45" customFormat="true" ht="14.65" hidden="false" customHeight="false" outlineLevel="0" collapsed="false"/>
    <row r="581" s="45" customFormat="true" ht="14.65" hidden="false" customHeight="false" outlineLevel="0" collapsed="false"/>
    <row r="582" s="45" customFormat="true" ht="14.65" hidden="false" customHeight="false" outlineLevel="0" collapsed="false"/>
    <row r="583" s="45" customFormat="true" ht="14.65" hidden="false" customHeight="false" outlineLevel="0" collapsed="false"/>
    <row r="584" s="45" customFormat="true" ht="14.65" hidden="false" customHeight="false" outlineLevel="0" collapsed="false"/>
    <row r="585" s="45" customFormat="true" ht="14.65" hidden="false" customHeight="false" outlineLevel="0" collapsed="false"/>
    <row r="586" s="45" customFormat="true" ht="14.65" hidden="false" customHeight="false" outlineLevel="0" collapsed="false"/>
    <row r="587" s="45" customFormat="true" ht="14.65" hidden="false" customHeight="false" outlineLevel="0" collapsed="false"/>
    <row r="588" s="45" customFormat="true" ht="14.65" hidden="false" customHeight="false" outlineLevel="0" collapsed="false"/>
    <row r="589" s="45" customFormat="true" ht="14.65" hidden="false" customHeight="false" outlineLevel="0" collapsed="false"/>
    <row r="590" s="45" customFormat="true" ht="14.65" hidden="false" customHeight="false" outlineLevel="0" collapsed="false"/>
    <row r="591" s="45" customFormat="true" ht="14.65" hidden="false" customHeight="false" outlineLevel="0" collapsed="false"/>
    <row r="592" s="45" customFormat="true" ht="14.65" hidden="false" customHeight="false" outlineLevel="0" collapsed="false"/>
    <row r="593" s="45" customFormat="true" ht="14.65" hidden="false" customHeight="false" outlineLevel="0" collapsed="false"/>
    <row r="594" s="45" customFormat="true" ht="14.65" hidden="false" customHeight="false" outlineLevel="0" collapsed="false"/>
    <row r="595" s="45" customFormat="true" ht="14.65" hidden="false" customHeight="false" outlineLevel="0" collapsed="false"/>
    <row r="596" s="45" customFormat="true" ht="14.65" hidden="false" customHeight="false" outlineLevel="0" collapsed="false"/>
    <row r="597" s="45" customFormat="true" ht="14.65" hidden="false" customHeight="false" outlineLevel="0" collapsed="false"/>
    <row r="598" s="45" customFormat="true" ht="14.65" hidden="false" customHeight="false" outlineLevel="0" collapsed="false"/>
    <row r="599" s="45" customFormat="true" ht="14.65" hidden="false" customHeight="false" outlineLevel="0" collapsed="false"/>
    <row r="600" s="45" customFormat="true" ht="14.65" hidden="false" customHeight="false" outlineLevel="0" collapsed="false"/>
    <row r="601" s="45" customFormat="true" ht="14.65" hidden="false" customHeight="false" outlineLevel="0" collapsed="false"/>
    <row r="602" s="45" customFormat="true" ht="14.65" hidden="false" customHeight="false" outlineLevel="0" collapsed="false"/>
    <row r="603" s="45" customFormat="true" ht="14.65" hidden="false" customHeight="false" outlineLevel="0" collapsed="false"/>
    <row r="604" s="45" customFormat="true" ht="14.65" hidden="false" customHeight="false" outlineLevel="0" collapsed="false"/>
    <row r="605" s="45" customFormat="true" ht="14.65" hidden="false" customHeight="false" outlineLevel="0" collapsed="false"/>
    <row r="606" s="45" customFormat="true" ht="14.65" hidden="false" customHeight="false" outlineLevel="0" collapsed="false"/>
    <row r="607" s="45" customFormat="true" ht="14.65" hidden="false" customHeight="false" outlineLevel="0" collapsed="false"/>
    <row r="608" s="45" customFormat="true" ht="14.65" hidden="false" customHeight="false" outlineLevel="0" collapsed="false"/>
    <row r="609" s="45" customFormat="true" ht="14.65" hidden="false" customHeight="false" outlineLevel="0" collapsed="false"/>
    <row r="610" s="45" customFormat="true" ht="14.65" hidden="false" customHeight="false" outlineLevel="0" collapsed="false"/>
    <row r="611" s="45" customFormat="true" ht="14.65" hidden="false" customHeight="false" outlineLevel="0" collapsed="false"/>
    <row r="612" s="45" customFormat="true" ht="14.65" hidden="false" customHeight="false" outlineLevel="0" collapsed="false"/>
    <row r="613" s="45" customFormat="true" ht="14.65" hidden="false" customHeight="false" outlineLevel="0" collapsed="false"/>
    <row r="614" s="45" customFormat="true" ht="14.65" hidden="false" customHeight="false" outlineLevel="0" collapsed="false"/>
    <row r="615" s="45" customFormat="true" ht="14.65" hidden="false" customHeight="false" outlineLevel="0" collapsed="false"/>
    <row r="616" s="45" customFormat="true" ht="14.65" hidden="false" customHeight="false" outlineLevel="0" collapsed="false"/>
    <row r="617" s="45" customFormat="true" ht="14.65" hidden="false" customHeight="false" outlineLevel="0" collapsed="false"/>
    <row r="618" s="45" customFormat="true" ht="14.65" hidden="false" customHeight="false" outlineLevel="0" collapsed="false"/>
    <row r="619" s="45" customFormat="true" ht="14.65" hidden="false" customHeight="false" outlineLevel="0" collapsed="false"/>
    <row r="620" s="45" customFormat="true" ht="14.65" hidden="false" customHeight="false" outlineLevel="0" collapsed="false"/>
    <row r="621" s="45" customFormat="true" ht="14.65" hidden="false" customHeight="false" outlineLevel="0" collapsed="false"/>
    <row r="622" s="45" customFormat="true" ht="14.65" hidden="false" customHeight="false" outlineLevel="0" collapsed="false"/>
    <row r="623" s="45" customFormat="true" ht="14.65" hidden="false" customHeight="false" outlineLevel="0" collapsed="false"/>
    <row r="624" s="45" customFormat="true" ht="14.65" hidden="false" customHeight="false" outlineLevel="0" collapsed="false"/>
    <row r="625" s="45" customFormat="true" ht="14.65" hidden="false" customHeight="false" outlineLevel="0" collapsed="false"/>
    <row r="626" s="45" customFormat="true" ht="14.65" hidden="false" customHeight="false" outlineLevel="0" collapsed="false"/>
    <row r="627" s="45" customFormat="true" ht="14.65" hidden="false" customHeight="false" outlineLevel="0" collapsed="false"/>
    <row r="628" s="45" customFormat="true" ht="14.65" hidden="false" customHeight="false" outlineLevel="0" collapsed="false"/>
    <row r="629" s="45" customFormat="true" ht="14.65" hidden="false" customHeight="false" outlineLevel="0" collapsed="false"/>
    <row r="630" s="45" customFormat="true" ht="14.65" hidden="false" customHeight="false" outlineLevel="0" collapsed="false"/>
    <row r="631" s="45" customFormat="true" ht="14.65" hidden="false" customHeight="false" outlineLevel="0" collapsed="false"/>
    <row r="632" s="45" customFormat="true" ht="14.65" hidden="false" customHeight="false" outlineLevel="0" collapsed="false"/>
    <row r="633" s="45" customFormat="true" ht="14.65" hidden="false" customHeight="false" outlineLevel="0" collapsed="false"/>
    <row r="634" s="45" customFormat="true" ht="14.65" hidden="false" customHeight="false" outlineLevel="0" collapsed="false"/>
    <row r="635" s="45" customFormat="true" ht="14.65" hidden="false" customHeight="false" outlineLevel="0" collapsed="false"/>
    <row r="636" s="45" customFormat="true" ht="14.65" hidden="false" customHeight="false" outlineLevel="0" collapsed="false"/>
    <row r="637" s="45" customFormat="true" ht="14.65" hidden="false" customHeight="false" outlineLevel="0" collapsed="false"/>
    <row r="638" s="45" customFormat="true" ht="14.65" hidden="false" customHeight="false" outlineLevel="0" collapsed="false"/>
    <row r="639" s="45" customFormat="true" ht="14.65" hidden="false" customHeight="false" outlineLevel="0" collapsed="false"/>
    <row r="640" s="45" customFormat="true" ht="14.65" hidden="false" customHeight="false" outlineLevel="0" collapsed="false"/>
    <row r="641" s="45" customFormat="true" ht="14.65" hidden="false" customHeight="false" outlineLevel="0" collapsed="false"/>
    <row r="642" s="45" customFormat="true" ht="14.65" hidden="false" customHeight="false" outlineLevel="0" collapsed="false"/>
    <row r="643" s="45" customFormat="true" ht="14.65" hidden="false" customHeight="false" outlineLevel="0" collapsed="false"/>
    <row r="644" s="45" customFormat="true" ht="14.65" hidden="false" customHeight="false" outlineLevel="0" collapsed="false"/>
    <row r="645" s="45" customFormat="true" ht="14.65" hidden="false" customHeight="false" outlineLevel="0" collapsed="false"/>
    <row r="646" s="45" customFormat="true" ht="14.65" hidden="false" customHeight="false" outlineLevel="0" collapsed="false"/>
    <row r="647" s="45" customFormat="true" ht="14.65" hidden="false" customHeight="false" outlineLevel="0" collapsed="false"/>
    <row r="648" s="45" customFormat="true" ht="14.65" hidden="false" customHeight="false" outlineLevel="0" collapsed="false"/>
    <row r="649" s="45" customFormat="true" ht="14.65" hidden="false" customHeight="false" outlineLevel="0" collapsed="false"/>
    <row r="650" s="45" customFormat="true" ht="14.65" hidden="false" customHeight="false" outlineLevel="0" collapsed="false"/>
    <row r="651" s="45" customFormat="true" ht="14.65" hidden="false" customHeight="false" outlineLevel="0" collapsed="false"/>
    <row r="652" s="45" customFormat="true" ht="14.65" hidden="false" customHeight="false" outlineLevel="0" collapsed="false"/>
    <row r="653" s="45" customFormat="true" ht="14.65" hidden="false" customHeight="false" outlineLevel="0" collapsed="false"/>
    <row r="654" s="45" customFormat="true" ht="14.65" hidden="false" customHeight="false" outlineLevel="0" collapsed="false"/>
    <row r="655" s="45" customFormat="true" ht="14.65" hidden="false" customHeight="false" outlineLevel="0" collapsed="false"/>
    <row r="656" s="45" customFormat="true" ht="14.65" hidden="false" customHeight="false" outlineLevel="0" collapsed="false"/>
    <row r="657" s="45" customFormat="true" ht="14.65" hidden="false" customHeight="false" outlineLevel="0" collapsed="false"/>
    <row r="658" s="45" customFormat="true" ht="14.65" hidden="false" customHeight="false" outlineLevel="0" collapsed="false"/>
    <row r="659" s="45" customFormat="true" ht="14.65" hidden="false" customHeight="false" outlineLevel="0" collapsed="false"/>
    <row r="660" s="45" customFormat="true" ht="14.65" hidden="false" customHeight="false" outlineLevel="0" collapsed="false"/>
    <row r="661" s="45" customFormat="true" ht="14.65" hidden="false" customHeight="false" outlineLevel="0" collapsed="false"/>
    <row r="662" s="45" customFormat="true" ht="14.65" hidden="false" customHeight="false" outlineLevel="0" collapsed="false"/>
    <row r="663" s="45" customFormat="true" ht="14.65" hidden="false" customHeight="false" outlineLevel="0" collapsed="false"/>
    <row r="664" s="45" customFormat="true" ht="14.65" hidden="false" customHeight="false" outlineLevel="0" collapsed="false"/>
    <row r="665" s="45" customFormat="true" ht="14.65" hidden="false" customHeight="false" outlineLevel="0" collapsed="false"/>
    <row r="666" s="45" customFormat="true" ht="14.65" hidden="false" customHeight="false" outlineLevel="0" collapsed="false"/>
    <row r="667" s="45" customFormat="true" ht="14.65" hidden="false" customHeight="false" outlineLevel="0" collapsed="false"/>
    <row r="668" s="45" customFormat="true" ht="14.65" hidden="false" customHeight="false" outlineLevel="0" collapsed="false"/>
    <row r="669" s="45" customFormat="true" ht="14.65" hidden="false" customHeight="false" outlineLevel="0" collapsed="false"/>
    <row r="670" s="45" customFormat="true" ht="14.65" hidden="false" customHeight="false" outlineLevel="0" collapsed="false"/>
    <row r="671" s="45" customFormat="true" ht="14.65" hidden="false" customHeight="false" outlineLevel="0" collapsed="false"/>
    <row r="672" s="45" customFormat="true" ht="14.65" hidden="false" customHeight="false" outlineLevel="0" collapsed="false"/>
    <row r="673" s="45" customFormat="true" ht="14.65" hidden="false" customHeight="false" outlineLevel="0" collapsed="false"/>
    <row r="674" s="45" customFormat="true" ht="14.65" hidden="false" customHeight="false" outlineLevel="0" collapsed="false"/>
    <row r="675" s="45" customFormat="true" ht="14.65" hidden="false" customHeight="false" outlineLevel="0" collapsed="false"/>
    <row r="676" s="45" customFormat="true" ht="14.65" hidden="false" customHeight="false" outlineLevel="0" collapsed="false"/>
    <row r="677" s="45" customFormat="true" ht="14.65" hidden="false" customHeight="false" outlineLevel="0" collapsed="false"/>
    <row r="678" s="45" customFormat="true" ht="14.65" hidden="false" customHeight="false" outlineLevel="0" collapsed="false"/>
    <row r="679" s="45" customFormat="true" ht="14.65" hidden="false" customHeight="false" outlineLevel="0" collapsed="false"/>
    <row r="680" s="45" customFormat="true" ht="14.65" hidden="false" customHeight="false" outlineLevel="0" collapsed="false"/>
    <row r="681" s="45" customFormat="true" ht="14.65" hidden="false" customHeight="false" outlineLevel="0" collapsed="false"/>
    <row r="682" s="45" customFormat="true" ht="14.65" hidden="false" customHeight="false" outlineLevel="0" collapsed="false"/>
    <row r="683" s="45" customFormat="true" ht="14.65" hidden="false" customHeight="false" outlineLevel="0" collapsed="false"/>
    <row r="684" s="45" customFormat="true" ht="14.65" hidden="false" customHeight="false" outlineLevel="0" collapsed="false"/>
    <row r="685" s="45" customFormat="true" ht="14.65" hidden="false" customHeight="false" outlineLevel="0" collapsed="false"/>
    <row r="686" s="45" customFormat="true" ht="14.65" hidden="false" customHeight="false" outlineLevel="0" collapsed="false"/>
    <row r="687" s="45" customFormat="true" ht="14.65" hidden="false" customHeight="false" outlineLevel="0" collapsed="false"/>
    <row r="688" s="45" customFormat="true" ht="14.65" hidden="false" customHeight="false" outlineLevel="0" collapsed="false"/>
    <row r="689" s="45" customFormat="true" ht="14.65" hidden="false" customHeight="false" outlineLevel="0" collapsed="false"/>
    <row r="690" s="45" customFormat="true" ht="14.65" hidden="false" customHeight="false" outlineLevel="0" collapsed="false"/>
    <row r="691" s="45" customFormat="true" ht="14.65" hidden="false" customHeight="false" outlineLevel="0" collapsed="false"/>
    <row r="692" s="45" customFormat="true" ht="14.65" hidden="false" customHeight="false" outlineLevel="0" collapsed="false"/>
    <row r="693" s="45" customFormat="true" ht="14.65" hidden="false" customHeight="false" outlineLevel="0" collapsed="false"/>
    <row r="694" s="45" customFormat="true" ht="14.65" hidden="false" customHeight="false" outlineLevel="0" collapsed="false"/>
    <row r="695" s="45" customFormat="true" ht="14.65" hidden="false" customHeight="false" outlineLevel="0" collapsed="false"/>
    <row r="696" s="45" customFormat="true" ht="14.65" hidden="false" customHeight="false" outlineLevel="0" collapsed="false"/>
    <row r="697" s="45" customFormat="true" ht="14.65" hidden="false" customHeight="false" outlineLevel="0" collapsed="false"/>
    <row r="698" s="45" customFormat="true" ht="14.65" hidden="false" customHeight="false" outlineLevel="0" collapsed="false"/>
    <row r="699" s="45" customFormat="true" ht="14.65" hidden="false" customHeight="false" outlineLevel="0" collapsed="false"/>
    <row r="700" s="45" customFormat="true" ht="14.65" hidden="false" customHeight="false" outlineLevel="0" collapsed="false"/>
    <row r="701" s="45" customFormat="true" ht="14.65" hidden="false" customHeight="false" outlineLevel="0" collapsed="false"/>
    <row r="702" s="45" customFormat="true" ht="14.65" hidden="false" customHeight="false" outlineLevel="0" collapsed="false"/>
    <row r="703" s="45" customFormat="true" ht="14.65" hidden="false" customHeight="false" outlineLevel="0" collapsed="false"/>
    <row r="704" s="45" customFormat="true" ht="14.65" hidden="false" customHeight="false" outlineLevel="0" collapsed="false"/>
    <row r="705" s="45" customFormat="true" ht="14.65" hidden="false" customHeight="false" outlineLevel="0" collapsed="false"/>
    <row r="706" s="45" customFormat="true" ht="14.65" hidden="false" customHeight="false" outlineLevel="0" collapsed="false"/>
    <row r="707" s="45" customFormat="true" ht="14.65" hidden="false" customHeight="false" outlineLevel="0" collapsed="false"/>
    <row r="708" s="45" customFormat="true" ht="14.65" hidden="false" customHeight="false" outlineLevel="0" collapsed="false"/>
    <row r="709" s="45" customFormat="true" ht="14.65" hidden="false" customHeight="false" outlineLevel="0" collapsed="false"/>
    <row r="710" s="45" customFormat="true" ht="14.65" hidden="false" customHeight="false" outlineLevel="0" collapsed="false"/>
    <row r="711" s="45" customFormat="true" ht="14.65" hidden="false" customHeight="false" outlineLevel="0" collapsed="false"/>
    <row r="712" s="45" customFormat="true" ht="14.65" hidden="false" customHeight="false" outlineLevel="0" collapsed="false"/>
    <row r="713" s="45" customFormat="true" ht="14.65" hidden="false" customHeight="false" outlineLevel="0" collapsed="false"/>
    <row r="714" s="45" customFormat="true" ht="14.65" hidden="false" customHeight="false" outlineLevel="0" collapsed="false"/>
    <row r="715" s="45" customFormat="true" ht="14.65" hidden="false" customHeight="false" outlineLevel="0" collapsed="false"/>
    <row r="716" s="45" customFormat="true" ht="14.65" hidden="false" customHeight="false" outlineLevel="0" collapsed="false"/>
    <row r="717" s="45" customFormat="true" ht="14.65" hidden="false" customHeight="false" outlineLevel="0" collapsed="false"/>
    <row r="718" s="45" customFormat="true" ht="14.65" hidden="false" customHeight="false" outlineLevel="0" collapsed="false"/>
    <row r="719" s="45" customFormat="true" ht="14.65" hidden="false" customHeight="false" outlineLevel="0" collapsed="false"/>
    <row r="720" s="45" customFormat="true" ht="14.65" hidden="false" customHeight="false" outlineLevel="0" collapsed="false"/>
    <row r="721" s="45" customFormat="true" ht="14.65" hidden="false" customHeight="false" outlineLevel="0" collapsed="false"/>
    <row r="722" s="45" customFormat="true" ht="14.65" hidden="false" customHeight="false" outlineLevel="0" collapsed="false"/>
    <row r="723" s="45" customFormat="true" ht="14.65" hidden="false" customHeight="false" outlineLevel="0" collapsed="false"/>
    <row r="724" s="45" customFormat="true" ht="14.65" hidden="false" customHeight="false" outlineLevel="0" collapsed="false"/>
    <row r="725" s="45" customFormat="true" ht="14.65" hidden="false" customHeight="false" outlineLevel="0" collapsed="false"/>
    <row r="726" s="45" customFormat="true" ht="14.65" hidden="false" customHeight="false" outlineLevel="0" collapsed="false"/>
    <row r="727" s="45" customFormat="true" ht="14.65" hidden="false" customHeight="false" outlineLevel="0" collapsed="false"/>
    <row r="728" s="45" customFormat="true" ht="14.65" hidden="false" customHeight="false" outlineLevel="0" collapsed="false"/>
    <row r="729" s="45" customFormat="true" ht="14.65" hidden="false" customHeight="false" outlineLevel="0" collapsed="false"/>
    <row r="730" s="45" customFormat="true" ht="14.65" hidden="false" customHeight="false" outlineLevel="0" collapsed="false"/>
    <row r="731" s="45" customFormat="true" ht="14.65" hidden="false" customHeight="false" outlineLevel="0" collapsed="false"/>
    <row r="732" s="45" customFormat="true" ht="14.65" hidden="false" customHeight="false" outlineLevel="0" collapsed="false"/>
    <row r="733" s="45" customFormat="true" ht="14.65" hidden="false" customHeight="false" outlineLevel="0" collapsed="false"/>
    <row r="734" s="45" customFormat="true" ht="14.65" hidden="false" customHeight="false" outlineLevel="0" collapsed="false"/>
    <row r="735" s="45" customFormat="true" ht="14.65" hidden="false" customHeight="false" outlineLevel="0" collapsed="false"/>
    <row r="736" s="45" customFormat="true" ht="14.65" hidden="false" customHeight="false" outlineLevel="0" collapsed="false"/>
    <row r="737" s="45" customFormat="true" ht="14.65" hidden="false" customHeight="false" outlineLevel="0" collapsed="false"/>
    <row r="738" s="45" customFormat="true" ht="14.65" hidden="false" customHeight="false" outlineLevel="0" collapsed="false"/>
    <row r="739" s="45" customFormat="true" ht="14.65" hidden="false" customHeight="false" outlineLevel="0" collapsed="false"/>
    <row r="740" s="45" customFormat="true" ht="14.65" hidden="false" customHeight="false" outlineLevel="0" collapsed="false"/>
    <row r="741" s="45" customFormat="true" ht="14.65" hidden="false" customHeight="false" outlineLevel="0" collapsed="false"/>
    <row r="742" s="45" customFormat="true" ht="14.65" hidden="false" customHeight="false" outlineLevel="0" collapsed="false"/>
    <row r="743" s="45" customFormat="true" ht="14.65" hidden="false" customHeight="false" outlineLevel="0" collapsed="false"/>
    <row r="744" s="45" customFormat="true" ht="14.65" hidden="false" customHeight="false" outlineLevel="0" collapsed="false"/>
    <row r="745" s="45" customFormat="true" ht="14.65" hidden="false" customHeight="false" outlineLevel="0" collapsed="false"/>
    <row r="746" s="45" customFormat="true" ht="14.65" hidden="false" customHeight="false" outlineLevel="0" collapsed="false"/>
    <row r="747" s="45" customFormat="true" ht="14.65" hidden="false" customHeight="false" outlineLevel="0" collapsed="false"/>
    <row r="748" s="45" customFormat="true" ht="14.65" hidden="false" customHeight="false" outlineLevel="0" collapsed="false"/>
    <row r="749" s="45" customFormat="true" ht="14.65" hidden="false" customHeight="false" outlineLevel="0" collapsed="false"/>
    <row r="750" s="45" customFormat="true" ht="14.65" hidden="false" customHeight="false" outlineLevel="0" collapsed="false"/>
    <row r="751" s="45" customFormat="true" ht="14.65" hidden="false" customHeight="false" outlineLevel="0" collapsed="false"/>
    <row r="752" s="45" customFormat="true" ht="14.65" hidden="false" customHeight="false" outlineLevel="0" collapsed="false"/>
    <row r="753" s="45" customFormat="true" ht="14.65" hidden="false" customHeight="false" outlineLevel="0" collapsed="false"/>
    <row r="754" s="45" customFormat="true" ht="14.65" hidden="false" customHeight="false" outlineLevel="0" collapsed="false"/>
    <row r="755" s="45" customFormat="true" ht="14.65" hidden="false" customHeight="false" outlineLevel="0" collapsed="false"/>
    <row r="756" s="45" customFormat="true" ht="14.65" hidden="false" customHeight="false" outlineLevel="0" collapsed="false"/>
    <row r="757" s="45" customFormat="true" ht="14.65" hidden="false" customHeight="false" outlineLevel="0" collapsed="false"/>
    <row r="758" s="45" customFormat="true" ht="14.65" hidden="false" customHeight="false" outlineLevel="0" collapsed="false"/>
    <row r="759" s="45" customFormat="true" ht="14.65" hidden="false" customHeight="false" outlineLevel="0" collapsed="false"/>
    <row r="760" s="45" customFormat="true" ht="14.65" hidden="false" customHeight="false" outlineLevel="0" collapsed="false"/>
    <row r="761" s="45" customFormat="true" ht="14.65" hidden="false" customHeight="false" outlineLevel="0" collapsed="false"/>
    <row r="762" s="45" customFormat="true" ht="14.65" hidden="false" customHeight="false" outlineLevel="0" collapsed="false"/>
    <row r="763" s="45" customFormat="true" ht="14.65" hidden="false" customHeight="false" outlineLevel="0" collapsed="false"/>
    <row r="764" s="45" customFormat="true" ht="14.65" hidden="false" customHeight="false" outlineLevel="0" collapsed="false"/>
    <row r="765" s="45" customFormat="true" ht="14.65" hidden="false" customHeight="false" outlineLevel="0" collapsed="false"/>
    <row r="766" s="45" customFormat="true" ht="14.65" hidden="false" customHeight="false" outlineLevel="0" collapsed="false"/>
    <row r="767" s="45" customFormat="true" ht="14.65" hidden="false" customHeight="false" outlineLevel="0" collapsed="false"/>
    <row r="768" s="45" customFormat="true" ht="14.65" hidden="false" customHeight="false" outlineLevel="0" collapsed="false"/>
    <row r="769" s="45" customFormat="true" ht="14.65" hidden="false" customHeight="false" outlineLevel="0" collapsed="false"/>
    <row r="770" s="45" customFormat="true" ht="14.65" hidden="false" customHeight="false" outlineLevel="0" collapsed="false"/>
    <row r="771" s="45" customFormat="true" ht="14.65" hidden="false" customHeight="false" outlineLevel="0" collapsed="false"/>
    <row r="772" s="45" customFormat="true" ht="14.65" hidden="false" customHeight="false" outlineLevel="0" collapsed="false"/>
    <row r="773" s="45" customFormat="true" ht="14.65" hidden="false" customHeight="false" outlineLevel="0" collapsed="false"/>
    <row r="774" s="45" customFormat="true" ht="14.65" hidden="false" customHeight="false" outlineLevel="0" collapsed="false"/>
    <row r="775" s="45" customFormat="true" ht="14.65" hidden="false" customHeight="false" outlineLevel="0" collapsed="false"/>
    <row r="776" s="45" customFormat="true" ht="14.65" hidden="false" customHeight="false" outlineLevel="0" collapsed="false"/>
    <row r="777" s="45" customFormat="true" ht="14.65" hidden="false" customHeight="false" outlineLevel="0" collapsed="false"/>
    <row r="778" s="45" customFormat="true" ht="14.65" hidden="false" customHeight="false" outlineLevel="0" collapsed="false"/>
    <row r="779" s="45" customFormat="true" ht="14.65" hidden="false" customHeight="false" outlineLevel="0" collapsed="false"/>
    <row r="780" s="45" customFormat="true" ht="14.65" hidden="false" customHeight="false" outlineLevel="0" collapsed="false"/>
    <row r="781" s="45" customFormat="true" ht="14.65" hidden="false" customHeight="false" outlineLevel="0" collapsed="false"/>
    <row r="782" s="45" customFormat="true" ht="14.65" hidden="false" customHeight="false" outlineLevel="0" collapsed="false"/>
    <row r="783" s="45" customFormat="true" ht="14.65" hidden="false" customHeight="false" outlineLevel="0" collapsed="false"/>
    <row r="784" s="45" customFormat="true" ht="14.65" hidden="false" customHeight="false" outlineLevel="0" collapsed="false"/>
    <row r="785" s="45" customFormat="true" ht="14.65" hidden="false" customHeight="false" outlineLevel="0" collapsed="false"/>
    <row r="786" s="45" customFormat="true" ht="14.65" hidden="false" customHeight="false" outlineLevel="0" collapsed="false"/>
    <row r="787" s="45" customFormat="true" ht="14.65" hidden="false" customHeight="false" outlineLevel="0" collapsed="false"/>
    <row r="788" s="45" customFormat="true" ht="14.65" hidden="false" customHeight="false" outlineLevel="0" collapsed="false"/>
    <row r="789" s="45" customFormat="true" ht="14.65" hidden="false" customHeight="false" outlineLevel="0" collapsed="false"/>
    <row r="790" s="45" customFormat="true" ht="14.65" hidden="false" customHeight="false" outlineLevel="0" collapsed="false"/>
    <row r="791" s="45" customFormat="true" ht="14.65" hidden="false" customHeight="false" outlineLevel="0" collapsed="false"/>
    <row r="792" s="45" customFormat="true" ht="14.65" hidden="false" customHeight="false" outlineLevel="0" collapsed="false"/>
    <row r="793" s="45" customFormat="true" ht="14.65" hidden="false" customHeight="false" outlineLevel="0" collapsed="false"/>
    <row r="794" s="45" customFormat="true" ht="14.65" hidden="false" customHeight="false" outlineLevel="0" collapsed="false"/>
    <row r="795" s="45" customFormat="true" ht="14.65" hidden="false" customHeight="false" outlineLevel="0" collapsed="false"/>
    <row r="796" s="45" customFormat="true" ht="14.65" hidden="false" customHeight="false" outlineLevel="0" collapsed="false"/>
    <row r="797" s="45" customFormat="true" ht="14.65" hidden="false" customHeight="false" outlineLevel="0" collapsed="false"/>
    <row r="798" s="45" customFormat="true" ht="14.65" hidden="false" customHeight="false" outlineLevel="0" collapsed="false"/>
    <row r="799" s="45" customFormat="true" ht="14.65" hidden="false" customHeight="false" outlineLevel="0" collapsed="false"/>
    <row r="800" s="45" customFormat="true" ht="14.65" hidden="false" customHeight="false" outlineLevel="0" collapsed="false"/>
    <row r="801" s="45" customFormat="true" ht="14.65" hidden="false" customHeight="false" outlineLevel="0" collapsed="false"/>
    <row r="802" s="45" customFormat="true" ht="14.65" hidden="false" customHeight="false" outlineLevel="0" collapsed="false"/>
    <row r="803" s="45" customFormat="true" ht="14.65" hidden="false" customHeight="false" outlineLevel="0" collapsed="false"/>
    <row r="804" s="45" customFormat="true" ht="14.65" hidden="false" customHeight="false" outlineLevel="0" collapsed="false"/>
    <row r="805" s="45" customFormat="true" ht="14.65" hidden="false" customHeight="false" outlineLevel="0" collapsed="false"/>
    <row r="806" s="45" customFormat="true" ht="14.65" hidden="false" customHeight="false" outlineLevel="0" collapsed="false"/>
    <row r="807" s="45" customFormat="true" ht="14.65" hidden="false" customHeight="false" outlineLevel="0" collapsed="false"/>
    <row r="808" s="45" customFormat="true" ht="14.65" hidden="false" customHeight="false" outlineLevel="0" collapsed="false"/>
    <row r="809" s="45" customFormat="true" ht="14.65" hidden="false" customHeight="false" outlineLevel="0" collapsed="false"/>
    <row r="810" s="45" customFormat="true" ht="14.65" hidden="false" customHeight="false" outlineLevel="0" collapsed="false"/>
    <row r="811" s="45" customFormat="true" ht="14.65" hidden="false" customHeight="false" outlineLevel="0" collapsed="false"/>
    <row r="812" s="45" customFormat="true" ht="14.65" hidden="false" customHeight="false" outlineLevel="0" collapsed="false"/>
    <row r="813" s="45" customFormat="true" ht="14.65" hidden="false" customHeight="false" outlineLevel="0" collapsed="false"/>
    <row r="814" s="45" customFormat="true" ht="14.65" hidden="false" customHeight="false" outlineLevel="0" collapsed="false"/>
    <row r="815" s="45" customFormat="true" ht="14.65" hidden="false" customHeight="false" outlineLevel="0" collapsed="false"/>
    <row r="816" s="45" customFormat="true" ht="14.65" hidden="false" customHeight="false" outlineLevel="0" collapsed="false"/>
    <row r="817" s="45" customFormat="true" ht="14.65" hidden="false" customHeight="false" outlineLevel="0" collapsed="false"/>
    <row r="818" s="45" customFormat="true" ht="14.65" hidden="false" customHeight="false" outlineLevel="0" collapsed="false"/>
    <row r="819" s="45" customFormat="true" ht="14.65" hidden="false" customHeight="false" outlineLevel="0" collapsed="false"/>
    <row r="820" s="45" customFormat="true" ht="14.65" hidden="false" customHeight="false" outlineLevel="0" collapsed="false"/>
    <row r="821" s="45" customFormat="true" ht="14.65" hidden="false" customHeight="false" outlineLevel="0" collapsed="false"/>
    <row r="822" s="45" customFormat="true" ht="14.65" hidden="false" customHeight="false" outlineLevel="0" collapsed="false"/>
    <row r="823" s="45" customFormat="true" ht="14.65" hidden="false" customHeight="false" outlineLevel="0" collapsed="false"/>
    <row r="824" s="45" customFormat="true" ht="14.65" hidden="false" customHeight="false" outlineLevel="0" collapsed="false"/>
    <row r="825" s="45" customFormat="true" ht="14.65" hidden="false" customHeight="false" outlineLevel="0" collapsed="false"/>
    <row r="826" s="45" customFormat="true" ht="14.65" hidden="false" customHeight="false" outlineLevel="0" collapsed="false"/>
    <row r="827" s="45" customFormat="true" ht="14.65" hidden="false" customHeight="false" outlineLevel="0" collapsed="false"/>
    <row r="828" s="45" customFormat="true" ht="14.65" hidden="false" customHeight="false" outlineLevel="0" collapsed="false"/>
    <row r="829" s="45" customFormat="true" ht="14.65" hidden="false" customHeight="false" outlineLevel="0" collapsed="false"/>
    <row r="830" s="45" customFormat="true" ht="14.65" hidden="false" customHeight="false" outlineLevel="0" collapsed="false"/>
    <row r="831" s="45" customFormat="true" ht="14.65" hidden="false" customHeight="false" outlineLevel="0" collapsed="false"/>
    <row r="832" s="45" customFormat="true" ht="14.65" hidden="false" customHeight="false" outlineLevel="0" collapsed="false"/>
    <row r="833" s="45" customFormat="true" ht="14.65" hidden="false" customHeight="false" outlineLevel="0" collapsed="false"/>
    <row r="834" s="45" customFormat="true" ht="14.65" hidden="false" customHeight="false" outlineLevel="0" collapsed="false"/>
    <row r="835" s="45" customFormat="true" ht="14.65" hidden="false" customHeight="false" outlineLevel="0" collapsed="false"/>
    <row r="836" s="45" customFormat="true" ht="14.65" hidden="false" customHeight="false" outlineLevel="0" collapsed="false"/>
    <row r="837" s="45" customFormat="true" ht="14.65" hidden="false" customHeight="false" outlineLevel="0" collapsed="false"/>
    <row r="838" s="45" customFormat="true" ht="14.65" hidden="false" customHeight="false" outlineLevel="0" collapsed="false"/>
    <row r="839" s="45" customFormat="true" ht="14.65" hidden="false" customHeight="false" outlineLevel="0" collapsed="false"/>
    <row r="840" s="45" customFormat="true" ht="14.65" hidden="false" customHeight="false" outlineLevel="0" collapsed="false"/>
    <row r="841" s="45" customFormat="true" ht="14.65" hidden="false" customHeight="false" outlineLevel="0" collapsed="false"/>
    <row r="842" s="45" customFormat="true" ht="14.65" hidden="false" customHeight="false" outlineLevel="0" collapsed="false"/>
    <row r="843" s="45" customFormat="true" ht="14.65" hidden="false" customHeight="false" outlineLevel="0" collapsed="false"/>
    <row r="844" s="45" customFormat="true" ht="14.65" hidden="false" customHeight="false" outlineLevel="0" collapsed="false"/>
    <row r="845" s="45" customFormat="true" ht="14.65" hidden="false" customHeight="false" outlineLevel="0" collapsed="false"/>
    <row r="846" s="45" customFormat="true" ht="14.65" hidden="false" customHeight="false" outlineLevel="0" collapsed="false"/>
    <row r="847" s="45" customFormat="true" ht="14.65" hidden="false" customHeight="false" outlineLevel="0" collapsed="false"/>
    <row r="848" s="45" customFormat="true" ht="14.65" hidden="false" customHeight="false" outlineLevel="0" collapsed="false"/>
    <row r="849" s="45" customFormat="true" ht="14.65" hidden="false" customHeight="false" outlineLevel="0" collapsed="false"/>
    <row r="850" s="45" customFormat="true" ht="14.65" hidden="false" customHeight="false" outlineLevel="0" collapsed="false"/>
    <row r="851" s="45" customFormat="true" ht="14.65" hidden="false" customHeight="false" outlineLevel="0" collapsed="false"/>
    <row r="852" s="45" customFormat="true" ht="14.65" hidden="false" customHeight="false" outlineLevel="0" collapsed="false"/>
    <row r="853" s="45" customFormat="true" ht="14.65" hidden="false" customHeight="false" outlineLevel="0" collapsed="false"/>
    <row r="854" s="45" customFormat="true" ht="14.65" hidden="false" customHeight="false" outlineLevel="0" collapsed="false"/>
    <row r="855" s="45" customFormat="true" ht="14.65" hidden="false" customHeight="false" outlineLevel="0" collapsed="false"/>
    <row r="856" s="45" customFormat="true" ht="14.65" hidden="false" customHeight="false" outlineLevel="0" collapsed="false"/>
    <row r="857" s="45" customFormat="true" ht="14.65" hidden="false" customHeight="false" outlineLevel="0" collapsed="false"/>
    <row r="858" s="45" customFormat="true" ht="14.65" hidden="false" customHeight="false" outlineLevel="0" collapsed="false"/>
    <row r="859" s="45" customFormat="true" ht="14.65" hidden="false" customHeight="false" outlineLevel="0" collapsed="false"/>
    <row r="860" s="45" customFormat="true" ht="14.65" hidden="false" customHeight="false" outlineLevel="0" collapsed="false"/>
    <row r="861" s="45" customFormat="true" ht="14.65" hidden="false" customHeight="false" outlineLevel="0" collapsed="false"/>
    <row r="862" s="45" customFormat="true" ht="14.65" hidden="false" customHeight="false" outlineLevel="0" collapsed="false"/>
    <row r="863" s="45" customFormat="true" ht="14.65" hidden="false" customHeight="false" outlineLevel="0" collapsed="false"/>
    <row r="864" s="45" customFormat="true" ht="14.65" hidden="false" customHeight="false" outlineLevel="0" collapsed="false"/>
    <row r="865" s="45" customFormat="true" ht="14.65" hidden="false" customHeight="false" outlineLevel="0" collapsed="false"/>
    <row r="866" s="45" customFormat="true" ht="14.65" hidden="false" customHeight="false" outlineLevel="0" collapsed="false"/>
    <row r="867" s="45" customFormat="true" ht="14.65" hidden="false" customHeight="false" outlineLevel="0" collapsed="false"/>
    <row r="868" s="45" customFormat="true" ht="14.65" hidden="false" customHeight="false" outlineLevel="0" collapsed="false"/>
    <row r="869" s="45" customFormat="true" ht="14.65" hidden="false" customHeight="false" outlineLevel="0" collapsed="false"/>
    <row r="870" s="45" customFormat="true" ht="14.65" hidden="false" customHeight="false" outlineLevel="0" collapsed="false"/>
    <row r="871" s="45" customFormat="true" ht="14.65" hidden="false" customHeight="false" outlineLevel="0" collapsed="false"/>
    <row r="872" s="45" customFormat="true" ht="14.65" hidden="false" customHeight="false" outlineLevel="0" collapsed="false"/>
    <row r="873" s="45" customFormat="true" ht="14.65" hidden="false" customHeight="false" outlineLevel="0" collapsed="false"/>
    <row r="874" s="45" customFormat="true" ht="14.65" hidden="false" customHeight="false" outlineLevel="0" collapsed="false"/>
    <row r="875" s="45" customFormat="true" ht="14.65" hidden="false" customHeight="false" outlineLevel="0" collapsed="false"/>
    <row r="876" s="45" customFormat="true" ht="14.65" hidden="false" customHeight="false" outlineLevel="0" collapsed="false"/>
    <row r="877" s="45" customFormat="true" ht="14.65" hidden="false" customHeight="false" outlineLevel="0" collapsed="false"/>
    <row r="878" s="45" customFormat="true" ht="14.65" hidden="false" customHeight="false" outlineLevel="0" collapsed="false"/>
    <row r="879" s="45" customFormat="true" ht="14.65" hidden="false" customHeight="false" outlineLevel="0" collapsed="false"/>
    <row r="880" s="45" customFormat="true" ht="14.65" hidden="false" customHeight="false" outlineLevel="0" collapsed="false"/>
    <row r="881" s="45" customFormat="true" ht="14.65" hidden="false" customHeight="false" outlineLevel="0" collapsed="false"/>
    <row r="882" s="45" customFormat="true" ht="14.65" hidden="false" customHeight="false" outlineLevel="0" collapsed="false"/>
    <row r="883" s="45" customFormat="true" ht="14.65" hidden="false" customHeight="false" outlineLevel="0" collapsed="false"/>
    <row r="884" s="45" customFormat="true" ht="14.65" hidden="false" customHeight="false" outlineLevel="0" collapsed="false"/>
    <row r="885" s="45" customFormat="true" ht="14.65" hidden="false" customHeight="false" outlineLevel="0" collapsed="false"/>
    <row r="886" s="45" customFormat="true" ht="14.65" hidden="false" customHeight="false" outlineLevel="0" collapsed="false"/>
    <row r="887" s="45" customFormat="true" ht="14.65" hidden="false" customHeight="false" outlineLevel="0" collapsed="false"/>
    <row r="888" s="45" customFormat="true" ht="14.65" hidden="false" customHeight="false" outlineLevel="0" collapsed="false"/>
    <row r="889" s="45" customFormat="true" ht="14.65" hidden="false" customHeight="false" outlineLevel="0" collapsed="false"/>
    <row r="890" s="45" customFormat="true" ht="14.65" hidden="false" customHeight="false" outlineLevel="0" collapsed="false"/>
    <row r="891" s="45" customFormat="true" ht="14.65" hidden="false" customHeight="false" outlineLevel="0" collapsed="false"/>
    <row r="892" s="45" customFormat="true" ht="14.65" hidden="false" customHeight="false" outlineLevel="0" collapsed="false"/>
    <row r="893" s="45" customFormat="true" ht="14.65" hidden="false" customHeight="false" outlineLevel="0" collapsed="false"/>
    <row r="894" s="45" customFormat="true" ht="14.65" hidden="false" customHeight="false" outlineLevel="0" collapsed="false"/>
    <row r="895" s="45" customFormat="true" ht="14.65" hidden="false" customHeight="false" outlineLevel="0" collapsed="false"/>
    <row r="896" s="45" customFormat="true" ht="14.65" hidden="false" customHeight="false" outlineLevel="0" collapsed="false"/>
    <row r="897" s="45" customFormat="true" ht="14.65" hidden="false" customHeight="false" outlineLevel="0" collapsed="false"/>
    <row r="898" s="45" customFormat="true" ht="14.65" hidden="false" customHeight="false" outlineLevel="0" collapsed="false"/>
    <row r="899" s="45" customFormat="true" ht="14.65" hidden="false" customHeight="false" outlineLevel="0" collapsed="false"/>
    <row r="900" s="45" customFormat="true" ht="14.65" hidden="false" customHeight="false" outlineLevel="0" collapsed="false"/>
    <row r="901" s="45" customFormat="true" ht="14.65" hidden="false" customHeight="false" outlineLevel="0" collapsed="false"/>
    <row r="902" s="45" customFormat="true" ht="14.65" hidden="false" customHeight="false" outlineLevel="0" collapsed="false"/>
    <row r="903" s="45" customFormat="true" ht="14.65" hidden="false" customHeight="false" outlineLevel="0" collapsed="false"/>
    <row r="904" s="45" customFormat="true" ht="14.65" hidden="false" customHeight="false" outlineLevel="0" collapsed="false"/>
    <row r="905" s="45" customFormat="true" ht="14.65" hidden="false" customHeight="false" outlineLevel="0" collapsed="false"/>
    <row r="906" s="45" customFormat="true" ht="14.65" hidden="false" customHeight="false" outlineLevel="0" collapsed="false"/>
    <row r="907" s="45" customFormat="true" ht="14.65" hidden="false" customHeight="false" outlineLevel="0" collapsed="false"/>
    <row r="908" s="45" customFormat="true" ht="14.65" hidden="false" customHeight="false" outlineLevel="0" collapsed="false"/>
    <row r="909" s="45" customFormat="true" ht="14.65" hidden="false" customHeight="false" outlineLevel="0" collapsed="false"/>
    <row r="910" s="45" customFormat="true" ht="14.65" hidden="false" customHeight="false" outlineLevel="0" collapsed="false"/>
    <row r="911" s="45" customFormat="true" ht="14.65" hidden="false" customHeight="false" outlineLevel="0" collapsed="false"/>
    <row r="912" s="45" customFormat="true" ht="14.65" hidden="false" customHeight="false" outlineLevel="0" collapsed="false"/>
    <row r="913" s="45" customFormat="true" ht="14.65" hidden="false" customHeight="false" outlineLevel="0" collapsed="false"/>
    <row r="914" s="45" customFormat="true" ht="14.65" hidden="false" customHeight="false" outlineLevel="0" collapsed="false"/>
    <row r="915" s="45" customFormat="true" ht="14.65" hidden="false" customHeight="false" outlineLevel="0" collapsed="false"/>
    <row r="916" s="45" customFormat="true" ht="14.65" hidden="false" customHeight="false" outlineLevel="0" collapsed="false"/>
    <row r="917" s="45" customFormat="true" ht="14.65" hidden="false" customHeight="false" outlineLevel="0" collapsed="false"/>
    <row r="918" s="45" customFormat="true" ht="14.65" hidden="false" customHeight="false" outlineLevel="0" collapsed="false"/>
    <row r="919" s="45" customFormat="true" ht="14.65" hidden="false" customHeight="false" outlineLevel="0" collapsed="false"/>
    <row r="920" s="45" customFormat="true" ht="14.65" hidden="false" customHeight="false" outlineLevel="0" collapsed="false"/>
    <row r="921" s="45" customFormat="true" ht="14.65" hidden="false" customHeight="false" outlineLevel="0" collapsed="false"/>
    <row r="922" s="45" customFormat="true" ht="14.65" hidden="false" customHeight="false" outlineLevel="0" collapsed="false"/>
    <row r="923" s="45" customFormat="true" ht="14.65" hidden="false" customHeight="false" outlineLevel="0" collapsed="false"/>
    <row r="924" s="45" customFormat="true" ht="14.65" hidden="false" customHeight="false" outlineLevel="0" collapsed="false"/>
    <row r="925" s="45" customFormat="true" ht="14.65" hidden="false" customHeight="false" outlineLevel="0" collapsed="false"/>
    <row r="926" s="45" customFormat="true" ht="14.65" hidden="false" customHeight="false" outlineLevel="0" collapsed="false"/>
    <row r="927" s="45" customFormat="true" ht="14.65" hidden="false" customHeight="false" outlineLevel="0" collapsed="false"/>
    <row r="928" s="45" customFormat="true" ht="14.65" hidden="false" customHeight="false" outlineLevel="0" collapsed="false"/>
    <row r="929" s="45" customFormat="true" ht="14.65" hidden="false" customHeight="false" outlineLevel="0" collapsed="false"/>
    <row r="930" s="45" customFormat="true" ht="14.65" hidden="false" customHeight="false" outlineLevel="0" collapsed="false"/>
    <row r="931" s="45" customFormat="true" ht="14.65" hidden="false" customHeight="false" outlineLevel="0" collapsed="false"/>
    <row r="932" s="45" customFormat="true" ht="14.65" hidden="false" customHeight="false" outlineLevel="0" collapsed="false"/>
    <row r="933" s="45" customFormat="true" ht="14.65" hidden="false" customHeight="false" outlineLevel="0" collapsed="false"/>
    <row r="934" s="45" customFormat="true" ht="14.65" hidden="false" customHeight="false" outlineLevel="0" collapsed="false"/>
    <row r="935" s="45" customFormat="true" ht="14.65" hidden="false" customHeight="false" outlineLevel="0" collapsed="false"/>
    <row r="936" s="45" customFormat="true" ht="14.65" hidden="false" customHeight="false" outlineLevel="0" collapsed="false"/>
    <row r="937" s="45" customFormat="true" ht="14.65" hidden="false" customHeight="false" outlineLevel="0" collapsed="false"/>
    <row r="938" s="45" customFormat="true" ht="14.65" hidden="false" customHeight="false" outlineLevel="0" collapsed="false"/>
    <row r="939" s="45" customFormat="true" ht="14.65" hidden="false" customHeight="false" outlineLevel="0" collapsed="false"/>
    <row r="940" s="45" customFormat="true" ht="14.65" hidden="false" customHeight="false" outlineLevel="0" collapsed="false"/>
    <row r="941" s="45" customFormat="true" ht="14.65" hidden="false" customHeight="false" outlineLevel="0" collapsed="false"/>
    <row r="942" s="45" customFormat="true" ht="14.65" hidden="false" customHeight="false" outlineLevel="0" collapsed="false"/>
    <row r="943" s="45" customFormat="true" ht="14.65" hidden="false" customHeight="false" outlineLevel="0" collapsed="false"/>
    <row r="944" s="45" customFormat="true" ht="14.65" hidden="false" customHeight="false" outlineLevel="0" collapsed="false"/>
    <row r="945" s="45" customFormat="true" ht="14.65" hidden="false" customHeight="false" outlineLevel="0" collapsed="false"/>
    <row r="946" s="45" customFormat="true" ht="14.65" hidden="false" customHeight="false" outlineLevel="0" collapsed="false"/>
    <row r="947" s="45" customFormat="true" ht="14.65" hidden="false" customHeight="false" outlineLevel="0" collapsed="false"/>
    <row r="948" s="45" customFormat="true" ht="14.65" hidden="false" customHeight="false" outlineLevel="0" collapsed="false"/>
    <row r="949" s="45" customFormat="true" ht="14.65" hidden="false" customHeight="false" outlineLevel="0" collapsed="false"/>
    <row r="950" s="45" customFormat="true" ht="14.65" hidden="false" customHeight="false" outlineLevel="0" collapsed="false"/>
    <row r="951" s="45" customFormat="true" ht="14.65" hidden="false" customHeight="false" outlineLevel="0" collapsed="false"/>
    <row r="952" s="45" customFormat="true" ht="14.65" hidden="false" customHeight="false" outlineLevel="0" collapsed="false"/>
    <row r="953" s="45" customFormat="true" ht="14.65" hidden="false" customHeight="false" outlineLevel="0" collapsed="false"/>
    <row r="954" s="45" customFormat="true" ht="14.65" hidden="false" customHeight="false" outlineLevel="0" collapsed="false"/>
    <row r="955" s="45" customFormat="true" ht="14.65" hidden="false" customHeight="false" outlineLevel="0" collapsed="false"/>
    <row r="956" s="45" customFormat="true" ht="14.65" hidden="false" customHeight="false" outlineLevel="0" collapsed="false"/>
    <row r="957" s="45" customFormat="true" ht="14.65" hidden="false" customHeight="false" outlineLevel="0" collapsed="false"/>
    <row r="958" s="45" customFormat="true" ht="14.65" hidden="false" customHeight="false" outlineLevel="0" collapsed="false"/>
    <row r="959" s="45" customFormat="true" ht="14.65" hidden="false" customHeight="false" outlineLevel="0" collapsed="false"/>
    <row r="960" s="45" customFormat="true" ht="14.65" hidden="false" customHeight="false" outlineLevel="0" collapsed="false"/>
    <row r="961" s="45" customFormat="true" ht="14.65" hidden="false" customHeight="false" outlineLevel="0" collapsed="false"/>
    <row r="962" s="45" customFormat="true" ht="14.65" hidden="false" customHeight="false" outlineLevel="0" collapsed="false"/>
    <row r="963" s="45" customFormat="true" ht="14.65" hidden="false" customHeight="false" outlineLevel="0" collapsed="false"/>
    <row r="964" s="45" customFormat="true" ht="14.65" hidden="false" customHeight="false" outlineLevel="0" collapsed="false"/>
    <row r="965" s="45" customFormat="true" ht="14.65" hidden="false" customHeight="false" outlineLevel="0" collapsed="false"/>
    <row r="966" s="45" customFormat="true" ht="14.65" hidden="false" customHeight="false" outlineLevel="0" collapsed="false"/>
    <row r="967" s="45" customFormat="true" ht="14.65" hidden="false" customHeight="false" outlineLevel="0" collapsed="false"/>
    <row r="968" s="45" customFormat="true" ht="14.65" hidden="false" customHeight="false" outlineLevel="0" collapsed="false"/>
    <row r="969" s="45" customFormat="true" ht="14.65" hidden="false" customHeight="false" outlineLevel="0" collapsed="false"/>
    <row r="970" s="45" customFormat="true" ht="14.65" hidden="false" customHeight="false" outlineLevel="0" collapsed="false"/>
    <row r="971" s="45" customFormat="true" ht="14.65" hidden="false" customHeight="false" outlineLevel="0" collapsed="false"/>
    <row r="972" s="45" customFormat="true" ht="14.65" hidden="false" customHeight="false" outlineLevel="0" collapsed="false"/>
    <row r="973" s="45" customFormat="true" ht="14.65" hidden="false" customHeight="false" outlineLevel="0" collapsed="false"/>
    <row r="974" s="45" customFormat="true" ht="14.65" hidden="false" customHeight="false" outlineLevel="0" collapsed="false"/>
    <row r="975" s="45" customFormat="true" ht="14.65" hidden="false" customHeight="false" outlineLevel="0" collapsed="false"/>
    <row r="976" s="45" customFormat="true" ht="14.65" hidden="false" customHeight="false" outlineLevel="0" collapsed="false"/>
    <row r="977" s="45" customFormat="true" ht="14.65" hidden="false" customHeight="false" outlineLevel="0" collapsed="false"/>
    <row r="978" s="45" customFormat="true" ht="14.65" hidden="false" customHeight="false" outlineLevel="0" collapsed="false"/>
    <row r="979" s="45" customFormat="true" ht="14.65" hidden="false" customHeight="false" outlineLevel="0" collapsed="false"/>
    <row r="980" s="45" customFormat="true" ht="14.65" hidden="false" customHeight="false" outlineLevel="0" collapsed="false"/>
    <row r="981" s="45" customFormat="true" ht="14.65" hidden="false" customHeight="false" outlineLevel="0" collapsed="false"/>
    <row r="982" s="45" customFormat="true" ht="14.65" hidden="false" customHeight="false" outlineLevel="0" collapsed="false"/>
    <row r="983" s="45" customFormat="true" ht="14.65" hidden="false" customHeight="false" outlineLevel="0" collapsed="false"/>
    <row r="984" s="45" customFormat="true" ht="14.65" hidden="false" customHeight="false" outlineLevel="0" collapsed="false"/>
    <row r="985" s="45" customFormat="true" ht="14.65" hidden="false" customHeight="false" outlineLevel="0" collapsed="false"/>
    <row r="986" s="45" customFormat="true" ht="14.65" hidden="false" customHeight="false" outlineLevel="0" collapsed="false"/>
    <row r="987" s="45" customFormat="true" ht="14.65" hidden="false" customHeight="false" outlineLevel="0" collapsed="false"/>
    <row r="988" s="45" customFormat="true" ht="14.65" hidden="false" customHeight="false" outlineLevel="0" collapsed="false"/>
    <row r="989" s="45" customFormat="true" ht="14.65" hidden="false" customHeight="false" outlineLevel="0" collapsed="false"/>
    <row r="990" s="45" customFormat="true" ht="14.65" hidden="false" customHeight="false" outlineLevel="0" collapsed="false"/>
    <row r="991" s="45" customFormat="true" ht="14.65" hidden="false" customHeight="false" outlineLevel="0" collapsed="false"/>
    <row r="992" s="45" customFormat="true" ht="14.65" hidden="false" customHeight="false" outlineLevel="0" collapsed="false"/>
    <row r="993" s="45" customFormat="true" ht="14.65" hidden="false" customHeight="false" outlineLevel="0" collapsed="false"/>
    <row r="994" s="45" customFormat="true" ht="14.65" hidden="false" customHeight="false" outlineLevel="0" collapsed="false"/>
    <row r="995" s="45" customFormat="true" ht="14.65" hidden="false" customHeight="false" outlineLevel="0" collapsed="false"/>
    <row r="996" s="45" customFormat="true" ht="14.65" hidden="false" customHeight="false" outlineLevel="0" collapsed="false"/>
    <row r="997" s="45" customFormat="true" ht="14.65" hidden="false" customHeight="false" outlineLevel="0" collapsed="false"/>
    <row r="998" s="45" customFormat="true" ht="14.65" hidden="false" customHeight="false" outlineLevel="0" collapsed="false"/>
    <row r="999" s="45" customFormat="true" ht="14.65" hidden="false" customHeight="false" outlineLevel="0" collapsed="false"/>
    <row r="1000" s="45" customFormat="true" ht="14.65" hidden="false" customHeight="false" outlineLevel="0" collapsed="false"/>
    <row r="1001" s="45" customFormat="true" ht="14.65" hidden="false" customHeight="false" outlineLevel="0" collapsed="false"/>
    <row r="1002" s="45" customFormat="true" ht="14.65" hidden="false" customHeight="false" outlineLevel="0" collapsed="false"/>
    <row r="1003" s="45" customFormat="true" ht="14.65" hidden="false" customHeight="false" outlineLevel="0" collapsed="false"/>
    <row r="1004" s="45" customFormat="true" ht="14.65" hidden="false" customHeight="false" outlineLevel="0" collapsed="false"/>
    <row r="1005" s="45" customFormat="true" ht="14.65" hidden="false" customHeight="false" outlineLevel="0" collapsed="false"/>
    <row r="1006" s="45" customFormat="true" ht="14.65" hidden="false" customHeight="false" outlineLevel="0" collapsed="false"/>
    <row r="1007" s="45" customFormat="true" ht="14.65" hidden="false" customHeight="false" outlineLevel="0" collapsed="false"/>
    <row r="1008" s="45" customFormat="true" ht="14.65" hidden="false" customHeight="false" outlineLevel="0" collapsed="false"/>
    <row r="1009" s="45" customFormat="true" ht="14.65" hidden="false" customHeight="false" outlineLevel="0" collapsed="false"/>
    <row r="1010" s="45" customFormat="true" ht="14.65" hidden="false" customHeight="false" outlineLevel="0" collapsed="false"/>
    <row r="1011" s="45" customFormat="true" ht="14.65" hidden="false" customHeight="false" outlineLevel="0" collapsed="false"/>
    <row r="1012" s="45" customFormat="true" ht="14.65" hidden="false" customHeight="false" outlineLevel="0" collapsed="false"/>
    <row r="1013" s="45" customFormat="true" ht="14.65" hidden="false" customHeight="false" outlineLevel="0" collapsed="false"/>
    <row r="1014" s="45" customFormat="true" ht="14.65" hidden="false" customHeight="false" outlineLevel="0" collapsed="false"/>
    <row r="1015" s="45" customFormat="true" ht="14.65" hidden="false" customHeight="false" outlineLevel="0" collapsed="false"/>
    <row r="1016" s="45" customFormat="true" ht="14.65" hidden="false" customHeight="false" outlineLevel="0" collapsed="false"/>
    <row r="1017" s="45" customFormat="true" ht="14.65" hidden="false" customHeight="false" outlineLevel="0" collapsed="false"/>
    <row r="1018" s="45" customFormat="true" ht="14.65" hidden="false" customHeight="false" outlineLevel="0" collapsed="false"/>
    <row r="1019" s="45" customFormat="true" ht="14.65" hidden="false" customHeight="false" outlineLevel="0" collapsed="false"/>
    <row r="1020" s="45" customFormat="true" ht="14.65" hidden="false" customHeight="false" outlineLevel="0" collapsed="false"/>
    <row r="1021" s="45" customFormat="true" ht="14.65" hidden="false" customHeight="false" outlineLevel="0" collapsed="false"/>
    <row r="1022" s="45" customFormat="true" ht="14.65" hidden="false" customHeight="false" outlineLevel="0" collapsed="false"/>
    <row r="1023" s="45" customFormat="true" ht="14.65" hidden="false" customHeight="false" outlineLevel="0" collapsed="false"/>
    <row r="1024" s="45" customFormat="true" ht="14.65" hidden="false" customHeight="false" outlineLevel="0" collapsed="false"/>
    <row r="1025" s="45" customFormat="true" ht="14.65" hidden="false" customHeight="false" outlineLevel="0" collapsed="false"/>
    <row r="1026" s="45" customFormat="true" ht="14.65" hidden="false" customHeight="false" outlineLevel="0" collapsed="false"/>
    <row r="1027" s="45" customFormat="true" ht="14.65" hidden="false" customHeight="false" outlineLevel="0" collapsed="false"/>
    <row r="1028" s="45" customFormat="true" ht="14.65" hidden="false" customHeight="false" outlineLevel="0" collapsed="false"/>
    <row r="1029" s="45" customFormat="true" ht="14.65" hidden="false" customHeight="false" outlineLevel="0" collapsed="false"/>
    <row r="1030" s="45" customFormat="true" ht="14.65" hidden="false" customHeight="false" outlineLevel="0" collapsed="false"/>
    <row r="1031" s="45" customFormat="true" ht="14.65" hidden="false" customHeight="false" outlineLevel="0" collapsed="false"/>
    <row r="1032" s="45" customFormat="true" ht="14.65" hidden="false" customHeight="false" outlineLevel="0" collapsed="false"/>
    <row r="1033" s="45" customFormat="true" ht="14.65" hidden="false" customHeight="false" outlineLevel="0" collapsed="false"/>
    <row r="1034" s="45" customFormat="true" ht="14.65" hidden="false" customHeight="false" outlineLevel="0" collapsed="false"/>
    <row r="1035" s="45" customFormat="true" ht="14.65" hidden="false" customHeight="false" outlineLevel="0" collapsed="false"/>
    <row r="1036" s="45" customFormat="true" ht="14.65" hidden="false" customHeight="false" outlineLevel="0" collapsed="false"/>
    <row r="1037" s="45" customFormat="true" ht="14.65" hidden="false" customHeight="false" outlineLevel="0" collapsed="false"/>
    <row r="1038" s="45" customFormat="true" ht="14.65" hidden="false" customHeight="false" outlineLevel="0" collapsed="false"/>
    <row r="1039" s="45" customFormat="true" ht="14.65" hidden="false" customHeight="false" outlineLevel="0" collapsed="false"/>
    <row r="1040" s="45" customFormat="true" ht="14.65" hidden="false" customHeight="false" outlineLevel="0" collapsed="false"/>
    <row r="1041" s="45" customFormat="true" ht="14.65" hidden="false" customHeight="false" outlineLevel="0" collapsed="false"/>
    <row r="1042" s="45" customFormat="true" ht="14.65" hidden="false" customHeight="false" outlineLevel="0" collapsed="false"/>
    <row r="1043" s="45" customFormat="true" ht="14.65" hidden="false" customHeight="false" outlineLevel="0" collapsed="false"/>
    <row r="1044" s="45" customFormat="true" ht="14.65" hidden="false" customHeight="false" outlineLevel="0" collapsed="false"/>
    <row r="1045" s="45" customFormat="true" ht="14.65" hidden="false" customHeight="false" outlineLevel="0" collapsed="false"/>
    <row r="1046" s="45" customFormat="true" ht="14.65" hidden="false" customHeight="false" outlineLevel="0" collapsed="false"/>
    <row r="1047" s="45" customFormat="true" ht="14.65" hidden="false" customHeight="false" outlineLevel="0" collapsed="false"/>
    <row r="1048" s="45" customFormat="true" ht="14.65" hidden="false" customHeight="false" outlineLevel="0" collapsed="false"/>
    <row r="1049" s="45" customFormat="true" ht="14.65" hidden="false" customHeight="false" outlineLevel="0" collapsed="false"/>
    <row r="1050" s="45" customFormat="true" ht="14.65" hidden="false" customHeight="false" outlineLevel="0" collapsed="false"/>
    <row r="1051" s="45" customFormat="true" ht="14.65" hidden="false" customHeight="false" outlineLevel="0" collapsed="false"/>
    <row r="1052" s="45" customFormat="true" ht="14.65" hidden="false" customHeight="false" outlineLevel="0" collapsed="false"/>
    <row r="1053" s="45" customFormat="true" ht="14.65" hidden="false" customHeight="false" outlineLevel="0" collapsed="false"/>
    <row r="1054" s="45" customFormat="true" ht="14.65" hidden="false" customHeight="false" outlineLevel="0" collapsed="false"/>
    <row r="1055" s="45" customFormat="true" ht="14.65" hidden="false" customHeight="false" outlineLevel="0" collapsed="false"/>
    <row r="1056" s="45" customFormat="true" ht="14.65" hidden="false" customHeight="false" outlineLevel="0" collapsed="false"/>
    <row r="1057" s="45" customFormat="true" ht="14.65" hidden="false" customHeight="false" outlineLevel="0" collapsed="false"/>
    <row r="1058" s="45" customFormat="true" ht="14.65" hidden="false" customHeight="false" outlineLevel="0" collapsed="false"/>
    <row r="1059" s="45" customFormat="true" ht="14.65" hidden="false" customHeight="false" outlineLevel="0" collapsed="false"/>
    <row r="1060" s="45" customFormat="true" ht="14.65" hidden="false" customHeight="false" outlineLevel="0" collapsed="false"/>
    <row r="1061" s="45" customFormat="true" ht="14.65" hidden="false" customHeight="false" outlineLevel="0" collapsed="false"/>
    <row r="1062" s="45" customFormat="true" ht="14.65" hidden="false" customHeight="false" outlineLevel="0" collapsed="false"/>
    <row r="1063" s="45" customFormat="true" ht="14.65" hidden="false" customHeight="false" outlineLevel="0" collapsed="false"/>
    <row r="1064" s="45" customFormat="true" ht="14.65" hidden="false" customHeight="false" outlineLevel="0" collapsed="false"/>
    <row r="1065" s="45" customFormat="true" ht="14.65" hidden="false" customHeight="false" outlineLevel="0" collapsed="false"/>
    <row r="1066" s="45" customFormat="true" ht="14.65" hidden="false" customHeight="false" outlineLevel="0" collapsed="false"/>
    <row r="1067" s="45" customFormat="true" ht="14.65" hidden="false" customHeight="false" outlineLevel="0" collapsed="false"/>
    <row r="1068" s="45" customFormat="true" ht="14.65" hidden="false" customHeight="false" outlineLevel="0" collapsed="false"/>
    <row r="1069" s="45" customFormat="true" ht="14.65" hidden="false" customHeight="false" outlineLevel="0" collapsed="false"/>
    <row r="1070" s="45" customFormat="true" ht="14.65" hidden="false" customHeight="false" outlineLevel="0" collapsed="false"/>
    <row r="1071" s="45" customFormat="true" ht="14.65" hidden="false" customHeight="false" outlineLevel="0" collapsed="false"/>
    <row r="1072" s="45" customFormat="true" ht="14.65" hidden="false" customHeight="false" outlineLevel="0" collapsed="false"/>
    <row r="1073" s="45" customFormat="true" ht="14.65" hidden="false" customHeight="false" outlineLevel="0" collapsed="false"/>
    <row r="1074" s="45" customFormat="true" ht="14.65" hidden="false" customHeight="false" outlineLevel="0" collapsed="false"/>
    <row r="1075" s="45" customFormat="true" ht="14.65" hidden="false" customHeight="false" outlineLevel="0" collapsed="false"/>
    <row r="1076" s="45" customFormat="true" ht="14.65" hidden="false" customHeight="false" outlineLevel="0" collapsed="false"/>
    <row r="1077" s="45" customFormat="true" ht="14.65" hidden="false" customHeight="false" outlineLevel="0" collapsed="false"/>
    <row r="1078" s="45" customFormat="true" ht="14.65" hidden="false" customHeight="false" outlineLevel="0" collapsed="false"/>
    <row r="1079" s="45" customFormat="true" ht="14.65" hidden="false" customHeight="false" outlineLevel="0" collapsed="false"/>
    <row r="1080" s="45" customFormat="true" ht="14.65" hidden="false" customHeight="false" outlineLevel="0" collapsed="false"/>
    <row r="1081" s="45" customFormat="true" ht="14.65" hidden="false" customHeight="false" outlineLevel="0" collapsed="false"/>
    <row r="1082" s="45" customFormat="true" ht="14.65" hidden="false" customHeight="false" outlineLevel="0" collapsed="false"/>
    <row r="1083" s="45" customFormat="true" ht="14.65" hidden="false" customHeight="false" outlineLevel="0" collapsed="false"/>
    <row r="1084" s="45" customFormat="true" ht="14.65" hidden="false" customHeight="false" outlineLevel="0" collapsed="false"/>
    <row r="1085" s="45" customFormat="true" ht="14.65" hidden="false" customHeight="false" outlineLevel="0" collapsed="false"/>
    <row r="1086" s="45" customFormat="true" ht="14.65" hidden="false" customHeight="false" outlineLevel="0" collapsed="false"/>
    <row r="1087" s="45" customFormat="true" ht="14.65" hidden="false" customHeight="false" outlineLevel="0" collapsed="false"/>
    <row r="1088" s="45" customFormat="true" ht="14.65" hidden="false" customHeight="false" outlineLevel="0" collapsed="false"/>
    <row r="1089" s="45" customFormat="true" ht="14.65" hidden="false" customHeight="false" outlineLevel="0" collapsed="false"/>
    <row r="1090" s="45" customFormat="true" ht="14.65" hidden="false" customHeight="false" outlineLevel="0" collapsed="false"/>
    <row r="1091" s="45" customFormat="true" ht="14.65" hidden="false" customHeight="false" outlineLevel="0" collapsed="false"/>
    <row r="1092" s="45" customFormat="true" ht="14.65" hidden="false" customHeight="false" outlineLevel="0" collapsed="false"/>
    <row r="1093" s="45" customFormat="true" ht="14.65" hidden="false" customHeight="false" outlineLevel="0" collapsed="false"/>
    <row r="1094" s="45" customFormat="true" ht="14.65" hidden="false" customHeight="false" outlineLevel="0" collapsed="false"/>
    <row r="1095" s="45" customFormat="true" ht="14.65" hidden="false" customHeight="false" outlineLevel="0" collapsed="false"/>
    <row r="1096" s="45" customFormat="true" ht="14.65" hidden="false" customHeight="false" outlineLevel="0" collapsed="false"/>
    <row r="1097" s="45" customFormat="true" ht="14.65" hidden="false" customHeight="false" outlineLevel="0" collapsed="false"/>
    <row r="1098" s="45" customFormat="true" ht="14.65" hidden="false" customHeight="false" outlineLevel="0" collapsed="false"/>
    <row r="1099" s="45" customFormat="true" ht="14.65" hidden="false" customHeight="false" outlineLevel="0" collapsed="false"/>
    <row r="1100" s="45" customFormat="true" ht="14.65" hidden="false" customHeight="false" outlineLevel="0" collapsed="false"/>
    <row r="1101" s="45" customFormat="true" ht="14.65" hidden="false" customHeight="false" outlineLevel="0" collapsed="false"/>
    <row r="1102" s="45" customFormat="true" ht="14.65" hidden="false" customHeight="false" outlineLevel="0" collapsed="false"/>
    <row r="1103" s="45" customFormat="true" ht="14.65" hidden="false" customHeight="false" outlineLevel="0" collapsed="false"/>
    <row r="1104" s="45" customFormat="true" ht="14.65" hidden="false" customHeight="false" outlineLevel="0" collapsed="false"/>
    <row r="1105" s="45" customFormat="true" ht="14.65" hidden="false" customHeight="false" outlineLevel="0" collapsed="false"/>
    <row r="1106" s="45" customFormat="true" ht="14.65" hidden="false" customHeight="false" outlineLevel="0" collapsed="false"/>
    <row r="1107" s="45" customFormat="true" ht="14.65" hidden="false" customHeight="false" outlineLevel="0" collapsed="false"/>
    <row r="1108" s="45" customFormat="true" ht="14.65" hidden="false" customHeight="false" outlineLevel="0" collapsed="false"/>
    <row r="1109" s="45" customFormat="true" ht="14.65" hidden="false" customHeight="false" outlineLevel="0" collapsed="false"/>
    <row r="1110" s="45" customFormat="true" ht="14.65" hidden="false" customHeight="false" outlineLevel="0" collapsed="false"/>
    <row r="1111" s="45" customFormat="true" ht="14.65" hidden="false" customHeight="false" outlineLevel="0" collapsed="false"/>
    <row r="1112" s="45" customFormat="true" ht="14.65" hidden="false" customHeight="false" outlineLevel="0" collapsed="false"/>
    <row r="1113" s="45" customFormat="true" ht="14.65" hidden="false" customHeight="false" outlineLevel="0" collapsed="false"/>
    <row r="1114" s="45" customFormat="true" ht="14.65" hidden="false" customHeight="false" outlineLevel="0" collapsed="false"/>
    <row r="1115" s="45" customFormat="true" ht="14.65" hidden="false" customHeight="false" outlineLevel="0" collapsed="false"/>
    <row r="1116" s="45" customFormat="true" ht="14.65" hidden="false" customHeight="false" outlineLevel="0" collapsed="false"/>
    <row r="1117" s="45" customFormat="true" ht="14.65" hidden="false" customHeight="false" outlineLevel="0" collapsed="false"/>
    <row r="1118" s="45" customFormat="true" ht="14.65" hidden="false" customHeight="false" outlineLevel="0" collapsed="false"/>
    <row r="1119" s="45" customFormat="true" ht="14.65" hidden="false" customHeight="false" outlineLevel="0" collapsed="false"/>
    <row r="1120" s="45" customFormat="true" ht="14.65" hidden="false" customHeight="false" outlineLevel="0" collapsed="false"/>
    <row r="1121" s="45" customFormat="true" ht="14.65" hidden="false" customHeight="false" outlineLevel="0" collapsed="false"/>
    <row r="1122" s="45" customFormat="true" ht="14.65" hidden="false" customHeight="false" outlineLevel="0" collapsed="false"/>
    <row r="1123" s="45" customFormat="true" ht="14.65" hidden="false" customHeight="false" outlineLevel="0" collapsed="false"/>
    <row r="1124" s="45" customFormat="true" ht="14.65" hidden="false" customHeight="false" outlineLevel="0" collapsed="false"/>
    <row r="1125" s="45" customFormat="true" ht="14.65" hidden="false" customHeight="false" outlineLevel="0" collapsed="false"/>
    <row r="1126" s="45" customFormat="true" ht="14.65" hidden="false" customHeight="false" outlineLevel="0" collapsed="false"/>
    <row r="1127" s="45" customFormat="true" ht="14.65" hidden="false" customHeight="false" outlineLevel="0" collapsed="false"/>
    <row r="1128" s="45" customFormat="true" ht="14.65" hidden="false" customHeight="false" outlineLevel="0" collapsed="false"/>
    <row r="1129" s="45" customFormat="true" ht="14.65" hidden="false" customHeight="false" outlineLevel="0" collapsed="false"/>
    <row r="1130" s="45" customFormat="true" ht="14.65" hidden="false" customHeight="false" outlineLevel="0" collapsed="false"/>
    <row r="1131" s="45" customFormat="true" ht="14.65" hidden="false" customHeight="false" outlineLevel="0" collapsed="false"/>
    <row r="1132" s="45" customFormat="true" ht="14.65" hidden="false" customHeight="false" outlineLevel="0" collapsed="false"/>
    <row r="1133" s="45" customFormat="true" ht="14.65" hidden="false" customHeight="false" outlineLevel="0" collapsed="false"/>
    <row r="1134" s="45" customFormat="true" ht="14.65" hidden="false" customHeight="false" outlineLevel="0" collapsed="false"/>
    <row r="1135" s="45" customFormat="true" ht="14.65" hidden="false" customHeight="false" outlineLevel="0" collapsed="false"/>
    <row r="1136" s="45" customFormat="true" ht="14.65" hidden="false" customHeight="false" outlineLevel="0" collapsed="false"/>
    <row r="1137" s="45" customFormat="true" ht="14.65" hidden="false" customHeight="false" outlineLevel="0" collapsed="false"/>
    <row r="1138" s="45" customFormat="true" ht="14.65" hidden="false" customHeight="false" outlineLevel="0" collapsed="false"/>
    <row r="1139" s="45" customFormat="true" ht="14.65" hidden="false" customHeight="false" outlineLevel="0" collapsed="false"/>
    <row r="1140" s="45" customFormat="true" ht="14.65" hidden="false" customHeight="false" outlineLevel="0" collapsed="false"/>
    <row r="1141" s="45" customFormat="true" ht="14.65" hidden="false" customHeight="false" outlineLevel="0" collapsed="false"/>
    <row r="1142" s="45" customFormat="true" ht="14.65" hidden="false" customHeight="false" outlineLevel="0" collapsed="false"/>
    <row r="1143" s="45" customFormat="true" ht="14.65" hidden="false" customHeight="false" outlineLevel="0" collapsed="false"/>
    <row r="1144" s="45" customFormat="true" ht="14.65" hidden="false" customHeight="false" outlineLevel="0" collapsed="false"/>
    <row r="1145" s="45" customFormat="true" ht="14.65" hidden="false" customHeight="false" outlineLevel="0" collapsed="false"/>
    <row r="1146" s="45" customFormat="true" ht="14.65" hidden="false" customHeight="false" outlineLevel="0" collapsed="false"/>
    <row r="1147" s="45" customFormat="true" ht="14.65" hidden="false" customHeight="false" outlineLevel="0" collapsed="false"/>
    <row r="1148" s="45" customFormat="true" ht="14.65" hidden="false" customHeight="false" outlineLevel="0" collapsed="false"/>
    <row r="1149" s="45" customFormat="true" ht="14.65" hidden="false" customHeight="false" outlineLevel="0" collapsed="false"/>
    <row r="1150" s="45" customFormat="true" ht="14.65" hidden="false" customHeight="false" outlineLevel="0" collapsed="false"/>
    <row r="1151" s="45" customFormat="true" ht="14.65" hidden="false" customHeight="false" outlineLevel="0" collapsed="false"/>
    <row r="1152" s="45" customFormat="true" ht="14.65" hidden="false" customHeight="false" outlineLevel="0" collapsed="false"/>
    <row r="1153" s="45" customFormat="true" ht="14.65" hidden="false" customHeight="false" outlineLevel="0" collapsed="false"/>
    <row r="1154" s="45" customFormat="true" ht="14.65" hidden="false" customHeight="false" outlineLevel="0" collapsed="false"/>
    <row r="1155" s="45" customFormat="true" ht="14.65" hidden="false" customHeight="false" outlineLevel="0" collapsed="false"/>
    <row r="1156" s="45" customFormat="true" ht="14.65" hidden="false" customHeight="false" outlineLevel="0" collapsed="false"/>
    <row r="1157" s="45" customFormat="true" ht="14.65" hidden="false" customHeight="false" outlineLevel="0" collapsed="false"/>
    <row r="1158" s="45" customFormat="true" ht="14.65" hidden="false" customHeight="false" outlineLevel="0" collapsed="false"/>
    <row r="1159" s="45" customFormat="true" ht="14.65" hidden="false" customHeight="false" outlineLevel="0" collapsed="false"/>
    <row r="1160" s="45" customFormat="true" ht="14.65" hidden="false" customHeight="false" outlineLevel="0" collapsed="false"/>
    <row r="1161" s="45" customFormat="true" ht="14.65" hidden="false" customHeight="false" outlineLevel="0" collapsed="false"/>
    <row r="1162" s="45" customFormat="true" ht="14.65" hidden="false" customHeight="false" outlineLevel="0" collapsed="false"/>
    <row r="1163" s="45" customFormat="true" ht="14.65" hidden="false" customHeight="false" outlineLevel="0" collapsed="false"/>
    <row r="1164" s="45" customFormat="true" ht="14.65" hidden="false" customHeight="false" outlineLevel="0" collapsed="false"/>
    <row r="1165" s="45" customFormat="true" ht="14.65" hidden="false" customHeight="false" outlineLevel="0" collapsed="false"/>
    <row r="1166" s="45" customFormat="true" ht="14.65" hidden="false" customHeight="false" outlineLevel="0" collapsed="false"/>
    <row r="1167" s="45" customFormat="true" ht="14.65" hidden="false" customHeight="false" outlineLevel="0" collapsed="false"/>
    <row r="1168" s="45" customFormat="true" ht="14.65" hidden="false" customHeight="false" outlineLevel="0" collapsed="false"/>
    <row r="1169" s="45" customFormat="true" ht="14.65" hidden="false" customHeight="false" outlineLevel="0" collapsed="false"/>
    <row r="1170" s="45" customFormat="true" ht="14.65" hidden="false" customHeight="false" outlineLevel="0" collapsed="false"/>
    <row r="1171" s="45" customFormat="true" ht="14.65" hidden="false" customHeight="false" outlineLevel="0" collapsed="false"/>
    <row r="1172" s="45" customFormat="true" ht="14.65" hidden="false" customHeight="false" outlineLevel="0" collapsed="false"/>
    <row r="1173" s="45" customFormat="true" ht="14.65" hidden="false" customHeight="false" outlineLevel="0" collapsed="false"/>
    <row r="1174" s="45" customFormat="true" ht="14.65" hidden="false" customHeight="false" outlineLevel="0" collapsed="false"/>
    <row r="1175" s="45" customFormat="true" ht="14.65" hidden="false" customHeight="false" outlineLevel="0" collapsed="false"/>
    <row r="1176" s="45" customFormat="true" ht="14.65" hidden="false" customHeight="false" outlineLevel="0" collapsed="false"/>
    <row r="1177" s="45" customFormat="true" ht="14.65" hidden="false" customHeight="false" outlineLevel="0" collapsed="false"/>
    <row r="1178" s="45" customFormat="true" ht="14.65" hidden="false" customHeight="false" outlineLevel="0" collapsed="false"/>
    <row r="1179" s="45" customFormat="true" ht="14.65" hidden="false" customHeight="false" outlineLevel="0" collapsed="false"/>
    <row r="1180" s="45" customFormat="true" ht="14.65" hidden="false" customHeight="false" outlineLevel="0" collapsed="false"/>
    <row r="1181" s="45" customFormat="true" ht="14.65" hidden="false" customHeight="false" outlineLevel="0" collapsed="false"/>
    <row r="1182" s="45" customFormat="true" ht="14.65" hidden="false" customHeight="false" outlineLevel="0" collapsed="false"/>
    <row r="1183" s="45" customFormat="true" ht="14.65" hidden="false" customHeight="false" outlineLevel="0" collapsed="false"/>
    <row r="1184" s="45" customFormat="true" ht="14.65" hidden="false" customHeight="false" outlineLevel="0" collapsed="false"/>
    <row r="1185" s="45" customFormat="true" ht="14.65" hidden="false" customHeight="false" outlineLevel="0" collapsed="false"/>
    <row r="1186" s="45" customFormat="true" ht="14.65" hidden="false" customHeight="false" outlineLevel="0" collapsed="false"/>
    <row r="1187" s="45" customFormat="true" ht="14.65" hidden="false" customHeight="false" outlineLevel="0" collapsed="false"/>
    <row r="1188" s="45" customFormat="true" ht="14.65" hidden="false" customHeight="false" outlineLevel="0" collapsed="false"/>
    <row r="1189" s="45" customFormat="true" ht="14.65" hidden="false" customHeight="false" outlineLevel="0" collapsed="false"/>
    <row r="1190" s="45" customFormat="true" ht="14.65" hidden="false" customHeight="false" outlineLevel="0" collapsed="false"/>
    <row r="1191" s="45" customFormat="true" ht="14.65" hidden="false" customHeight="false" outlineLevel="0" collapsed="false"/>
    <row r="1192" s="45" customFormat="true" ht="14.65" hidden="false" customHeight="false" outlineLevel="0" collapsed="false"/>
    <row r="1193" s="45" customFormat="true" ht="14.65" hidden="false" customHeight="false" outlineLevel="0" collapsed="false"/>
    <row r="1194" s="45" customFormat="true" ht="14.65" hidden="false" customHeight="false" outlineLevel="0" collapsed="false"/>
    <row r="1195" s="45" customFormat="true" ht="14.65" hidden="false" customHeight="false" outlineLevel="0" collapsed="false"/>
    <row r="1196" s="45" customFormat="true" ht="14.65" hidden="false" customHeight="false" outlineLevel="0" collapsed="false"/>
    <row r="1197" s="45" customFormat="true" ht="14.65" hidden="false" customHeight="false" outlineLevel="0" collapsed="false"/>
    <row r="1198" s="45" customFormat="true" ht="14.65" hidden="false" customHeight="false" outlineLevel="0" collapsed="false"/>
    <row r="1199" s="45" customFormat="true" ht="14.65" hidden="false" customHeight="false" outlineLevel="0" collapsed="false"/>
    <row r="1200" s="45" customFormat="true" ht="14.65" hidden="false" customHeight="false" outlineLevel="0" collapsed="false"/>
    <row r="1201" s="45" customFormat="true" ht="14.65" hidden="false" customHeight="false" outlineLevel="0" collapsed="false"/>
    <row r="1202" s="45" customFormat="true" ht="14.65" hidden="false" customHeight="false" outlineLevel="0" collapsed="false"/>
    <row r="1203" s="45" customFormat="true" ht="14.65" hidden="false" customHeight="false" outlineLevel="0" collapsed="false"/>
    <row r="1204" s="45" customFormat="true" ht="14.65" hidden="false" customHeight="false" outlineLevel="0" collapsed="false"/>
    <row r="1205" s="45" customFormat="true" ht="14.65" hidden="false" customHeight="false" outlineLevel="0" collapsed="false"/>
    <row r="1206" s="45" customFormat="true" ht="14.65" hidden="false" customHeight="false" outlineLevel="0" collapsed="false"/>
    <row r="1207" s="45" customFormat="true" ht="14.65" hidden="false" customHeight="false" outlineLevel="0" collapsed="false"/>
    <row r="1208" s="45" customFormat="true" ht="14.65" hidden="false" customHeight="false" outlineLevel="0" collapsed="false"/>
    <row r="1209" s="45" customFormat="true" ht="14.65" hidden="false" customHeight="false" outlineLevel="0" collapsed="false"/>
    <row r="1210" s="45" customFormat="true" ht="14.65" hidden="false" customHeight="false" outlineLevel="0" collapsed="false"/>
    <row r="1211" s="45" customFormat="true" ht="14.65" hidden="false" customHeight="false" outlineLevel="0" collapsed="false"/>
    <row r="1212" s="45" customFormat="true" ht="14.65" hidden="false" customHeight="false" outlineLevel="0" collapsed="false"/>
    <row r="1213" s="45" customFormat="true" ht="14.65" hidden="false" customHeight="false" outlineLevel="0" collapsed="false"/>
    <row r="1214" s="45" customFormat="true" ht="14.65" hidden="false" customHeight="false" outlineLevel="0" collapsed="false"/>
    <row r="1215" s="45" customFormat="true" ht="14.65" hidden="false" customHeight="false" outlineLevel="0" collapsed="false"/>
    <row r="1216" s="45" customFormat="true" ht="14.65" hidden="false" customHeight="false" outlineLevel="0" collapsed="false"/>
    <row r="1217" s="45" customFormat="true" ht="14.65" hidden="false" customHeight="false" outlineLevel="0" collapsed="false"/>
    <row r="1218" s="45" customFormat="true" ht="14.65" hidden="false" customHeight="false" outlineLevel="0" collapsed="false"/>
    <row r="1219" s="45" customFormat="true" ht="14.65" hidden="false" customHeight="false" outlineLevel="0" collapsed="false"/>
    <row r="1220" s="45" customFormat="true" ht="14.65" hidden="false" customHeight="false" outlineLevel="0" collapsed="false"/>
    <row r="1221" s="45" customFormat="true" ht="14.65" hidden="false" customHeight="false" outlineLevel="0" collapsed="false"/>
    <row r="1222" s="45" customFormat="true" ht="14.65" hidden="false" customHeight="false" outlineLevel="0" collapsed="false"/>
    <row r="1223" s="45" customFormat="true" ht="14.65" hidden="false" customHeight="false" outlineLevel="0" collapsed="false"/>
    <row r="1224" s="45" customFormat="true" ht="14.65" hidden="false" customHeight="false" outlineLevel="0" collapsed="false"/>
    <row r="1225" s="45" customFormat="true" ht="14.65" hidden="false" customHeight="false" outlineLevel="0" collapsed="false"/>
    <row r="1226" s="45" customFormat="true" ht="14.65" hidden="false" customHeight="false" outlineLevel="0" collapsed="false"/>
    <row r="1227" s="45" customFormat="true" ht="14.65" hidden="false" customHeight="false" outlineLevel="0" collapsed="false"/>
    <row r="1228" s="45" customFormat="true" ht="14.65" hidden="false" customHeight="false" outlineLevel="0" collapsed="false"/>
    <row r="1229" s="45" customFormat="true" ht="14.65" hidden="false" customHeight="false" outlineLevel="0" collapsed="false"/>
    <row r="1230" s="45" customFormat="true" ht="14.65" hidden="false" customHeight="false" outlineLevel="0" collapsed="false"/>
    <row r="1231" s="45" customFormat="true" ht="14.65" hidden="false" customHeight="false" outlineLevel="0" collapsed="false"/>
    <row r="1232" s="45" customFormat="true" ht="14.65" hidden="false" customHeight="false" outlineLevel="0" collapsed="false"/>
    <row r="1233" s="45" customFormat="true" ht="14.65" hidden="false" customHeight="false" outlineLevel="0" collapsed="false"/>
    <row r="1234" s="45" customFormat="true" ht="14.65" hidden="false" customHeight="false" outlineLevel="0" collapsed="false"/>
    <row r="1235" s="45" customFormat="true" ht="14.65" hidden="false" customHeight="false" outlineLevel="0" collapsed="false"/>
    <row r="1236" s="45" customFormat="true" ht="14.65" hidden="false" customHeight="false" outlineLevel="0" collapsed="false"/>
    <row r="1237" s="45" customFormat="true" ht="14.65" hidden="false" customHeight="false" outlineLevel="0" collapsed="false"/>
    <row r="1238" s="45" customFormat="true" ht="14.65" hidden="false" customHeight="false" outlineLevel="0" collapsed="false"/>
    <row r="1239" s="45" customFormat="true" ht="14.65" hidden="false" customHeight="false" outlineLevel="0" collapsed="false"/>
    <row r="1240" s="45" customFormat="true" ht="14.65" hidden="false" customHeight="false" outlineLevel="0" collapsed="false"/>
    <row r="1241" s="45" customFormat="true" ht="14.65" hidden="false" customHeight="false" outlineLevel="0" collapsed="false"/>
    <row r="1242" s="45" customFormat="true" ht="14.65" hidden="false" customHeight="false" outlineLevel="0" collapsed="false"/>
    <row r="1243" s="45" customFormat="true" ht="14.65" hidden="false" customHeight="false" outlineLevel="0" collapsed="false"/>
    <row r="1244" s="45" customFormat="true" ht="14.65" hidden="false" customHeight="false" outlineLevel="0" collapsed="false"/>
    <row r="1245" s="45" customFormat="true" ht="14.65" hidden="false" customHeight="false" outlineLevel="0" collapsed="false"/>
    <row r="1246" s="45" customFormat="true" ht="14.65" hidden="false" customHeight="false" outlineLevel="0" collapsed="false"/>
    <row r="1247" s="45" customFormat="true" ht="14.65" hidden="false" customHeight="false" outlineLevel="0" collapsed="false"/>
    <row r="1248" s="45" customFormat="true" ht="14.65" hidden="false" customHeight="false" outlineLevel="0" collapsed="false"/>
    <row r="1249" s="45" customFormat="true" ht="14.65" hidden="false" customHeight="false" outlineLevel="0" collapsed="false"/>
    <row r="1250" s="45" customFormat="true" ht="14.65" hidden="false" customHeight="false" outlineLevel="0" collapsed="false"/>
    <row r="1251" s="45" customFormat="true" ht="14.65" hidden="false" customHeight="false" outlineLevel="0" collapsed="false"/>
    <row r="1252" s="45" customFormat="true" ht="14.65" hidden="false" customHeight="false" outlineLevel="0" collapsed="false"/>
    <row r="1253" s="45" customFormat="true" ht="14.65" hidden="false" customHeight="false" outlineLevel="0" collapsed="false"/>
    <row r="1254" s="45" customFormat="true" ht="14.65" hidden="false" customHeight="false" outlineLevel="0" collapsed="false"/>
    <row r="1255" s="45" customFormat="true" ht="14.65" hidden="false" customHeight="false" outlineLevel="0" collapsed="false"/>
    <row r="1256" s="45" customFormat="true" ht="14.65" hidden="false" customHeight="false" outlineLevel="0" collapsed="false"/>
    <row r="1257" s="45" customFormat="true" ht="14.65" hidden="false" customHeight="false" outlineLevel="0" collapsed="false"/>
    <row r="1258" s="45" customFormat="true" ht="14.65" hidden="false" customHeight="false" outlineLevel="0" collapsed="false"/>
    <row r="1259" s="45" customFormat="true" ht="14.65" hidden="false" customHeight="false" outlineLevel="0" collapsed="false"/>
    <row r="1260" s="45" customFormat="true" ht="14.65" hidden="false" customHeight="false" outlineLevel="0" collapsed="false"/>
    <row r="1261" s="45" customFormat="true" ht="14.65" hidden="false" customHeight="false" outlineLevel="0" collapsed="false"/>
    <row r="1262" s="45" customFormat="true" ht="14.65" hidden="false" customHeight="false" outlineLevel="0" collapsed="false"/>
    <row r="1263" s="45" customFormat="true" ht="14.65" hidden="false" customHeight="false" outlineLevel="0" collapsed="false"/>
    <row r="1264" s="45" customFormat="true" ht="14.65" hidden="false" customHeight="false" outlineLevel="0" collapsed="false"/>
    <row r="1265" s="45" customFormat="true" ht="14.65" hidden="false" customHeight="false" outlineLevel="0" collapsed="false"/>
    <row r="1266" s="45" customFormat="true" ht="14.65" hidden="false" customHeight="false" outlineLevel="0" collapsed="false"/>
    <row r="1267" s="45" customFormat="true" ht="14.65" hidden="false" customHeight="false" outlineLevel="0" collapsed="false"/>
    <row r="1268" s="45" customFormat="true" ht="14.65" hidden="false" customHeight="false" outlineLevel="0" collapsed="false"/>
    <row r="1269" s="45" customFormat="true" ht="14.65" hidden="false" customHeight="false" outlineLevel="0" collapsed="false"/>
    <row r="1270" s="45" customFormat="true" ht="14.65" hidden="false" customHeight="false" outlineLevel="0" collapsed="false"/>
    <row r="1271" s="45" customFormat="true" ht="14.65" hidden="false" customHeight="false" outlineLevel="0" collapsed="false"/>
    <row r="1272" s="45" customFormat="true" ht="14.65" hidden="false" customHeight="false" outlineLevel="0" collapsed="false"/>
    <row r="1273" s="45" customFormat="true" ht="14.65" hidden="false" customHeight="false" outlineLevel="0" collapsed="false"/>
    <row r="1274" s="45" customFormat="true" ht="14.65" hidden="false" customHeight="false" outlineLevel="0" collapsed="false"/>
    <row r="1275" s="45" customFormat="true" ht="14.65" hidden="false" customHeight="false" outlineLevel="0" collapsed="false"/>
    <row r="1276" s="45" customFormat="true" ht="14.65" hidden="false" customHeight="false" outlineLevel="0" collapsed="false"/>
    <row r="1277" s="45" customFormat="true" ht="14.65" hidden="false" customHeight="false" outlineLevel="0" collapsed="false"/>
    <row r="1278" s="45" customFormat="true" ht="14.65" hidden="false" customHeight="false" outlineLevel="0" collapsed="false"/>
    <row r="1279" s="45" customFormat="true" ht="14.65" hidden="false" customHeight="false" outlineLevel="0" collapsed="false"/>
    <row r="1280" s="45" customFormat="true" ht="14.65" hidden="false" customHeight="false" outlineLevel="0" collapsed="false"/>
    <row r="1281" s="45" customFormat="true" ht="14.65" hidden="false" customHeight="false" outlineLevel="0" collapsed="false"/>
    <row r="1282" s="45" customFormat="true" ht="14.65" hidden="false" customHeight="false" outlineLevel="0" collapsed="false"/>
    <row r="1283" s="45" customFormat="true" ht="14.65" hidden="false" customHeight="false" outlineLevel="0" collapsed="false"/>
    <row r="1284" s="45" customFormat="true" ht="14.65" hidden="false" customHeight="false" outlineLevel="0" collapsed="false"/>
    <row r="1285" s="45" customFormat="true" ht="14.65" hidden="false" customHeight="false" outlineLevel="0" collapsed="false"/>
    <row r="1286" s="45" customFormat="true" ht="14.65" hidden="false" customHeight="false" outlineLevel="0" collapsed="false"/>
    <row r="1287" s="45" customFormat="true" ht="14.65" hidden="false" customHeight="false" outlineLevel="0" collapsed="false"/>
    <row r="1288" s="45" customFormat="true" ht="14.65" hidden="false" customHeight="false" outlineLevel="0" collapsed="false"/>
    <row r="1289" s="45" customFormat="true" ht="14.65" hidden="false" customHeight="false" outlineLevel="0" collapsed="false"/>
    <row r="1290" s="45" customFormat="true" ht="14.65" hidden="false" customHeight="false" outlineLevel="0" collapsed="false"/>
    <row r="1291" s="45" customFormat="true" ht="14.65" hidden="false" customHeight="false" outlineLevel="0" collapsed="false"/>
    <row r="1292" s="45" customFormat="true" ht="14.65" hidden="false" customHeight="false" outlineLevel="0" collapsed="false"/>
    <row r="1293" s="45" customFormat="true" ht="14.65" hidden="false" customHeight="false" outlineLevel="0" collapsed="false"/>
    <row r="1294" s="45" customFormat="true" ht="14.65" hidden="false" customHeight="false" outlineLevel="0" collapsed="false"/>
    <row r="1295" s="45" customFormat="true" ht="14.65" hidden="false" customHeight="false" outlineLevel="0" collapsed="false"/>
    <row r="1296" s="45" customFormat="true" ht="14.65" hidden="false" customHeight="false" outlineLevel="0" collapsed="false"/>
    <row r="1297" s="45" customFormat="true" ht="14.65" hidden="false" customHeight="false" outlineLevel="0" collapsed="false"/>
    <row r="1298" s="45" customFormat="true" ht="14.65" hidden="false" customHeight="false" outlineLevel="0" collapsed="false"/>
    <row r="1299" s="45" customFormat="true" ht="14.65" hidden="false" customHeight="false" outlineLevel="0" collapsed="false"/>
    <row r="1300" s="45" customFormat="true" ht="14.65" hidden="false" customHeight="false" outlineLevel="0" collapsed="false"/>
    <row r="1301" s="45" customFormat="true" ht="14.65" hidden="false" customHeight="false" outlineLevel="0" collapsed="false"/>
    <row r="1302" s="45" customFormat="true" ht="14.65" hidden="false" customHeight="false" outlineLevel="0" collapsed="false"/>
    <row r="1303" s="45" customFormat="true" ht="14.65" hidden="false" customHeight="false" outlineLevel="0" collapsed="false"/>
    <row r="1304" s="45" customFormat="true" ht="14.65" hidden="false" customHeight="false" outlineLevel="0" collapsed="false"/>
    <row r="1305" s="45" customFormat="true" ht="14.65" hidden="false" customHeight="false" outlineLevel="0" collapsed="false"/>
    <row r="1306" s="45" customFormat="true" ht="14.65" hidden="false" customHeight="false" outlineLevel="0" collapsed="false"/>
    <row r="1307" s="45" customFormat="true" ht="14.65" hidden="false" customHeight="false" outlineLevel="0" collapsed="false"/>
    <row r="1308" s="45" customFormat="true" ht="14.65" hidden="false" customHeight="false" outlineLevel="0" collapsed="false"/>
    <row r="1309" s="45" customFormat="true" ht="14.65" hidden="false" customHeight="false" outlineLevel="0" collapsed="false"/>
    <row r="1310" s="45" customFormat="true" ht="14.65" hidden="false" customHeight="false" outlineLevel="0" collapsed="false"/>
    <row r="1311" s="45" customFormat="true" ht="14.65" hidden="false" customHeight="false" outlineLevel="0" collapsed="false"/>
    <row r="1312" s="45" customFormat="true" ht="14.65" hidden="false" customHeight="false" outlineLevel="0" collapsed="false"/>
    <row r="1313" s="45" customFormat="true" ht="14.65" hidden="false" customHeight="false" outlineLevel="0" collapsed="false"/>
    <row r="1314" s="45" customFormat="true" ht="14.65" hidden="false" customHeight="false" outlineLevel="0" collapsed="false"/>
    <row r="1315" s="45" customFormat="true" ht="14.65" hidden="false" customHeight="false" outlineLevel="0" collapsed="false"/>
    <row r="1316" s="45" customFormat="true" ht="14.65" hidden="false" customHeight="false" outlineLevel="0" collapsed="false"/>
    <row r="1317" s="45" customFormat="true" ht="14.65" hidden="false" customHeight="false" outlineLevel="0" collapsed="false"/>
    <row r="1318" s="45" customFormat="true" ht="14.65" hidden="false" customHeight="false" outlineLevel="0" collapsed="false"/>
    <row r="1319" s="45" customFormat="true" ht="14.65" hidden="false" customHeight="false" outlineLevel="0" collapsed="false"/>
    <row r="1320" s="45" customFormat="true" ht="14.65" hidden="false" customHeight="false" outlineLevel="0" collapsed="false"/>
    <row r="1321" s="45" customFormat="true" ht="14.65" hidden="false" customHeight="false" outlineLevel="0" collapsed="false"/>
    <row r="1322" s="45" customFormat="true" ht="14.65" hidden="false" customHeight="false" outlineLevel="0" collapsed="false"/>
    <row r="1323" s="45" customFormat="true" ht="14.65" hidden="false" customHeight="false" outlineLevel="0" collapsed="false"/>
    <row r="1324" s="45" customFormat="true" ht="14.65" hidden="false" customHeight="false" outlineLevel="0" collapsed="false"/>
    <row r="1325" s="45" customFormat="true" ht="14.65" hidden="false" customHeight="false" outlineLevel="0" collapsed="false"/>
    <row r="1326" s="45" customFormat="true" ht="14.65" hidden="false" customHeight="false" outlineLevel="0" collapsed="false"/>
    <row r="1327" s="45" customFormat="true" ht="14.65" hidden="false" customHeight="false" outlineLevel="0" collapsed="false"/>
    <row r="1328" s="45" customFormat="true" ht="14.65" hidden="false" customHeight="false" outlineLevel="0" collapsed="false"/>
    <row r="1329" s="45" customFormat="true" ht="14.65" hidden="false" customHeight="false" outlineLevel="0" collapsed="false"/>
    <row r="1330" s="45" customFormat="true" ht="14.65" hidden="false" customHeight="false" outlineLevel="0" collapsed="false"/>
    <row r="1331" s="45" customFormat="true" ht="14.65" hidden="false" customHeight="false" outlineLevel="0" collapsed="false"/>
    <row r="1332" s="45" customFormat="true" ht="14.65" hidden="false" customHeight="false" outlineLevel="0" collapsed="false"/>
    <row r="1333" s="45" customFormat="true" ht="14.65" hidden="false" customHeight="false" outlineLevel="0" collapsed="false"/>
    <row r="1334" s="45" customFormat="true" ht="14.65" hidden="false" customHeight="false" outlineLevel="0" collapsed="false"/>
    <row r="1335" s="45" customFormat="true" ht="14.65" hidden="false" customHeight="false" outlineLevel="0" collapsed="false"/>
    <row r="1336" s="45" customFormat="true" ht="14.65" hidden="false" customHeight="false" outlineLevel="0" collapsed="false"/>
    <row r="1337" s="45" customFormat="true" ht="14.65" hidden="false" customHeight="false" outlineLevel="0" collapsed="false"/>
    <row r="1338" s="45" customFormat="true" ht="14.65" hidden="false" customHeight="false" outlineLevel="0" collapsed="false"/>
    <row r="1339" s="45" customFormat="true" ht="14.65" hidden="false" customHeight="false" outlineLevel="0" collapsed="false"/>
    <row r="1340" s="45" customFormat="true" ht="14.65" hidden="false" customHeight="false" outlineLevel="0" collapsed="false"/>
    <row r="1341" s="45" customFormat="true" ht="14.65" hidden="false" customHeight="false" outlineLevel="0" collapsed="false"/>
    <row r="1342" s="45" customFormat="true" ht="14.65" hidden="false" customHeight="false" outlineLevel="0" collapsed="false"/>
    <row r="1343" s="45" customFormat="true" ht="14.65" hidden="false" customHeight="false" outlineLevel="0" collapsed="false"/>
    <row r="1344" s="45" customFormat="true" ht="14.65" hidden="false" customHeight="false" outlineLevel="0" collapsed="false"/>
    <row r="1345" s="45" customFormat="true" ht="14.65" hidden="false" customHeight="false" outlineLevel="0" collapsed="false"/>
    <row r="1346" s="45" customFormat="true" ht="14.65" hidden="false" customHeight="false" outlineLevel="0" collapsed="false"/>
    <row r="1347" s="45" customFormat="true" ht="14.65" hidden="false" customHeight="false" outlineLevel="0" collapsed="false"/>
    <row r="1348" s="45" customFormat="true" ht="14.65" hidden="false" customHeight="false" outlineLevel="0" collapsed="false"/>
    <row r="1349" s="45" customFormat="true" ht="14.65" hidden="false" customHeight="false" outlineLevel="0" collapsed="false"/>
    <row r="1350" s="45" customFormat="true" ht="14.65" hidden="false" customHeight="false" outlineLevel="0" collapsed="false"/>
    <row r="1351" s="45" customFormat="true" ht="14.65" hidden="false" customHeight="false" outlineLevel="0" collapsed="false"/>
    <row r="1352" s="45" customFormat="true" ht="14.65" hidden="false" customHeight="false" outlineLevel="0" collapsed="false"/>
    <row r="1353" s="45" customFormat="true" ht="14.65" hidden="false" customHeight="false" outlineLevel="0" collapsed="false"/>
    <row r="1354" s="45" customFormat="true" ht="14.65" hidden="false" customHeight="false" outlineLevel="0" collapsed="false"/>
    <row r="1355" s="45" customFormat="true" ht="14.65" hidden="false" customHeight="false" outlineLevel="0" collapsed="false"/>
    <row r="1356" s="45" customFormat="true" ht="14.65" hidden="false" customHeight="false" outlineLevel="0" collapsed="false"/>
    <row r="1357" s="45" customFormat="true" ht="14.65" hidden="false" customHeight="false" outlineLevel="0" collapsed="false"/>
    <row r="1358" s="45" customFormat="true" ht="14.65" hidden="false" customHeight="false" outlineLevel="0" collapsed="false"/>
    <row r="1359" s="45" customFormat="true" ht="14.65" hidden="false" customHeight="false" outlineLevel="0" collapsed="false"/>
    <row r="1360" s="45" customFormat="true" ht="14.65" hidden="false" customHeight="false" outlineLevel="0" collapsed="false"/>
    <row r="1361" s="45" customFormat="true" ht="14.65" hidden="false" customHeight="false" outlineLevel="0" collapsed="false"/>
    <row r="1362" s="45" customFormat="true" ht="14.65" hidden="false" customHeight="false" outlineLevel="0" collapsed="false"/>
    <row r="1363" s="45" customFormat="true" ht="14.65" hidden="false" customHeight="false" outlineLevel="0" collapsed="false"/>
    <row r="1364" s="45" customFormat="true" ht="14.65" hidden="false" customHeight="false" outlineLevel="0" collapsed="false"/>
    <row r="1365" s="45" customFormat="true" ht="14.65" hidden="false" customHeight="false" outlineLevel="0" collapsed="false"/>
    <row r="1366" s="45" customFormat="true" ht="14.65" hidden="false" customHeight="false" outlineLevel="0" collapsed="false"/>
    <row r="1367" s="45" customFormat="true" ht="14.65" hidden="false" customHeight="false" outlineLevel="0" collapsed="false"/>
    <row r="1368" s="45" customFormat="true" ht="14.65" hidden="false" customHeight="false" outlineLevel="0" collapsed="false"/>
    <row r="1369" s="45" customFormat="true" ht="14.65" hidden="false" customHeight="false" outlineLevel="0" collapsed="false"/>
    <row r="1370" s="45" customFormat="true" ht="14.65" hidden="false" customHeight="false" outlineLevel="0" collapsed="false"/>
    <row r="1371" s="45" customFormat="true" ht="14.65" hidden="false" customHeight="false" outlineLevel="0" collapsed="false"/>
    <row r="1372" s="45" customFormat="true" ht="14.65" hidden="false" customHeight="false" outlineLevel="0" collapsed="false"/>
    <row r="1373" s="45" customFormat="true" ht="14.65" hidden="false" customHeight="false" outlineLevel="0" collapsed="false"/>
    <row r="1374" s="45" customFormat="true" ht="14.65" hidden="false" customHeight="false" outlineLevel="0" collapsed="false"/>
    <row r="1375" s="45" customFormat="true" ht="14.65" hidden="false" customHeight="false" outlineLevel="0" collapsed="false"/>
    <row r="1376" s="45" customFormat="true" ht="14.65" hidden="false" customHeight="false" outlineLevel="0" collapsed="false"/>
    <row r="1377" s="45" customFormat="true" ht="14.65" hidden="false" customHeight="false" outlineLevel="0" collapsed="false"/>
    <row r="1378" s="45" customFormat="true" ht="14.65" hidden="false" customHeight="false" outlineLevel="0" collapsed="false"/>
    <row r="1379" s="45" customFormat="true" ht="14.65" hidden="false" customHeight="false" outlineLevel="0" collapsed="false"/>
    <row r="1380" s="45" customFormat="true" ht="14.65" hidden="false" customHeight="false" outlineLevel="0" collapsed="false"/>
    <row r="1381" s="45" customFormat="true" ht="14.65" hidden="false" customHeight="false" outlineLevel="0" collapsed="false"/>
    <row r="1382" s="45" customFormat="true" ht="14.65" hidden="false" customHeight="false" outlineLevel="0" collapsed="false"/>
    <row r="1383" s="45" customFormat="true" ht="14.65" hidden="false" customHeight="false" outlineLevel="0" collapsed="false"/>
    <row r="1384" s="45" customFormat="true" ht="14.65" hidden="false" customHeight="false" outlineLevel="0" collapsed="false"/>
    <row r="1385" s="45" customFormat="true" ht="14.65" hidden="false" customHeight="false" outlineLevel="0" collapsed="false"/>
    <row r="1386" s="45" customFormat="true" ht="14.65" hidden="false" customHeight="false" outlineLevel="0" collapsed="false"/>
    <row r="1387" s="45" customFormat="true" ht="14.65" hidden="false" customHeight="false" outlineLevel="0" collapsed="false"/>
    <row r="1388" s="45" customFormat="true" ht="14.65" hidden="false" customHeight="false" outlineLevel="0" collapsed="false"/>
    <row r="1389" s="45" customFormat="true" ht="14.65" hidden="false" customHeight="false" outlineLevel="0" collapsed="false"/>
    <row r="1390" s="45" customFormat="true" ht="14.65" hidden="false" customHeight="false" outlineLevel="0" collapsed="false"/>
    <row r="1391" s="45" customFormat="true" ht="14.65" hidden="false" customHeight="false" outlineLevel="0" collapsed="false"/>
    <row r="1392" s="45" customFormat="true" ht="14.65" hidden="false" customHeight="false" outlineLevel="0" collapsed="false"/>
    <row r="1393" s="45" customFormat="true" ht="14.65" hidden="false" customHeight="false" outlineLevel="0" collapsed="false"/>
    <row r="1394" s="45" customFormat="true" ht="14.65" hidden="false" customHeight="false" outlineLevel="0" collapsed="false"/>
    <row r="1395" s="45" customFormat="true" ht="14.65" hidden="false" customHeight="false" outlineLevel="0" collapsed="false"/>
    <row r="1396" s="45" customFormat="true" ht="14.65" hidden="false" customHeight="false" outlineLevel="0" collapsed="false"/>
    <row r="1397" s="45" customFormat="true" ht="14.65" hidden="false" customHeight="false" outlineLevel="0" collapsed="false"/>
    <row r="1398" s="45" customFormat="true" ht="14.65" hidden="false" customHeight="false" outlineLevel="0" collapsed="false"/>
    <row r="1399" s="45" customFormat="true" ht="14.65" hidden="false" customHeight="false" outlineLevel="0" collapsed="false"/>
    <row r="1400" s="45" customFormat="true" ht="14.65" hidden="false" customHeight="false" outlineLevel="0" collapsed="false"/>
    <row r="1401" s="45" customFormat="true" ht="14.65" hidden="false" customHeight="false" outlineLevel="0" collapsed="false"/>
    <row r="1402" s="45" customFormat="true" ht="14.65" hidden="false" customHeight="false" outlineLevel="0" collapsed="false"/>
    <row r="1403" s="45" customFormat="true" ht="14.65" hidden="false" customHeight="false" outlineLevel="0" collapsed="false"/>
    <row r="1404" s="45" customFormat="true" ht="14.65" hidden="false" customHeight="false" outlineLevel="0" collapsed="false"/>
    <row r="1405" s="45" customFormat="true" ht="14.65" hidden="false" customHeight="false" outlineLevel="0" collapsed="false"/>
    <row r="1406" s="45" customFormat="true" ht="14.65" hidden="false" customHeight="false" outlineLevel="0" collapsed="false"/>
    <row r="1407" s="45" customFormat="true" ht="14.65" hidden="false" customHeight="false" outlineLevel="0" collapsed="false"/>
    <row r="1408" s="45" customFormat="true" ht="14.65" hidden="false" customHeight="false" outlineLevel="0" collapsed="false"/>
    <row r="1409" s="45" customFormat="true" ht="14.65" hidden="false" customHeight="false" outlineLevel="0" collapsed="false"/>
    <row r="1410" s="45" customFormat="true" ht="14.65" hidden="false" customHeight="false" outlineLevel="0" collapsed="false"/>
    <row r="1411" s="45" customFormat="true" ht="14.65" hidden="false" customHeight="false" outlineLevel="0" collapsed="false"/>
    <row r="1412" s="45" customFormat="true" ht="14.65" hidden="false" customHeight="false" outlineLevel="0" collapsed="false"/>
    <row r="1413" s="45" customFormat="true" ht="14.65" hidden="false" customHeight="false" outlineLevel="0" collapsed="false"/>
    <row r="1414" s="45" customFormat="true" ht="14.65" hidden="false" customHeight="false" outlineLevel="0" collapsed="false"/>
    <row r="1415" s="45" customFormat="true" ht="14.65" hidden="false" customHeight="false" outlineLevel="0" collapsed="false"/>
    <row r="1416" s="45" customFormat="true" ht="14.65" hidden="false" customHeight="false" outlineLevel="0" collapsed="false"/>
    <row r="1417" s="45" customFormat="true" ht="14.65" hidden="false" customHeight="false" outlineLevel="0" collapsed="false"/>
    <row r="1418" s="45" customFormat="true" ht="14.65" hidden="false" customHeight="false" outlineLevel="0" collapsed="false"/>
    <row r="1419" s="45" customFormat="true" ht="14.65" hidden="false" customHeight="false" outlineLevel="0" collapsed="false"/>
    <row r="1420" s="45" customFormat="true" ht="14.65" hidden="false" customHeight="false" outlineLevel="0" collapsed="false"/>
    <row r="1421" s="45" customFormat="true" ht="14.65" hidden="false" customHeight="false" outlineLevel="0" collapsed="false"/>
    <row r="1422" s="45" customFormat="true" ht="14.65" hidden="false" customHeight="false" outlineLevel="0" collapsed="false"/>
    <row r="1423" s="45" customFormat="true" ht="14.65" hidden="false" customHeight="false" outlineLevel="0" collapsed="false"/>
    <row r="1424" s="45" customFormat="true" ht="14.65" hidden="false" customHeight="false" outlineLevel="0" collapsed="false"/>
    <row r="1425" s="45" customFormat="true" ht="14.65" hidden="false" customHeight="false" outlineLevel="0" collapsed="false"/>
    <row r="1426" s="45" customFormat="true" ht="14.65" hidden="false" customHeight="false" outlineLevel="0" collapsed="false"/>
    <row r="1427" s="45" customFormat="true" ht="14.65" hidden="false" customHeight="false" outlineLevel="0" collapsed="false"/>
    <row r="1428" s="45" customFormat="true" ht="14.65" hidden="false" customHeight="false" outlineLevel="0" collapsed="false"/>
    <row r="1429" s="45" customFormat="true" ht="14.65" hidden="false" customHeight="false" outlineLevel="0" collapsed="false"/>
    <row r="1430" s="45" customFormat="true" ht="14.65" hidden="false" customHeight="false" outlineLevel="0" collapsed="false"/>
    <row r="1431" s="45" customFormat="true" ht="14.65" hidden="false" customHeight="false" outlineLevel="0" collapsed="false"/>
    <row r="1432" s="45" customFormat="true" ht="14.65" hidden="false" customHeight="false" outlineLevel="0" collapsed="false"/>
    <row r="1433" s="45" customFormat="true" ht="14.65" hidden="false" customHeight="false" outlineLevel="0" collapsed="false"/>
    <row r="1434" s="45" customFormat="true" ht="14.65" hidden="false" customHeight="false" outlineLevel="0" collapsed="false"/>
    <row r="1435" s="45" customFormat="true" ht="14.65" hidden="false" customHeight="false" outlineLevel="0" collapsed="false"/>
    <row r="1436" s="45" customFormat="true" ht="14.65" hidden="false" customHeight="false" outlineLevel="0" collapsed="false"/>
    <row r="1437" s="45" customFormat="true" ht="14.65" hidden="false" customHeight="false" outlineLevel="0" collapsed="false"/>
    <row r="1438" s="45" customFormat="true" ht="14.65" hidden="false" customHeight="false" outlineLevel="0" collapsed="false"/>
    <row r="1439" s="45" customFormat="true" ht="14.65" hidden="false" customHeight="false" outlineLevel="0" collapsed="false"/>
    <row r="1440" s="45" customFormat="true" ht="14.65" hidden="false" customHeight="false" outlineLevel="0" collapsed="false"/>
    <row r="1441" s="45" customFormat="true" ht="14.65" hidden="false" customHeight="false" outlineLevel="0" collapsed="false"/>
    <row r="1442" s="45" customFormat="true" ht="14.65" hidden="false" customHeight="false" outlineLevel="0" collapsed="false"/>
    <row r="1443" s="45" customFormat="true" ht="14.65" hidden="false" customHeight="false" outlineLevel="0" collapsed="false"/>
    <row r="1444" s="45" customFormat="true" ht="14.65" hidden="false" customHeight="false" outlineLevel="0" collapsed="false"/>
    <row r="1445" s="45" customFormat="true" ht="14.65" hidden="false" customHeight="false" outlineLevel="0" collapsed="false"/>
    <row r="1446" s="45" customFormat="true" ht="14.65" hidden="false" customHeight="false" outlineLevel="0" collapsed="false"/>
    <row r="1447" s="45" customFormat="true" ht="14.65" hidden="false" customHeight="false" outlineLevel="0" collapsed="false"/>
    <row r="1448" s="45" customFormat="true" ht="14.65" hidden="false" customHeight="false" outlineLevel="0" collapsed="false"/>
    <row r="1449" s="45" customFormat="true" ht="14.65" hidden="false" customHeight="false" outlineLevel="0" collapsed="false"/>
    <row r="1450" s="45" customFormat="true" ht="14.65" hidden="false" customHeight="false" outlineLevel="0" collapsed="false"/>
    <row r="1451" s="45" customFormat="true" ht="14.65" hidden="false" customHeight="false" outlineLevel="0" collapsed="false"/>
    <row r="1452" s="45" customFormat="true" ht="14.65" hidden="false" customHeight="false" outlineLevel="0" collapsed="false"/>
    <row r="1453" s="45" customFormat="true" ht="14.65" hidden="false" customHeight="false" outlineLevel="0" collapsed="false"/>
    <row r="1454" s="45" customFormat="true" ht="14.65" hidden="false" customHeight="false" outlineLevel="0" collapsed="false"/>
    <row r="1455" s="45" customFormat="true" ht="14.65" hidden="false" customHeight="false" outlineLevel="0" collapsed="false"/>
    <row r="1456" s="45" customFormat="true" ht="14.65" hidden="false" customHeight="false" outlineLevel="0" collapsed="false"/>
    <row r="1457" s="45" customFormat="true" ht="14.65" hidden="false" customHeight="false" outlineLevel="0" collapsed="false"/>
    <row r="1458" s="45" customFormat="true" ht="14.65" hidden="false" customHeight="false" outlineLevel="0" collapsed="false"/>
    <row r="1459" s="45" customFormat="true" ht="14.65" hidden="false" customHeight="false" outlineLevel="0" collapsed="false"/>
    <row r="1460" s="45" customFormat="true" ht="14.65" hidden="false" customHeight="false" outlineLevel="0" collapsed="false"/>
    <row r="1461" s="45" customFormat="true" ht="14.65" hidden="false" customHeight="false" outlineLevel="0" collapsed="false"/>
    <row r="1462" s="45" customFormat="true" ht="14.65" hidden="false" customHeight="false" outlineLevel="0" collapsed="false"/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 E31"/>
    </sheetView>
  </sheetViews>
  <sheetFormatPr defaultColWidth="9.96484375" defaultRowHeight="14.65" zeroHeight="false" outlineLevelRow="0" outlineLevelCol="0"/>
  <cols>
    <col collapsed="false" customWidth="false" hidden="false" outlineLevel="0" max="257" min="1" style="120" width="9.96"/>
  </cols>
  <sheetData>
    <row r="1" customFormat="false" ht="14.6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  <c r="GT1" s="195"/>
      <c r="GU1" s="195"/>
      <c r="GV1" s="195"/>
      <c r="GW1" s="195"/>
      <c r="GX1" s="195"/>
      <c r="GY1" s="195"/>
      <c r="GZ1" s="195"/>
      <c r="HA1" s="195"/>
      <c r="HB1" s="195"/>
      <c r="HC1" s="195"/>
      <c r="HD1" s="195"/>
      <c r="HE1" s="195"/>
      <c r="HF1" s="195"/>
      <c r="HG1" s="195"/>
      <c r="HH1" s="195"/>
      <c r="HI1" s="195"/>
      <c r="HJ1" s="195"/>
      <c r="HK1" s="195"/>
      <c r="HL1" s="195"/>
      <c r="HM1" s="195"/>
      <c r="HN1" s="195"/>
      <c r="HO1" s="195"/>
      <c r="HP1" s="195"/>
      <c r="HQ1" s="195"/>
      <c r="HR1" s="195"/>
      <c r="HS1" s="195"/>
      <c r="HT1" s="195"/>
      <c r="HU1" s="195"/>
      <c r="HV1" s="195"/>
      <c r="HW1" s="195"/>
      <c r="HX1" s="195"/>
      <c r="HY1" s="195"/>
      <c r="HZ1" s="195"/>
      <c r="IA1" s="195"/>
      <c r="IB1" s="195"/>
      <c r="IC1" s="195"/>
      <c r="ID1" s="195"/>
      <c r="IE1" s="195"/>
      <c r="IF1" s="195"/>
      <c r="IG1" s="195"/>
      <c r="IH1" s="195"/>
      <c r="II1" s="195"/>
      <c r="IJ1" s="195"/>
      <c r="IK1" s="195"/>
      <c r="IL1" s="195"/>
      <c r="IM1" s="195"/>
      <c r="IN1" s="195"/>
      <c r="IO1" s="195"/>
      <c r="IP1" s="195"/>
      <c r="IQ1" s="195"/>
      <c r="IR1" s="195"/>
      <c r="IS1" s="195"/>
      <c r="IT1" s="195"/>
      <c r="IU1" s="195"/>
      <c r="IV1" s="195"/>
    </row>
    <row r="2" customFormat="false" ht="19.35" hidden="false" customHeight="false" outlineLevel="0" collapsed="false">
      <c r="A2" s="154"/>
    </row>
    <row r="3" customFormat="false" ht="31.15" hidden="false" customHeight="false" outlineLevel="0" collapsed="false">
      <c r="A3" s="154"/>
    </row>
    <row r="4" customFormat="false" ht="14.65" hidden="false" customHeight="false" outlineLevel="0" collapsed="false">
      <c r="A4" s="154"/>
    </row>
    <row r="5" customFormat="false" ht="26.45" hidden="false" customHeight="false" outlineLevel="0" collapsed="false">
      <c r="A5" s="154"/>
    </row>
    <row r="8" customFormat="false" ht="17" hidden="false" customHeight="false" outlineLevel="0" collapsed="false"/>
    <row r="10" customFormat="false" ht="14.65" hidden="false" customHeight="false" outlineLevel="0" collapsed="false">
      <c r="A10" s="237"/>
    </row>
    <row r="11" customFormat="false" ht="17" hidden="false" customHeight="false" outlineLevel="0" collapsed="false">
      <c r="A11" s="154"/>
    </row>
    <row r="12" customFormat="false" ht="14.65" hidden="false" customHeight="false" outlineLevel="0" collapsed="false">
      <c r="A12" s="154"/>
    </row>
    <row r="13" customFormat="false" ht="14.65" hidden="false" customHeight="false" outlineLevel="0" collapsed="false">
      <c r="A13" s="154"/>
    </row>
    <row r="14" customFormat="false" ht="14.65" hidden="false" customHeight="false" outlineLevel="0" collapsed="false">
      <c r="A14" s="154"/>
    </row>
    <row r="19" customFormat="false" ht="14.65" hidden="false" customHeight="false" outlineLevel="0" collapsed="false">
      <c r="A19" s="237"/>
    </row>
    <row r="21" customFormat="false" ht="31.15" hidden="false" customHeight="false" outlineLevel="0" collapsed="false"/>
    <row r="22" customFormat="false" ht="14.65" hidden="false" customHeight="false" outlineLevel="0" collapsed="false">
      <c r="A22" s="237"/>
    </row>
    <row r="23" customFormat="false" ht="14.65" hidden="false" customHeight="false" outlineLevel="0" collapsed="false">
      <c r="A23" s="154"/>
    </row>
    <row r="24" customFormat="false" ht="14.65" hidden="false" customHeight="false" outlineLevel="0" collapsed="false">
      <c r="A24" s="154"/>
    </row>
    <row r="25" customFormat="false" ht="14.65" hidden="false" customHeight="false" outlineLevel="0" collapsed="false">
      <c r="A25" s="154"/>
    </row>
    <row r="26" customFormat="false" ht="14.65" hidden="false" customHeight="false" outlineLevel="0" collapsed="false">
      <c r="A26" s="154"/>
    </row>
    <row r="27" customFormat="false" ht="14.65" hidden="false" customHeight="false" outlineLevel="0" collapsed="false">
      <c r="A27" s="154"/>
    </row>
    <row r="28" customFormat="false" ht="14.65" hidden="false" customHeight="false" outlineLevel="0" collapsed="false">
      <c r="A28" s="154"/>
    </row>
    <row r="29" customFormat="false" ht="14.65" hidden="false" customHeight="false" outlineLevel="0" collapsed="false">
      <c r="A29" s="154"/>
    </row>
    <row r="30" customFormat="false" ht="14.65" hidden="false" customHeight="false" outlineLevel="0" collapsed="false">
      <c r="A30" s="154"/>
    </row>
    <row r="31" customFormat="false" ht="14.65" hidden="false" customHeight="false" outlineLevel="0" collapsed="false">
      <c r="A31" s="154"/>
    </row>
    <row r="32" customFormat="false" ht="14.65" hidden="false" customHeight="false" outlineLevel="0" collapsed="false">
      <c r="A32" s="154"/>
    </row>
    <row r="33" customFormat="false" ht="14.65" hidden="false" customHeight="false" outlineLevel="0" collapsed="false">
      <c r="A33" s="154"/>
    </row>
    <row r="34" customFormat="false" ht="14.65" hidden="false" customHeight="false" outlineLevel="0" collapsed="false">
      <c r="A34" s="154"/>
    </row>
    <row r="35" customFormat="false" ht="14.65" hidden="false" customHeight="false" outlineLevel="0" collapsed="false">
      <c r="A35" s="154"/>
    </row>
    <row r="36" customFormat="false" ht="14.65" hidden="false" customHeight="false" outlineLevel="0" collapsed="false">
      <c r="A36" s="154"/>
    </row>
    <row r="37" customFormat="false" ht="14.65" hidden="false" customHeight="false" outlineLevel="0" collapsed="false">
      <c r="A37" s="154"/>
    </row>
    <row r="38" customFormat="false" ht="14.65" hidden="false" customHeight="false" outlineLevel="0" collapsed="false">
      <c r="A38" s="154"/>
    </row>
    <row r="53" customFormat="false" ht="21.7" hidden="false" customHeight="false" outlineLevel="0" collapsed="false"/>
    <row r="54" customFormat="false" ht="17" hidden="false" customHeight="false" outlineLevel="0" collapsed="false"/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9.96484375" defaultRowHeight="14.65" zeroHeight="false" outlineLevelRow="0" outlineLevelCol="0"/>
  <cols>
    <col collapsed="false" customWidth="true" hidden="false" outlineLevel="0" max="1" min="1" style="0" width="18.18"/>
  </cols>
  <sheetData>
    <row r="2" customFormat="false" ht="19.35" hidden="false" customHeight="false" outlineLevel="0" collapsed="false"/>
    <row r="3" customFormat="false" ht="31.15" hidden="false" customHeight="false" outlineLevel="0" collapsed="false"/>
    <row r="5" customFormat="false" ht="26.45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21" customFormat="false" ht="31.15" hidden="false" customHeight="false" outlineLevel="0" collapsed="false"/>
    <row r="53" customFormat="false" ht="21.7" hidden="false" customHeight="false" outlineLevel="0" collapsed="false"/>
    <row r="54" customFormat="false" ht="17" hidden="false" customHeight="false" outlineLevel="0" collapsed="false"/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3" customFormat="false" ht="31.15" hidden="false" customHeight="false" outlineLevel="0" collapsed="false"/>
    <row r="5" customFormat="false" ht="26.45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21" customFormat="false" ht="31.15" hidden="false" customHeight="false" outlineLevel="0" collapsed="false"/>
    <row r="53" customFormat="false" ht="21.7" hidden="false" customHeight="false" outlineLevel="0" collapsed="false"/>
    <row r="5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3" customFormat="false" ht="31.15" hidden="false" customHeight="false" outlineLevel="0" collapsed="false"/>
    <row r="5" customFormat="false" ht="26.45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21" customFormat="false" ht="31.15" hidden="false" customHeight="false" outlineLevel="0" collapsed="false"/>
    <row r="53" customFormat="false" ht="21.7" hidden="false" customHeight="false" outlineLevel="0" collapsed="false"/>
    <row r="5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3.046875" defaultRowHeight="14.65" zeroHeight="false" outlineLevelRow="0" outlineLevelCol="0"/>
  <cols>
    <col collapsed="false" customWidth="true" hidden="false" outlineLevel="0" max="1" min="1" style="120" width="18.18"/>
    <col collapsed="false" customWidth="true" hidden="false" outlineLevel="0" max="2" min="2" style="120" width="7.91"/>
    <col collapsed="false" customWidth="true" hidden="false" outlineLevel="0" max="3" min="3" style="120" width="4.83"/>
    <col collapsed="false" customWidth="true" hidden="false" outlineLevel="0" max="4" min="4" style="120" width="7.91"/>
    <col collapsed="false" customWidth="true" hidden="false" outlineLevel="0" max="5" min="5" style="120" width="1.75"/>
    <col collapsed="false" customWidth="true" hidden="false" outlineLevel="0" max="6" min="6" style="120" width="6.88"/>
    <col collapsed="false" customWidth="true" hidden="false" outlineLevel="0" max="7" min="7" style="120" width="8.94"/>
    <col collapsed="false" customWidth="true" hidden="false" outlineLevel="0" max="8" min="8" style="120" width="7.91"/>
    <col collapsed="false" customWidth="true" hidden="false" outlineLevel="0" max="9" min="9" style="120" width="1.75"/>
    <col collapsed="false" customWidth="true" hidden="false" outlineLevel="0" max="10" min="10" style="120" width="6.88"/>
    <col collapsed="false" customWidth="false" hidden="false" outlineLevel="0" max="11" min="11" style="120" width="13.04"/>
    <col collapsed="false" customWidth="true" hidden="false" outlineLevel="0" max="12" min="12" style="120" width="1.75"/>
    <col collapsed="false" customWidth="true" hidden="false" outlineLevel="0" max="13" min="13" style="120" width="10.99"/>
    <col collapsed="false" customWidth="true" hidden="false" outlineLevel="0" max="16" min="14" style="120" width="2.77"/>
    <col collapsed="false" customWidth="true" hidden="false" outlineLevel="0" max="17" min="17" style="120" width="7.91"/>
    <col collapsed="false" customWidth="false" hidden="false" outlineLevel="0" max="18" min="18" style="120" width="13.04"/>
    <col collapsed="false" customWidth="true" hidden="false" outlineLevel="0" max="19" min="19" style="120" width="3.8"/>
    <col collapsed="false" customWidth="false" hidden="false" outlineLevel="0" max="257" min="20" style="120" width="13.04"/>
  </cols>
  <sheetData>
    <row r="1" customFormat="false" ht="14.6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7" hidden="false" customHeight="false" outlineLevel="0" collapsed="false">
      <c r="A2" s="121" t="s">
        <v>34</v>
      </c>
      <c r="B2" s="88"/>
      <c r="C2" s="122"/>
      <c r="D2" s="88"/>
      <c r="E2" s="89"/>
      <c r="F2" s="88"/>
      <c r="G2" s="123" t="s">
        <v>60</v>
      </c>
      <c r="H2" s="123"/>
      <c r="I2" s="123"/>
      <c r="J2" s="123"/>
      <c r="K2" s="123"/>
      <c r="L2" s="123"/>
      <c r="M2" s="86" t="s">
        <v>61</v>
      </c>
      <c r="N2" s="88"/>
      <c r="O2" s="85" t="n">
        <v>2</v>
      </c>
      <c r="P2" s="86" t="s">
        <v>62</v>
      </c>
      <c r="Q2" s="85" t="n">
        <v>8</v>
      </c>
      <c r="R2" s="88"/>
    </row>
    <row r="3" customFormat="false" ht="31.15" hidden="false" customHeight="false" outlineLevel="0" collapsed="false">
      <c r="A3" s="124" t="s">
        <v>4</v>
      </c>
      <c r="B3" s="89"/>
      <c r="C3" s="88"/>
      <c r="D3" s="88"/>
      <c r="E3" s="89"/>
      <c r="F3" s="88"/>
      <c r="G3" s="89"/>
      <c r="H3" s="89"/>
      <c r="I3" s="88"/>
      <c r="J3" s="89"/>
      <c r="K3" s="89"/>
      <c r="L3" s="88"/>
      <c r="M3" s="88"/>
      <c r="N3" s="88"/>
      <c r="O3" s="88"/>
      <c r="P3" s="88"/>
      <c r="Q3" s="88"/>
      <c r="R3" s="88"/>
    </row>
    <row r="4" customFormat="false" ht="14.6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88"/>
    </row>
    <row r="5" customFormat="false" ht="26.45" hidden="false" customHeight="false" outlineLevel="0" collapsed="false">
      <c r="A5" s="84" t="s">
        <v>63</v>
      </c>
      <c r="B5" s="85" t="str">
        <f aca="false">STATISTICS!$C$7</f>
        <v>E95054</v>
      </c>
      <c r="C5" s="88"/>
      <c r="D5" s="88"/>
      <c r="E5" s="89"/>
      <c r="F5" s="88"/>
      <c r="G5" s="89"/>
      <c r="H5" s="89"/>
      <c r="I5" s="88"/>
      <c r="J5" s="88"/>
      <c r="K5" s="126" t="s">
        <v>4</v>
      </c>
      <c r="L5" s="88"/>
      <c r="M5" s="89"/>
      <c r="N5" s="88"/>
      <c r="O5" s="88"/>
      <c r="P5" s="88"/>
      <c r="Q5" s="89"/>
      <c r="R5" s="88"/>
    </row>
    <row r="6" customFormat="false" ht="14.65" hidden="false" customHeight="false" outlineLevel="0" collapsed="false">
      <c r="A6" s="84" t="s">
        <v>64</v>
      </c>
      <c r="B6" s="85" t="str">
        <f aca="false">SUMMARY!E29</f>
        <v>HUSKY</v>
      </c>
      <c r="C6" s="88"/>
      <c r="D6" s="88"/>
      <c r="E6" s="89"/>
      <c r="F6" s="88"/>
      <c r="G6" s="89"/>
      <c r="H6" s="84" t="s">
        <v>65</v>
      </c>
      <c r="I6" s="88"/>
      <c r="J6" s="89"/>
      <c r="K6" s="127" t="n">
        <f aca="false">(+STATISTICS!D13*STATISTICS!G13+2)*(+STATISTICS!D14*STATISTICS!G14+2)</f>
        <v>911044</v>
      </c>
      <c r="L6" s="84" t="s">
        <v>57</v>
      </c>
      <c r="M6" s="88"/>
      <c r="N6" s="88"/>
      <c r="O6" s="88"/>
      <c r="P6" s="88"/>
      <c r="Q6" s="88"/>
      <c r="R6" s="88"/>
    </row>
    <row r="7" customFormat="false" ht="14.65" hidden="false" customHeight="false" outlineLevel="0" collapsed="false">
      <c r="A7" s="84" t="s">
        <v>66</v>
      </c>
      <c r="B7" s="85" t="str">
        <f aca="false">SUMMARY!E30</f>
        <v>TORONTO</v>
      </c>
      <c r="C7" s="88"/>
      <c r="D7" s="88"/>
      <c r="E7" s="89"/>
      <c r="F7" s="88"/>
      <c r="G7" s="89"/>
      <c r="H7" s="84"/>
      <c r="I7" s="88"/>
      <c r="J7" s="89"/>
      <c r="K7" s="127"/>
      <c r="L7" s="84"/>
      <c r="M7" s="88"/>
      <c r="N7" s="88"/>
      <c r="O7" s="88"/>
      <c r="P7" s="88"/>
      <c r="Q7" s="88"/>
      <c r="R7" s="88"/>
    </row>
    <row r="8" customFormat="false" ht="17" hidden="false" customHeight="false" outlineLevel="0" collapsed="false">
      <c r="A8" s="88"/>
      <c r="B8" s="89"/>
      <c r="C8" s="88"/>
      <c r="D8" s="88"/>
      <c r="E8" s="89"/>
      <c r="F8" s="88"/>
      <c r="G8" s="89"/>
      <c r="H8" s="89"/>
      <c r="I8" s="88"/>
      <c r="J8" s="89"/>
      <c r="K8" s="89"/>
      <c r="L8" s="88"/>
      <c r="M8" s="88"/>
      <c r="N8" s="88"/>
      <c r="O8" s="88"/>
      <c r="P8" s="88"/>
      <c r="Q8" s="88"/>
      <c r="R8" s="88"/>
    </row>
    <row r="9" customFormat="false" ht="14.65" hidden="false" customHeight="false" outlineLevel="0" collapsed="false">
      <c r="A9" s="128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30"/>
      <c r="R9" s="88"/>
    </row>
    <row r="10" customFormat="false" ht="14.65" hidden="false" customHeight="false" outlineLevel="0" collapsed="false">
      <c r="A10" s="131" t="s">
        <v>67</v>
      </c>
      <c r="B10" s="86" t="s">
        <v>68</v>
      </c>
      <c r="C10" s="86" t="s">
        <v>18</v>
      </c>
      <c r="D10" s="86" t="s">
        <v>69</v>
      </c>
      <c r="E10" s="85"/>
      <c r="F10" s="85"/>
      <c r="G10" s="84" t="s">
        <v>4</v>
      </c>
      <c r="H10" s="132" t="s">
        <v>70</v>
      </c>
      <c r="I10" s="132"/>
      <c r="J10" s="132"/>
      <c r="K10" s="86" t="s">
        <v>71</v>
      </c>
      <c r="L10" s="85"/>
      <c r="M10" s="86" t="s">
        <v>72</v>
      </c>
      <c r="N10" s="85"/>
      <c r="O10" s="85"/>
      <c r="P10" s="85"/>
      <c r="Q10" s="133" t="s">
        <v>73</v>
      </c>
      <c r="R10" s="88"/>
    </row>
    <row r="11" customFormat="false" ht="17" hidden="false" customHeight="false" outlineLevel="0" collapsed="false">
      <c r="A11" s="134"/>
      <c r="B11" s="135"/>
      <c r="C11" s="135"/>
      <c r="D11" s="135"/>
      <c r="E11" s="135"/>
      <c r="F11" s="136" t="s">
        <v>4</v>
      </c>
      <c r="G11" s="136" t="s">
        <v>74</v>
      </c>
      <c r="H11" s="137" t="s">
        <v>20</v>
      </c>
      <c r="I11" s="135"/>
      <c r="J11" s="138" t="s">
        <v>75</v>
      </c>
      <c r="K11" s="136" t="s">
        <v>76</v>
      </c>
      <c r="L11" s="135"/>
      <c r="M11" s="136" t="s">
        <v>76</v>
      </c>
      <c r="N11" s="135"/>
      <c r="O11" s="135"/>
      <c r="P11" s="135"/>
      <c r="Q11" s="139" t="s">
        <v>77</v>
      </c>
      <c r="R11" s="88"/>
    </row>
    <row r="12" customFormat="false" ht="14.65" hidden="false" customHeight="false" outlineLevel="0" collapsed="false">
      <c r="A12" s="128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40"/>
      <c r="R12" s="88"/>
    </row>
    <row r="13" customFormat="false" ht="14.65" hidden="false" customHeight="false" outlineLevel="0" collapsed="false">
      <c r="A13" s="141" t="s">
        <v>78</v>
      </c>
      <c r="B13" s="89"/>
      <c r="C13" s="88"/>
      <c r="D13" s="88"/>
      <c r="E13" s="89"/>
      <c r="F13" s="88"/>
      <c r="G13" s="88"/>
      <c r="H13" s="89"/>
      <c r="I13" s="88"/>
      <c r="J13" s="89"/>
      <c r="K13" s="89"/>
      <c r="L13" s="88"/>
      <c r="M13" s="88"/>
      <c r="N13" s="88"/>
      <c r="O13" s="88"/>
      <c r="P13" s="88"/>
      <c r="Q13" s="142"/>
      <c r="R13" s="88"/>
    </row>
    <row r="14" customFormat="false" ht="14.65" hidden="false" customHeight="false" outlineLevel="0" collapsed="false">
      <c r="A14" s="143"/>
      <c r="B14" s="89"/>
      <c r="C14" s="88"/>
      <c r="D14" s="88"/>
      <c r="E14" s="89"/>
      <c r="F14" s="88"/>
      <c r="G14" s="88"/>
      <c r="H14" s="89"/>
      <c r="I14" s="88"/>
      <c r="J14" s="89"/>
      <c r="K14" s="89"/>
      <c r="L14" s="88"/>
      <c r="M14" s="88"/>
      <c r="N14" s="88"/>
      <c r="O14" s="88"/>
      <c r="P14" s="88"/>
      <c r="Q14" s="142"/>
      <c r="R14" s="88"/>
    </row>
    <row r="15" customFormat="false" ht="14.65" hidden="false" customHeight="false" outlineLevel="0" collapsed="false">
      <c r="A15" s="144" t="s">
        <v>79</v>
      </c>
      <c r="B15" s="88" t="n">
        <f aca="false">BEAMS!D33</f>
        <v>230</v>
      </c>
      <c r="C15" s="145" t="s">
        <v>80</v>
      </c>
      <c r="D15" s="88" t="str">
        <f aca="false">BEAMS!I38</f>
        <v>18</v>
      </c>
      <c r="E15" s="96" t="s">
        <v>4</v>
      </c>
      <c r="F15" s="145" t="s">
        <v>81</v>
      </c>
      <c r="G15" s="88" t="n">
        <f aca="false">BEAMS!K38</f>
        <v>45</v>
      </c>
      <c r="H15" s="89" t="n">
        <f aca="false">BEAMS!B35+2*STATISTICS!$D$17</f>
        <v>47</v>
      </c>
      <c r="I15" s="88"/>
      <c r="J15" s="88" t="n">
        <v>0</v>
      </c>
      <c r="K15" s="146" t="n">
        <f aca="false">B15*G15*(H15+J15/12)</f>
        <v>486450</v>
      </c>
      <c r="L15" s="88"/>
      <c r="M15" s="88"/>
      <c r="N15" s="88"/>
      <c r="O15" s="88"/>
      <c r="P15" s="88"/>
      <c r="Q15" s="142"/>
      <c r="R15" s="88"/>
    </row>
    <row r="16" customFormat="false" ht="14.65" hidden="false" customHeight="false" outlineLevel="0" collapsed="false">
      <c r="A16" s="144" t="s">
        <v>82</v>
      </c>
      <c r="B16" s="88" t="n">
        <f aca="false">BEAMS!D40</f>
        <v>23</v>
      </c>
      <c r="C16" s="145" t="s">
        <v>80</v>
      </c>
      <c r="D16" s="88" t="str">
        <f aca="false">BEAMS!I48</f>
        <v>21</v>
      </c>
      <c r="E16" s="96" t="s">
        <v>4</v>
      </c>
      <c r="F16" s="145" t="s">
        <v>81</v>
      </c>
      <c r="G16" s="88" t="n">
        <f aca="false">BEAMS!K48</f>
        <v>48</v>
      </c>
      <c r="H16" s="89" t="n">
        <f aca="false">BEAMS!B42+2*STATISTICS!$D$17</f>
        <v>47</v>
      </c>
      <c r="I16" s="88"/>
      <c r="J16" s="88" t="n">
        <v>0</v>
      </c>
      <c r="K16" s="146" t="n">
        <f aca="false">B16*G16*(H16+J16/12)</f>
        <v>51888</v>
      </c>
      <c r="L16" s="88"/>
      <c r="M16" s="88"/>
      <c r="N16" s="88"/>
      <c r="O16" s="88"/>
      <c r="P16" s="88"/>
      <c r="Q16" s="142"/>
      <c r="R16" s="88"/>
    </row>
    <row r="17" customFormat="false" ht="14.65" hidden="false" customHeight="false" outlineLevel="0" collapsed="false">
      <c r="A17" s="144" t="s">
        <v>83</v>
      </c>
      <c r="B17" s="88" t="n">
        <f aca="false">BEAMS!D50</f>
        <v>23</v>
      </c>
      <c r="C17" s="145" t="s">
        <v>80</v>
      </c>
      <c r="D17" s="88" t="str">
        <f aca="false">BEAMS!I57</f>
        <v>21</v>
      </c>
      <c r="E17" s="96" t="s">
        <v>4</v>
      </c>
      <c r="F17" s="145" t="s">
        <v>81</v>
      </c>
      <c r="G17" s="88" t="n">
        <f aca="false">BEAMS!K57</f>
        <v>55</v>
      </c>
      <c r="H17" s="89" t="n">
        <f aca="false">BEAMS!B52+1*STATISTICS!$D$17</f>
        <v>41</v>
      </c>
      <c r="I17" s="88"/>
      <c r="J17" s="88" t="n">
        <v>0</v>
      </c>
      <c r="K17" s="146" t="n">
        <f aca="false">B17*G17*(H17+J17/12)</f>
        <v>51865</v>
      </c>
      <c r="L17" s="88"/>
      <c r="M17" s="88"/>
      <c r="N17" s="88"/>
      <c r="O17" s="88"/>
      <c r="P17" s="88"/>
      <c r="Q17" s="142"/>
      <c r="R17" s="88"/>
    </row>
    <row r="18" customFormat="false" ht="14.65" hidden="false" customHeight="false" outlineLevel="0" collapsed="false">
      <c r="A18" s="144" t="s">
        <v>84</v>
      </c>
      <c r="B18" s="88" t="n">
        <f aca="false">BEAMS!D21</f>
        <v>253</v>
      </c>
      <c r="C18" s="145" t="s">
        <v>80</v>
      </c>
      <c r="D18" s="88" t="str">
        <f aca="false">BEAMS!I25</f>
        <v>16</v>
      </c>
      <c r="E18" s="96" t="s">
        <v>4</v>
      </c>
      <c r="F18" s="145" t="s">
        <v>81</v>
      </c>
      <c r="G18" s="88" t="n">
        <f aca="false">BEAMS!K25</f>
        <v>36</v>
      </c>
      <c r="H18" s="89" t="n">
        <f aca="false">BEAMS!B23</f>
        <v>23</v>
      </c>
      <c r="I18" s="88"/>
      <c r="J18" s="88" t="n">
        <v>0</v>
      </c>
      <c r="K18" s="146" t="n">
        <f aca="false">B18*G18*(H18+J18/12)</f>
        <v>209484</v>
      </c>
      <c r="L18" s="88"/>
      <c r="M18" s="88"/>
      <c r="N18" s="88"/>
      <c r="O18" s="88"/>
      <c r="P18" s="88"/>
      <c r="Q18" s="142"/>
      <c r="R18" s="88"/>
    </row>
    <row r="19" customFormat="false" ht="14.65" hidden="false" customHeight="false" outlineLevel="0" collapsed="false">
      <c r="A19" s="144" t="s">
        <v>85</v>
      </c>
      <c r="B19" s="88" t="n">
        <f aca="false">BEAMS!D27</f>
        <v>23</v>
      </c>
      <c r="C19" s="145" t="s">
        <v>80</v>
      </c>
      <c r="D19" s="88" t="str">
        <f aca="false">BEAMS!I31</f>
        <v>18</v>
      </c>
      <c r="E19" s="96" t="s">
        <v>4</v>
      </c>
      <c r="F19" s="145" t="s">
        <v>81</v>
      </c>
      <c r="G19" s="88" t="n">
        <f aca="false">BEAMS!K31</f>
        <v>45</v>
      </c>
      <c r="H19" s="89" t="n">
        <f aca="false">BEAMS!B29</f>
        <v>29</v>
      </c>
      <c r="I19" s="88"/>
      <c r="J19" s="88" t="n">
        <v>0</v>
      </c>
      <c r="K19" s="146" t="n">
        <f aca="false">B19*G19*(H19+J19/12)</f>
        <v>30015</v>
      </c>
      <c r="L19" s="88"/>
      <c r="M19" s="88"/>
      <c r="N19" s="88"/>
      <c r="O19" s="88"/>
      <c r="P19" s="88"/>
      <c r="Q19" s="142"/>
      <c r="R19" s="88"/>
    </row>
    <row r="20" customFormat="false" ht="14.65" hidden="false" customHeight="false" outlineLevel="0" collapsed="false">
      <c r="A20" s="144" t="s">
        <v>86</v>
      </c>
      <c r="B20" s="88" t="n">
        <f aca="false">STATISTICS!G13*(STATISTICS!D31+1)*2</f>
        <v>96</v>
      </c>
      <c r="C20" s="145" t="s">
        <v>80</v>
      </c>
      <c r="D20" s="88" t="str">
        <f aca="false">BEAMS!I13</f>
        <v>8X</v>
      </c>
      <c r="E20" s="96" t="s">
        <v>4</v>
      </c>
      <c r="F20" s="145" t="s">
        <v>81</v>
      </c>
      <c r="G20" s="88" t="n">
        <f aca="false">BEAMS!K13</f>
        <v>18</v>
      </c>
      <c r="H20" s="89" t="n">
        <f aca="false">BEAMS!B11</f>
        <v>17.5</v>
      </c>
      <c r="I20" s="88"/>
      <c r="J20" s="88" t="n">
        <v>0</v>
      </c>
      <c r="K20" s="146" t="n">
        <f aca="false">B20*G20*(H20+J20/12)</f>
        <v>30240</v>
      </c>
      <c r="L20" s="88"/>
      <c r="M20" s="88"/>
      <c r="N20" s="88"/>
      <c r="O20" s="88"/>
      <c r="P20" s="88"/>
      <c r="Q20" s="142"/>
      <c r="R20" s="88"/>
    </row>
    <row r="21" customFormat="false" ht="31.15" hidden="false" customHeight="false" outlineLevel="0" collapsed="false">
      <c r="A21" s="144" t="s">
        <v>87</v>
      </c>
      <c r="B21" s="88" t="n">
        <f aca="false">STATISTICS!G14*(STATISTICS!D32+1)*2</f>
        <v>96</v>
      </c>
      <c r="C21" s="145" t="s">
        <v>80</v>
      </c>
      <c r="D21" s="88" t="str">
        <f aca="false">BEAMS!I19</f>
        <v> 8</v>
      </c>
      <c r="E21" s="96" t="s">
        <v>4</v>
      </c>
      <c r="F21" s="145" t="s">
        <v>81</v>
      </c>
      <c r="G21" s="88" t="n">
        <f aca="false">BEAMS!K19</f>
        <v>14</v>
      </c>
      <c r="H21" s="89" t="n">
        <f aca="false">BEAMS!B17</f>
        <v>22.5</v>
      </c>
      <c r="I21" s="88"/>
      <c r="J21" s="88" t="n">
        <v>0</v>
      </c>
      <c r="K21" s="146" t="n">
        <f aca="false">B21*G21*(H21+J21/12)</f>
        <v>30240</v>
      </c>
      <c r="L21" s="88"/>
      <c r="M21" s="88"/>
      <c r="N21" s="88"/>
      <c r="O21" s="88"/>
      <c r="P21" s="88"/>
      <c r="Q21" s="142"/>
      <c r="R21" s="88"/>
    </row>
    <row r="22" customFormat="false" ht="14.65" hidden="false" customHeight="false" outlineLevel="0" collapsed="false">
      <c r="A22" s="143"/>
      <c r="B22" s="89"/>
      <c r="C22" s="88"/>
      <c r="D22" s="88"/>
      <c r="E22" s="89"/>
      <c r="F22" s="88"/>
      <c r="G22" s="88"/>
      <c r="H22" s="89"/>
      <c r="I22" s="88"/>
      <c r="J22" s="88"/>
      <c r="K22" s="88"/>
      <c r="L22" s="88"/>
      <c r="M22" s="88"/>
      <c r="N22" s="88"/>
      <c r="O22" s="88"/>
      <c r="P22" s="88"/>
      <c r="Q22" s="142"/>
      <c r="R22" s="88"/>
    </row>
    <row r="23" customFormat="false" ht="14.65" hidden="false" customHeight="false" outlineLevel="0" collapsed="false">
      <c r="A23" s="144" t="s">
        <v>88</v>
      </c>
      <c r="B23" s="89"/>
      <c r="C23" s="88"/>
      <c r="D23" s="88"/>
      <c r="E23" s="89"/>
      <c r="F23" s="88"/>
      <c r="G23" s="88"/>
      <c r="H23" s="89"/>
      <c r="I23" s="88"/>
      <c r="J23" s="88"/>
      <c r="K23" s="88" t="n">
        <v>500</v>
      </c>
      <c r="L23" s="88"/>
      <c r="M23" s="146"/>
      <c r="N23" s="146"/>
      <c r="O23" s="146"/>
      <c r="P23" s="146"/>
      <c r="Q23" s="142"/>
      <c r="R23" s="88"/>
    </row>
    <row r="24" customFormat="false" ht="14.65" hidden="false" customHeight="false" outlineLevel="0" collapsed="false">
      <c r="A24" s="144" t="s">
        <v>89</v>
      </c>
      <c r="B24" s="89"/>
      <c r="C24" s="88"/>
      <c r="D24" s="88"/>
      <c r="E24" s="89"/>
      <c r="F24" s="88"/>
      <c r="G24" s="88"/>
      <c r="H24" s="89"/>
      <c r="I24" s="88"/>
      <c r="J24" s="88"/>
      <c r="K24" s="88" t="n">
        <v>500</v>
      </c>
      <c r="L24" s="88"/>
      <c r="M24" s="146"/>
      <c r="N24" s="146"/>
      <c r="O24" s="146"/>
      <c r="P24" s="146"/>
      <c r="Q24" s="142"/>
      <c r="R24" s="88"/>
    </row>
    <row r="25" customFormat="false" ht="14.65" hidden="false" customHeight="false" outlineLevel="0" collapsed="false">
      <c r="A25" s="143"/>
      <c r="B25" s="96" t="s">
        <v>4</v>
      </c>
      <c r="C25" s="88"/>
      <c r="D25" s="88"/>
      <c r="E25" s="89"/>
      <c r="F25" s="88"/>
      <c r="G25" s="88"/>
      <c r="H25" s="89"/>
      <c r="I25" s="88"/>
      <c r="J25" s="88"/>
      <c r="K25" s="147" t="s">
        <v>4</v>
      </c>
      <c r="L25" s="88"/>
      <c r="M25" s="146" t="n">
        <f aca="false">SUM(K15:K24)</f>
        <v>891182</v>
      </c>
      <c r="N25" s="146"/>
      <c r="O25" s="146"/>
      <c r="P25" s="146"/>
      <c r="Q25" s="142" t="n">
        <f aca="false">M25/SUMMARY!E49</f>
        <v>0.978198638046022</v>
      </c>
      <c r="R25" s="88"/>
    </row>
    <row r="26" customFormat="false" ht="14.65" hidden="false" customHeight="false" outlineLevel="0" collapsed="false">
      <c r="A26" s="141" t="s">
        <v>90</v>
      </c>
      <c r="B26" s="96" t="s">
        <v>4</v>
      </c>
      <c r="C26" s="88"/>
      <c r="D26" s="88"/>
      <c r="E26" s="89"/>
      <c r="F26" s="88"/>
      <c r="G26" s="88"/>
      <c r="H26" s="89"/>
      <c r="I26" s="88"/>
      <c r="J26" s="88"/>
      <c r="K26" s="147" t="s">
        <v>4</v>
      </c>
      <c r="L26" s="88"/>
      <c r="M26" s="146"/>
      <c r="N26" s="146"/>
      <c r="O26" s="146"/>
      <c r="P26" s="146"/>
      <c r="Q26" s="142"/>
      <c r="R26" s="88"/>
    </row>
    <row r="27" customFormat="false" ht="14.65" hidden="false" customHeight="false" outlineLevel="0" collapsed="false">
      <c r="A27" s="143"/>
      <c r="B27" s="89"/>
      <c r="C27" s="88"/>
      <c r="D27" s="88"/>
      <c r="E27" s="89"/>
      <c r="F27" s="88"/>
      <c r="G27" s="88"/>
      <c r="H27" s="89"/>
      <c r="I27" s="88"/>
      <c r="J27" s="88"/>
      <c r="K27" s="88"/>
      <c r="L27" s="88"/>
      <c r="M27" s="146"/>
      <c r="N27" s="146"/>
      <c r="O27" s="146"/>
      <c r="P27" s="146"/>
      <c r="Q27" s="142"/>
      <c r="R27" s="88"/>
    </row>
    <row r="28" customFormat="false" ht="14.65" hidden="false" customHeight="false" outlineLevel="0" collapsed="false">
      <c r="A28" s="144" t="s">
        <v>91</v>
      </c>
      <c r="B28" s="88" t="n">
        <f aca="false">(STATISTICS!G13-1)*(STATISTICS!G14-1)</f>
        <v>529</v>
      </c>
      <c r="C28" s="88" t="str">
        <f aca="false">COLUMNS!A20</f>
        <v>HSS</v>
      </c>
      <c r="D28" s="88" t="n">
        <f aca="false">COLUMNS!C20</f>
        <v>10</v>
      </c>
      <c r="E28" s="96" t="s">
        <v>92</v>
      </c>
      <c r="F28" s="88" t="n">
        <f aca="false">COLUMNS!E20</f>
        <v>0.5</v>
      </c>
      <c r="G28" s="88" t="n">
        <f aca="false">COLUMNS!G20</f>
        <v>62.5</v>
      </c>
      <c r="H28" s="89" t="n">
        <f aca="false">STATISTICS!$D$16+1</f>
        <v>45</v>
      </c>
      <c r="I28" s="88"/>
      <c r="J28" s="88" t="n">
        <v>0</v>
      </c>
      <c r="K28" s="146" t="n">
        <f aca="false">B28*G28*(H28+J28/12)</f>
        <v>1487812.5</v>
      </c>
      <c r="L28" s="88"/>
      <c r="M28" s="146"/>
      <c r="N28" s="146"/>
      <c r="O28" s="146"/>
      <c r="P28" s="146"/>
      <c r="Q28" s="142"/>
      <c r="R28" s="88"/>
    </row>
    <row r="29" customFormat="false" ht="14.65" hidden="false" customHeight="false" outlineLevel="0" collapsed="false">
      <c r="A29" s="144" t="s">
        <v>86</v>
      </c>
      <c r="B29" s="88" t="n">
        <f aca="false">(+STATISTICS!G13*(STATISTICS!D31+1)+1)*2</f>
        <v>98</v>
      </c>
      <c r="C29" s="88" t="str">
        <f aca="false">COLUMNS!A29</f>
        <v>WF</v>
      </c>
      <c r="D29" s="88" t="n">
        <f aca="false">COLUMNS!C29</f>
        <v>12</v>
      </c>
      <c r="E29" s="96" t="s">
        <v>81</v>
      </c>
      <c r="F29" s="88" t="str">
        <f aca="false">COLUMNS!E29</f>
        <v/>
      </c>
      <c r="G29" s="88" t="n">
        <f aca="false">COLUMNS!G29</f>
        <v>65</v>
      </c>
      <c r="H29" s="89" t="n">
        <f aca="false">STATISTICS!$D$16+1</f>
        <v>45</v>
      </c>
      <c r="I29" s="88"/>
      <c r="J29" s="88" t="n">
        <v>0</v>
      </c>
      <c r="K29" s="146" t="n">
        <f aca="false">B29*G29*(H29+J29/12)</f>
        <v>286650</v>
      </c>
      <c r="L29" s="88"/>
      <c r="M29" s="146"/>
      <c r="N29" s="146"/>
      <c r="O29" s="146"/>
      <c r="P29" s="146"/>
      <c r="Q29" s="142"/>
      <c r="R29" s="88"/>
    </row>
    <row r="30" customFormat="false" ht="14.65" hidden="false" customHeight="false" outlineLevel="0" collapsed="false">
      <c r="A30" s="144" t="s">
        <v>87</v>
      </c>
      <c r="B30" s="88" t="n">
        <f aca="false">(+STATISTICS!G14-1)*2</f>
        <v>46</v>
      </c>
      <c r="C30" s="88" t="str">
        <f aca="false">COLUMNS!A46</f>
        <v>WF</v>
      </c>
      <c r="D30" s="88" t="n">
        <f aca="false">COLUMNS!C38</f>
        <v>12</v>
      </c>
      <c r="E30" s="96" t="s">
        <v>81</v>
      </c>
      <c r="F30" s="148" t="str">
        <f aca="false">COLUMNS!E38</f>
        <v/>
      </c>
      <c r="G30" s="88" t="n">
        <f aca="false">COLUMNS!G38</f>
        <v>65</v>
      </c>
      <c r="H30" s="89" t="n">
        <f aca="false">STATISTICS!$D$16+1</f>
        <v>45</v>
      </c>
      <c r="I30" s="88"/>
      <c r="J30" s="88" t="n">
        <v>0</v>
      </c>
      <c r="K30" s="146" t="n">
        <f aca="false">B30*G30*(H30+J30/12)</f>
        <v>134550</v>
      </c>
      <c r="L30" s="88"/>
      <c r="M30" s="147" t="s">
        <v>4</v>
      </c>
      <c r="N30" s="146"/>
      <c r="O30" s="146"/>
      <c r="P30" s="146"/>
      <c r="Q30" s="142"/>
      <c r="R30" s="88"/>
    </row>
    <row r="31" customFormat="false" ht="14.65" hidden="false" customHeight="false" outlineLevel="0" collapsed="false">
      <c r="A31" s="144" t="s">
        <v>93</v>
      </c>
      <c r="B31" s="88" t="n">
        <f aca="false">STATISTICS!G14*2*STATISTICS!D32</f>
        <v>48</v>
      </c>
      <c r="C31" s="88" t="str">
        <f aca="false">COLUMNS!A46</f>
        <v>WF</v>
      </c>
      <c r="D31" s="88" t="n">
        <f aca="false">COLUMNS!C46</f>
        <v>12</v>
      </c>
      <c r="E31" s="96" t="s">
        <v>81</v>
      </c>
      <c r="F31" s="88" t="str">
        <f aca="false">COLUMNS!E46</f>
        <v/>
      </c>
      <c r="G31" s="88" t="n">
        <f aca="false">COLUMNS!G46</f>
        <v>65</v>
      </c>
      <c r="H31" s="89" t="n">
        <f aca="false">STATISTICS!$D$16+1</f>
        <v>45</v>
      </c>
      <c r="I31" s="88"/>
      <c r="J31" s="88" t="n">
        <v>0</v>
      </c>
      <c r="K31" s="146" t="n">
        <f aca="false">B31*G31*(H31+J31/12)</f>
        <v>140400</v>
      </c>
      <c r="L31" s="88"/>
      <c r="M31" s="147" t="s">
        <v>4</v>
      </c>
      <c r="N31" s="146"/>
      <c r="O31" s="146"/>
      <c r="P31" s="146"/>
      <c r="Q31" s="142"/>
      <c r="R31" s="88"/>
    </row>
    <row r="32" customFormat="false" ht="12.95" hidden="false" customHeight="true" outlineLevel="0" collapsed="false">
      <c r="A32" s="143"/>
      <c r="B32" s="125" t="n">
        <f aca="false">SUM(B28:B31)</f>
        <v>721</v>
      </c>
      <c r="C32" s="88"/>
      <c r="D32" s="88"/>
      <c r="E32" s="89"/>
      <c r="F32" s="88"/>
      <c r="G32" s="88"/>
      <c r="H32" s="89"/>
      <c r="I32" s="88"/>
      <c r="J32" s="88"/>
      <c r="K32" s="88"/>
      <c r="L32" s="88"/>
      <c r="M32" s="146"/>
      <c r="N32" s="146"/>
      <c r="O32" s="146"/>
      <c r="P32" s="146"/>
      <c r="Q32" s="142"/>
      <c r="R32" s="88"/>
    </row>
    <row r="33" customFormat="false" ht="14.65" hidden="false" customHeight="false" outlineLevel="0" collapsed="false">
      <c r="A33" s="143"/>
      <c r="B33" s="89"/>
      <c r="C33" s="88"/>
      <c r="D33" s="88"/>
      <c r="E33" s="89"/>
      <c r="F33" s="88"/>
      <c r="G33" s="88"/>
      <c r="H33" s="89"/>
      <c r="I33" s="88"/>
      <c r="J33" s="88"/>
      <c r="K33" s="88"/>
      <c r="L33" s="88"/>
      <c r="M33" s="146"/>
      <c r="N33" s="146"/>
      <c r="O33" s="146"/>
      <c r="P33" s="146"/>
      <c r="Q33" s="142"/>
      <c r="R33" s="88"/>
    </row>
    <row r="34" customFormat="false" ht="14.65" hidden="false" customHeight="false" outlineLevel="0" collapsed="false">
      <c r="A34" s="141" t="s">
        <v>94</v>
      </c>
      <c r="B34" s="88"/>
      <c r="C34" s="88"/>
      <c r="D34" s="88"/>
      <c r="E34" s="89"/>
      <c r="F34" s="88"/>
      <c r="G34" s="88"/>
      <c r="H34" s="89"/>
      <c r="I34" s="88"/>
      <c r="J34" s="88"/>
      <c r="K34" s="88"/>
      <c r="L34" s="88"/>
      <c r="M34" s="146"/>
      <c r="N34" s="146"/>
      <c r="O34" s="146"/>
      <c r="P34" s="146"/>
      <c r="Q34" s="142"/>
      <c r="R34" s="88"/>
    </row>
    <row r="35" customFormat="false" ht="14.65" hidden="false" customHeight="false" outlineLevel="0" collapsed="false">
      <c r="A35" s="143"/>
      <c r="B35" s="88"/>
      <c r="C35" s="88"/>
      <c r="D35" s="88"/>
      <c r="E35" s="89"/>
      <c r="F35" s="88"/>
      <c r="G35" s="88"/>
      <c r="H35" s="89"/>
      <c r="I35" s="88"/>
      <c r="J35" s="88"/>
      <c r="K35" s="88"/>
      <c r="L35" s="88"/>
      <c r="M35" s="146"/>
      <c r="N35" s="146"/>
      <c r="O35" s="146"/>
      <c r="P35" s="146"/>
      <c r="Q35" s="142"/>
      <c r="R35" s="88"/>
    </row>
    <row r="36" customFormat="false" ht="14.65" hidden="false" customHeight="false" outlineLevel="0" collapsed="false">
      <c r="A36" s="144" t="s">
        <v>91</v>
      </c>
      <c r="B36" s="88" t="n">
        <f aca="false">B28</f>
        <v>529</v>
      </c>
      <c r="C36" s="145" t="s">
        <v>95</v>
      </c>
      <c r="D36" s="88" t="n">
        <f aca="false">D28+1</f>
        <v>11</v>
      </c>
      <c r="E36" s="96" t="s">
        <v>81</v>
      </c>
      <c r="F36" s="149" t="n">
        <v>1</v>
      </c>
      <c r="G36" s="149" t="n">
        <f aca="false">D36*F36*3.4</f>
        <v>37.4</v>
      </c>
      <c r="H36" s="89" t="n">
        <v>0</v>
      </c>
      <c r="I36" s="88"/>
      <c r="J36" s="88" t="n">
        <f aca="false">D28+7</f>
        <v>17</v>
      </c>
      <c r="K36" s="146" t="n">
        <f aca="false">B36*G36*(H36+J36/12)</f>
        <v>28028.1833333333</v>
      </c>
      <c r="L36" s="88"/>
      <c r="M36" s="146"/>
      <c r="N36" s="146"/>
      <c r="O36" s="146"/>
      <c r="P36" s="146"/>
      <c r="Q36" s="142"/>
      <c r="R36" s="88"/>
    </row>
    <row r="37" customFormat="false" ht="14.65" hidden="false" customHeight="false" outlineLevel="0" collapsed="false">
      <c r="A37" s="144" t="s">
        <v>86</v>
      </c>
      <c r="B37" s="88" t="n">
        <f aca="false">B29</f>
        <v>98</v>
      </c>
      <c r="C37" s="145" t="s">
        <v>95</v>
      </c>
      <c r="D37" s="88" t="n">
        <f aca="false">D29+1</f>
        <v>13</v>
      </c>
      <c r="E37" s="96" t="s">
        <v>81</v>
      </c>
      <c r="F37" s="150" t="n">
        <f aca="false">3/4</f>
        <v>0.75</v>
      </c>
      <c r="G37" s="149" t="n">
        <f aca="false">D37*F37*3.4</f>
        <v>33.15</v>
      </c>
      <c r="H37" s="89" t="n">
        <v>0</v>
      </c>
      <c r="I37" s="88"/>
      <c r="J37" s="88" t="n">
        <f aca="false">D29+7</f>
        <v>19</v>
      </c>
      <c r="K37" s="146" t="n">
        <f aca="false">B37*G37*(H37+J37/12)</f>
        <v>5143.775</v>
      </c>
      <c r="L37" s="88"/>
      <c r="M37" s="88"/>
      <c r="N37" s="88"/>
      <c r="O37" s="88"/>
      <c r="P37" s="88"/>
      <c r="Q37" s="142"/>
      <c r="R37" s="88"/>
    </row>
    <row r="38" customFormat="false" ht="14.65" hidden="false" customHeight="false" outlineLevel="0" collapsed="false">
      <c r="A38" s="144" t="s">
        <v>87</v>
      </c>
      <c r="B38" s="88" t="n">
        <f aca="false">B30</f>
        <v>46</v>
      </c>
      <c r="C38" s="145" t="s">
        <v>95</v>
      </c>
      <c r="D38" s="88" t="n">
        <f aca="false">D30+1</f>
        <v>13</v>
      </c>
      <c r="E38" s="96" t="s">
        <v>81</v>
      </c>
      <c r="F38" s="150" t="n">
        <f aca="false">3/4</f>
        <v>0.75</v>
      </c>
      <c r="G38" s="149" t="n">
        <f aca="false">D38*F38*3.4</f>
        <v>33.15</v>
      </c>
      <c r="H38" s="89" t="n">
        <v>0</v>
      </c>
      <c r="I38" s="88"/>
      <c r="J38" s="88" t="n">
        <f aca="false">D30+7</f>
        <v>19</v>
      </c>
      <c r="K38" s="146" t="n">
        <f aca="false">B38*G38*(H38+J38/12)</f>
        <v>2414.425</v>
      </c>
      <c r="L38" s="88"/>
      <c r="M38" s="88"/>
      <c r="N38" s="88"/>
      <c r="O38" s="88"/>
      <c r="P38" s="88"/>
      <c r="Q38" s="142"/>
      <c r="R38" s="88"/>
    </row>
    <row r="39" customFormat="false" ht="14.65" hidden="false" customHeight="false" outlineLevel="0" collapsed="false">
      <c r="A39" s="144" t="s">
        <v>93</v>
      </c>
      <c r="B39" s="88" t="n">
        <f aca="false">B31</f>
        <v>48</v>
      </c>
      <c r="C39" s="145" t="s">
        <v>95</v>
      </c>
      <c r="D39" s="88" t="n">
        <f aca="false">D31+1</f>
        <v>13</v>
      </c>
      <c r="E39" s="96" t="s">
        <v>81</v>
      </c>
      <c r="F39" s="150" t="n">
        <f aca="false">3/4</f>
        <v>0.75</v>
      </c>
      <c r="G39" s="149" t="n">
        <f aca="false">D39*F39*3.4</f>
        <v>33.15</v>
      </c>
      <c r="H39" s="89" t="n">
        <v>0</v>
      </c>
      <c r="I39" s="88"/>
      <c r="J39" s="88" t="n">
        <f aca="false">D31+7</f>
        <v>19</v>
      </c>
      <c r="K39" s="146" t="n">
        <f aca="false">B39*G39*(H39+J39/12)</f>
        <v>2519.4</v>
      </c>
      <c r="L39" s="88"/>
      <c r="M39" s="88"/>
      <c r="N39" s="88"/>
      <c r="O39" s="88"/>
      <c r="P39" s="88"/>
      <c r="Q39" s="142"/>
      <c r="R39" s="88"/>
    </row>
    <row r="40" customFormat="false" ht="14.65" hidden="false" customHeight="false" outlineLevel="0" collapsed="false">
      <c r="A40" s="143"/>
      <c r="B40" s="88"/>
      <c r="C40" s="88"/>
      <c r="D40" s="88"/>
      <c r="E40" s="89"/>
      <c r="F40" s="88"/>
      <c r="G40" s="88"/>
      <c r="H40" s="89"/>
      <c r="I40" s="88"/>
      <c r="J40" s="88"/>
      <c r="K40" s="147" t="s">
        <v>4</v>
      </c>
      <c r="L40" s="88"/>
      <c r="M40" s="146"/>
      <c r="N40" s="146"/>
      <c r="O40" s="146"/>
      <c r="P40" s="146"/>
      <c r="Q40" s="142"/>
      <c r="R40" s="88"/>
    </row>
    <row r="41" customFormat="false" ht="14.65" hidden="false" customHeight="false" outlineLevel="0" collapsed="false">
      <c r="A41" s="144" t="s">
        <v>96</v>
      </c>
      <c r="B41" s="88" t="n">
        <f aca="false">B32*2+STATISTICS!D33*4+STATISTICS!D34*4</f>
        <v>1482</v>
      </c>
      <c r="C41" s="145" t="s">
        <v>4</v>
      </c>
      <c r="D41" s="88" t="n">
        <v>0.75</v>
      </c>
      <c r="E41" s="89"/>
      <c r="F41" s="145" t="s">
        <v>97</v>
      </c>
      <c r="G41" s="149" t="n">
        <f aca="false">(D41/2)^2*3.14*3.4</f>
        <v>1.5013125</v>
      </c>
      <c r="H41" s="89" t="n">
        <v>2</v>
      </c>
      <c r="I41" s="88"/>
      <c r="J41" s="88" t="n">
        <v>0</v>
      </c>
      <c r="K41" s="146" t="n">
        <f aca="false">B41*G41*(H41+J41/12)</f>
        <v>4449.89025</v>
      </c>
      <c r="L41" s="88"/>
      <c r="M41" s="146"/>
      <c r="N41" s="146"/>
      <c r="O41" s="146"/>
      <c r="P41" s="146"/>
      <c r="Q41" s="142"/>
      <c r="R41" s="88"/>
    </row>
    <row r="42" customFormat="false" ht="14.65" hidden="false" customHeight="false" outlineLevel="0" collapsed="false">
      <c r="A42" s="143"/>
      <c r="B42" s="88"/>
      <c r="C42" s="88"/>
      <c r="D42" s="88"/>
      <c r="E42" s="89"/>
      <c r="F42" s="88"/>
      <c r="G42" s="88"/>
      <c r="H42" s="89"/>
      <c r="I42" s="88"/>
      <c r="J42" s="88"/>
      <c r="K42" s="88"/>
      <c r="L42" s="88"/>
      <c r="M42" s="146" t="n">
        <f aca="false">SUM(K28:K41)</f>
        <v>2091968.17358333</v>
      </c>
      <c r="N42" s="146"/>
      <c r="O42" s="146"/>
      <c r="P42" s="146"/>
      <c r="Q42" s="142" t="n">
        <f aca="false">M42/SUMMARY!E49</f>
        <v>2.29623176661427</v>
      </c>
      <c r="R42" s="88"/>
    </row>
    <row r="43" customFormat="false" ht="14.65" hidden="false" customHeight="false" outlineLevel="0" collapsed="false">
      <c r="A43" s="143"/>
      <c r="B43" s="88"/>
      <c r="C43" s="88"/>
      <c r="D43" s="88"/>
      <c r="E43" s="89"/>
      <c r="F43" s="88"/>
      <c r="G43" s="88"/>
      <c r="H43" s="89"/>
      <c r="I43" s="88"/>
      <c r="J43" s="88"/>
      <c r="K43" s="88"/>
      <c r="L43" s="88"/>
      <c r="M43" s="88"/>
      <c r="N43" s="88"/>
      <c r="O43" s="88"/>
      <c r="P43" s="88"/>
      <c r="Q43" s="142"/>
      <c r="R43" s="88"/>
    </row>
    <row r="44" customFormat="false" ht="14.65" hidden="false" customHeight="false" outlineLevel="0" collapsed="false">
      <c r="A44" s="141" t="s">
        <v>21</v>
      </c>
      <c r="B44" s="88" t="n">
        <f aca="false">OWSJ!D13</f>
        <v>3432</v>
      </c>
      <c r="C44" s="145" t="s">
        <v>4</v>
      </c>
      <c r="D44" s="146" t="n">
        <f aca="false">OWSJ!D16</f>
        <v>30</v>
      </c>
      <c r="E44" s="96" t="s">
        <v>98</v>
      </c>
      <c r="F44" s="145" t="s">
        <v>81</v>
      </c>
      <c r="G44" s="149" t="n">
        <f aca="false">OWSJ!E22</f>
        <v>11.5</v>
      </c>
      <c r="H44" s="89" t="n">
        <f aca="false">STATISTICS!D14</f>
        <v>45</v>
      </c>
      <c r="I44" s="88"/>
      <c r="J44" s="88" t="n">
        <v>0</v>
      </c>
      <c r="K44" s="146" t="n">
        <f aca="false">B44*G44*(H44+J44/12)</f>
        <v>1776060</v>
      </c>
      <c r="L44" s="88"/>
      <c r="M44" s="146"/>
      <c r="N44" s="146"/>
      <c r="O44" s="146"/>
      <c r="P44" s="146"/>
      <c r="Q44" s="142"/>
      <c r="R44" s="88"/>
    </row>
    <row r="45" customFormat="false" ht="14.65" hidden="false" customHeight="false" outlineLevel="0" collapsed="false">
      <c r="A45" s="143"/>
      <c r="B45" s="145" t="s">
        <v>4</v>
      </c>
      <c r="C45" s="88"/>
      <c r="D45" s="88"/>
      <c r="E45" s="89"/>
      <c r="F45" s="145" t="s">
        <v>4</v>
      </c>
      <c r="G45" s="88"/>
      <c r="H45" s="96" t="s">
        <v>4</v>
      </c>
      <c r="I45" s="88"/>
      <c r="J45" s="151" t="s">
        <v>4</v>
      </c>
      <c r="K45" s="147" t="s">
        <v>4</v>
      </c>
      <c r="L45" s="88"/>
      <c r="M45" s="146"/>
      <c r="N45" s="146"/>
      <c r="O45" s="146"/>
      <c r="P45" s="146"/>
      <c r="Q45" s="142"/>
      <c r="R45" s="88"/>
    </row>
    <row r="46" customFormat="false" ht="14.65" hidden="false" customHeight="false" outlineLevel="0" collapsed="false">
      <c r="A46" s="152" t="s">
        <v>99</v>
      </c>
      <c r="B46" s="88" t="n">
        <v>1</v>
      </c>
      <c r="C46" s="145" t="s">
        <v>100</v>
      </c>
      <c r="D46" s="151" t="s">
        <v>101</v>
      </c>
      <c r="E46" s="89"/>
      <c r="F46" s="88"/>
      <c r="G46" s="88" t="n">
        <f aca="false">2.46/2</f>
        <v>1.23</v>
      </c>
      <c r="H46" s="89" t="n">
        <f aca="false">STATISTICS!D13*STATISTICS!G13*OWSJ!D25*2*STATISTICS!G14</f>
        <v>120960</v>
      </c>
      <c r="I46" s="88"/>
      <c r="J46" s="88" t="n">
        <v>0</v>
      </c>
      <c r="K46" s="146" t="n">
        <f aca="false">B46*G46*(H46+J46/12)</f>
        <v>148780.8</v>
      </c>
      <c r="L46" s="88"/>
      <c r="M46" s="146"/>
      <c r="N46" s="146"/>
      <c r="O46" s="146"/>
      <c r="P46" s="146"/>
      <c r="Q46" s="142"/>
      <c r="R46" s="88"/>
    </row>
    <row r="47" customFormat="false" ht="14.65" hidden="false" customHeight="false" outlineLevel="0" collapsed="false">
      <c r="A47" s="143"/>
      <c r="B47" s="145" t="s">
        <v>4</v>
      </c>
      <c r="C47" s="88"/>
      <c r="D47" s="88"/>
      <c r="E47" s="89"/>
      <c r="F47" s="88"/>
      <c r="G47" s="88"/>
      <c r="H47" s="89"/>
      <c r="I47" s="88"/>
      <c r="J47" s="88"/>
      <c r="K47" s="147" t="s">
        <v>4</v>
      </c>
      <c r="L47" s="88"/>
      <c r="M47" s="146"/>
      <c r="N47" s="146"/>
      <c r="O47" s="146"/>
      <c r="P47" s="146"/>
      <c r="Q47" s="142"/>
      <c r="R47" s="88"/>
    </row>
    <row r="48" customFormat="false" ht="14.65" hidden="false" customHeight="false" outlineLevel="0" collapsed="false">
      <c r="A48" s="144" t="s">
        <v>102</v>
      </c>
      <c r="B48" s="88"/>
      <c r="C48" s="88"/>
      <c r="D48" s="88"/>
      <c r="E48" s="89"/>
      <c r="F48" s="145" t="s">
        <v>4</v>
      </c>
      <c r="G48" s="88"/>
      <c r="H48" s="89"/>
      <c r="I48" s="88"/>
      <c r="J48" s="88"/>
      <c r="K48" s="88" t="n">
        <v>500</v>
      </c>
      <c r="L48" s="88"/>
      <c r="M48" s="146"/>
      <c r="N48" s="146"/>
      <c r="O48" s="146"/>
      <c r="P48" s="146"/>
      <c r="Q48" s="142"/>
      <c r="R48" s="88"/>
    </row>
    <row r="49" customFormat="false" ht="14.65" hidden="false" customHeight="false" outlineLevel="0" collapsed="false">
      <c r="A49" s="144" t="s">
        <v>103</v>
      </c>
      <c r="B49" s="88"/>
      <c r="C49" s="88"/>
      <c r="D49" s="88"/>
      <c r="E49" s="89"/>
      <c r="F49" s="88"/>
      <c r="G49" s="88"/>
      <c r="H49" s="89"/>
      <c r="I49" s="88"/>
      <c r="J49" s="88"/>
      <c r="K49" s="88" t="n">
        <v>500</v>
      </c>
      <c r="L49" s="88"/>
      <c r="M49" s="146"/>
      <c r="N49" s="146"/>
      <c r="O49" s="146"/>
      <c r="P49" s="146"/>
      <c r="Q49" s="142"/>
      <c r="R49" s="88"/>
    </row>
    <row r="50" customFormat="false" ht="14.65" hidden="false" customHeight="false" outlineLevel="0" collapsed="false">
      <c r="A50" s="143"/>
      <c r="B50" s="88"/>
      <c r="C50" s="88"/>
      <c r="D50" s="88"/>
      <c r="E50" s="89"/>
      <c r="F50" s="88"/>
      <c r="G50" s="88"/>
      <c r="H50" s="89"/>
      <c r="I50" s="88"/>
      <c r="J50" s="88"/>
      <c r="K50" s="88"/>
      <c r="L50" s="88"/>
      <c r="M50" s="146" t="n">
        <f aca="false">SUM(K44:K49)</f>
        <v>1925840.8</v>
      </c>
      <c r="N50" s="146"/>
      <c r="O50" s="146"/>
      <c r="P50" s="146"/>
      <c r="Q50" s="142" t="n">
        <f aca="false">M50/SUMMARY!E49</f>
        <v>2.11388341287578</v>
      </c>
      <c r="R50" s="88"/>
    </row>
    <row r="51" customFormat="false" ht="14.65" hidden="false" customHeight="false" outlineLevel="0" collapsed="false">
      <c r="A51" s="141" t="s">
        <v>104</v>
      </c>
      <c r="B51" s="88"/>
      <c r="C51" s="88"/>
      <c r="D51" s="88"/>
      <c r="E51" s="89"/>
      <c r="F51" s="88"/>
      <c r="G51" s="88"/>
      <c r="H51" s="89"/>
      <c r="I51" s="88"/>
      <c r="J51" s="88"/>
      <c r="K51" s="147" t="s">
        <v>4</v>
      </c>
      <c r="L51" s="88"/>
      <c r="M51" s="88"/>
      <c r="N51" s="88"/>
      <c r="O51" s="88"/>
      <c r="P51" s="88"/>
      <c r="Q51" s="142"/>
      <c r="R51" s="88"/>
    </row>
    <row r="52" customFormat="false" ht="14.65" hidden="false" customHeight="false" outlineLevel="0" collapsed="false">
      <c r="A52" s="143"/>
      <c r="B52" s="88"/>
      <c r="C52" s="88"/>
      <c r="D52" s="88"/>
      <c r="E52" s="89"/>
      <c r="F52" s="88"/>
      <c r="G52" s="88"/>
      <c r="H52" s="89"/>
      <c r="I52" s="88"/>
      <c r="J52" s="88"/>
      <c r="K52" s="88"/>
      <c r="L52" s="88"/>
      <c r="M52" s="88"/>
      <c r="N52" s="88"/>
      <c r="O52" s="88"/>
      <c r="P52" s="88"/>
      <c r="Q52" s="142"/>
      <c r="R52" s="88"/>
    </row>
    <row r="53" customFormat="false" ht="21.7" hidden="false" customHeight="false" outlineLevel="0" collapsed="false">
      <c r="A53" s="144" t="s">
        <v>86</v>
      </c>
      <c r="B53" s="88" t="n">
        <f aca="false">STATISTICS!D33*2*2</f>
        <v>20</v>
      </c>
      <c r="C53" s="145" t="s">
        <v>100</v>
      </c>
      <c r="D53" s="145" t="s">
        <v>105</v>
      </c>
      <c r="E53" s="89"/>
      <c r="F53" s="145" t="s">
        <v>81</v>
      </c>
      <c r="G53" s="88" t="n">
        <v>6.6</v>
      </c>
      <c r="H53" s="146" t="n">
        <f aca="false">(+(STATISTICS!D16^2)+STATISTICS!D13^2)^0.5</f>
        <v>56.2227711874824</v>
      </c>
      <c r="I53" s="88"/>
      <c r="J53" s="88" t="n">
        <v>0</v>
      </c>
      <c r="K53" s="146" t="n">
        <f aca="false">B53*G53*(H53+J53/12)</f>
        <v>7421.40579674768</v>
      </c>
      <c r="L53" s="88"/>
      <c r="M53" s="151" t="s">
        <v>4</v>
      </c>
      <c r="N53" s="88"/>
      <c r="O53" s="88"/>
      <c r="P53" s="88"/>
      <c r="Q53" s="142"/>
      <c r="R53" s="88"/>
    </row>
    <row r="54" customFormat="false" ht="17" hidden="false" customHeight="false" outlineLevel="0" collapsed="false">
      <c r="A54" s="144" t="s">
        <v>87</v>
      </c>
      <c r="B54" s="88" t="n">
        <f aca="false">STATISTICS!D34*2*2</f>
        <v>20</v>
      </c>
      <c r="C54" s="145" t="s">
        <v>100</v>
      </c>
      <c r="D54" s="145" t="s">
        <v>106</v>
      </c>
      <c r="E54" s="89"/>
      <c r="F54" s="145" t="s">
        <v>81</v>
      </c>
      <c r="G54" s="149" t="n">
        <v>10.3</v>
      </c>
      <c r="H54" s="146" t="n">
        <f aca="false">(+(STATISTICS!D16^2)+STATISTICS!D14^2)^0.5</f>
        <v>62.9364759102383</v>
      </c>
      <c r="I54" s="88"/>
      <c r="J54" s="88" t="n">
        <v>0</v>
      </c>
      <c r="K54" s="146" t="n">
        <f aca="false">B54*G54*(H54+J54/12)</f>
        <v>12964.9140375091</v>
      </c>
      <c r="L54" s="88"/>
      <c r="M54" s="145" t="s">
        <v>4</v>
      </c>
      <c r="N54" s="88"/>
      <c r="O54" s="88"/>
      <c r="P54" s="88"/>
      <c r="Q54" s="142"/>
      <c r="R54" s="88"/>
    </row>
    <row r="55" customFormat="false" ht="14.65" hidden="false" customHeight="false" outlineLevel="0" collapsed="false">
      <c r="A55" s="143"/>
      <c r="B55" s="145" t="s">
        <v>4</v>
      </c>
      <c r="C55" s="145" t="s">
        <v>4</v>
      </c>
      <c r="D55" s="145" t="s">
        <v>4</v>
      </c>
      <c r="E55" s="89"/>
      <c r="F55" s="88"/>
      <c r="G55" s="145" t="s">
        <v>4</v>
      </c>
      <c r="H55" s="96" t="s">
        <v>4</v>
      </c>
      <c r="I55" s="88"/>
      <c r="J55" s="151" t="s">
        <v>4</v>
      </c>
      <c r="K55" s="147" t="s">
        <v>4</v>
      </c>
      <c r="L55" s="88"/>
      <c r="M55" s="145" t="s">
        <v>4</v>
      </c>
      <c r="N55" s="88"/>
      <c r="O55" s="88"/>
      <c r="P55" s="88"/>
      <c r="Q55" s="153" t="s">
        <v>4</v>
      </c>
      <c r="R55" s="88"/>
    </row>
    <row r="56" customFormat="false" ht="14.65" hidden="false" customHeight="false" outlineLevel="0" collapsed="false">
      <c r="A56" s="141" t="s">
        <v>107</v>
      </c>
      <c r="B56" s="88" t="n">
        <v>1</v>
      </c>
      <c r="C56" s="145" t="s">
        <v>100</v>
      </c>
      <c r="D56" s="145" t="s">
        <v>108</v>
      </c>
      <c r="E56" s="89"/>
      <c r="F56" s="145" t="s">
        <v>81</v>
      </c>
      <c r="G56" s="88" t="n">
        <v>4.9</v>
      </c>
      <c r="H56" s="89" t="n">
        <f aca="false">(2*STATISTICS!D13*STATISTICS!G13+2*STATISTICS!D14*STATISTICS!G14+8*STATISTICS!D18)</f>
        <v>3848</v>
      </c>
      <c r="I56" s="88"/>
      <c r="J56" s="88" t="n">
        <v>0</v>
      </c>
      <c r="K56" s="146" t="n">
        <f aca="false">B56*G56*(H56+J56/12)</f>
        <v>18855.2</v>
      </c>
      <c r="L56" s="88"/>
      <c r="M56" s="145" t="s">
        <v>4</v>
      </c>
      <c r="N56" s="88"/>
      <c r="O56" s="88"/>
      <c r="P56" s="88"/>
      <c r="Q56" s="153" t="s">
        <v>4</v>
      </c>
      <c r="R56" s="88"/>
      <c r="S56" s="154" t="s">
        <v>4</v>
      </c>
    </row>
    <row r="57" customFormat="false" ht="14.65" hidden="false" customHeight="false" outlineLevel="0" collapsed="false">
      <c r="A57" s="141" t="s">
        <v>109</v>
      </c>
      <c r="B57" s="88" t="n">
        <f aca="false">IF(GIRTS!C13="GIRTS",1,0)</f>
        <v>1</v>
      </c>
      <c r="C57" s="145" t="s">
        <v>100</v>
      </c>
      <c r="D57" s="145" t="s">
        <v>108</v>
      </c>
      <c r="E57" s="89"/>
      <c r="F57" s="145" t="s">
        <v>81</v>
      </c>
      <c r="G57" s="88" t="n">
        <v>4.9</v>
      </c>
      <c r="H57" s="89" t="n">
        <f aca="false">(2*STATISTICS!D13*STATISTICS!G13+2*STATISTICS!D14*STATISTICS!G14+8*STATISTICS!D18)</f>
        <v>3848</v>
      </c>
      <c r="I57" s="88"/>
      <c r="J57" s="88" t="n">
        <v>0</v>
      </c>
      <c r="K57" s="146" t="n">
        <f aca="false">B57*G57*(H57+J57/12)</f>
        <v>18855.2</v>
      </c>
      <c r="L57" s="88"/>
      <c r="M57" s="88"/>
      <c r="N57" s="88"/>
      <c r="O57" s="88"/>
      <c r="P57" s="88"/>
      <c r="Q57" s="142"/>
      <c r="R57" s="88"/>
    </row>
    <row r="58" customFormat="false" ht="14.65" hidden="false" customHeight="false" outlineLevel="0" collapsed="false">
      <c r="A58" s="143"/>
      <c r="B58" s="88"/>
      <c r="C58" s="88"/>
      <c r="D58" s="88"/>
      <c r="E58" s="89"/>
      <c r="F58" s="88"/>
      <c r="G58" s="88"/>
      <c r="H58" s="89"/>
      <c r="I58" s="88"/>
      <c r="J58" s="88"/>
      <c r="K58" s="88"/>
      <c r="L58" s="88"/>
      <c r="M58" s="88"/>
      <c r="N58" s="88"/>
      <c r="O58" s="88"/>
      <c r="P58" s="88"/>
      <c r="Q58" s="142"/>
      <c r="R58" s="88"/>
    </row>
    <row r="59" customFormat="false" ht="14.65" hidden="false" customHeight="false" outlineLevel="0" collapsed="false">
      <c r="A59" s="141" t="s">
        <v>110</v>
      </c>
      <c r="B59" s="88"/>
      <c r="C59" s="88"/>
      <c r="D59" s="88"/>
      <c r="E59" s="89"/>
      <c r="F59" s="88"/>
      <c r="G59" s="88"/>
      <c r="H59" s="89"/>
      <c r="I59" s="88"/>
      <c r="J59" s="88"/>
      <c r="K59" s="88"/>
      <c r="L59" s="88"/>
      <c r="M59" s="88"/>
      <c r="N59" s="88"/>
      <c r="O59" s="88"/>
      <c r="P59" s="88"/>
      <c r="Q59" s="142"/>
      <c r="R59" s="88"/>
    </row>
    <row r="60" customFormat="false" ht="14.65" hidden="false" customHeight="false" outlineLevel="0" collapsed="false">
      <c r="A60" s="143"/>
      <c r="B60" s="88"/>
      <c r="C60" s="88"/>
      <c r="D60" s="88"/>
      <c r="E60" s="89"/>
      <c r="F60" s="88"/>
      <c r="G60" s="88"/>
      <c r="H60" s="89"/>
      <c r="I60" s="88"/>
      <c r="J60" s="88"/>
      <c r="K60" s="88"/>
      <c r="L60" s="88"/>
      <c r="M60" s="88"/>
      <c r="N60" s="88"/>
      <c r="O60" s="88"/>
      <c r="P60" s="88"/>
      <c r="Q60" s="142"/>
      <c r="R60" s="88"/>
    </row>
    <row r="61" customFormat="false" ht="14.65" hidden="false" customHeight="false" outlineLevel="0" collapsed="false">
      <c r="A61" s="144" t="s">
        <v>86</v>
      </c>
      <c r="B61" s="88" t="n">
        <f aca="false">STATISTICS!G13*(STATISTICS!D31+1)*2*GIRTS!D19</f>
        <v>480</v>
      </c>
      <c r="C61" s="145" t="s">
        <v>111</v>
      </c>
      <c r="D61" s="88" t="n">
        <f aca="false">GIRTS!D28</f>
        <v>8</v>
      </c>
      <c r="E61" s="96" t="s">
        <v>4</v>
      </c>
      <c r="F61" s="145" t="s">
        <v>81</v>
      </c>
      <c r="G61" s="88" t="n">
        <f aca="false">GIRTS!F28</f>
        <v>4.52</v>
      </c>
      <c r="H61" s="89" t="n">
        <f aca="false">GIRTS!E25</f>
        <v>17.5</v>
      </c>
      <c r="I61" s="88"/>
      <c r="J61" s="88" t="n">
        <v>0</v>
      </c>
      <c r="K61" s="146" t="n">
        <f aca="false">B61*G61*(H61+J61/12)</f>
        <v>37968</v>
      </c>
      <c r="L61" s="88"/>
      <c r="M61" s="88"/>
      <c r="N61" s="88"/>
      <c r="O61" s="88"/>
      <c r="P61" s="88"/>
      <c r="Q61" s="142"/>
      <c r="R61" s="88"/>
    </row>
    <row r="62" customFormat="false" ht="14.65" hidden="false" customHeight="false" outlineLevel="0" collapsed="false">
      <c r="A62" s="144" t="s">
        <v>87</v>
      </c>
      <c r="B62" s="88" t="n">
        <f aca="false">STATISTICS!G14*(STATISTICS!D32+1)*2*GIRTS!D19</f>
        <v>480</v>
      </c>
      <c r="C62" s="145" t="s">
        <v>111</v>
      </c>
      <c r="D62" s="88" t="n">
        <f aca="false">GIRTS!D35</f>
        <v>10</v>
      </c>
      <c r="E62" s="96" t="s">
        <v>4</v>
      </c>
      <c r="F62" s="145" t="s">
        <v>81</v>
      </c>
      <c r="G62" s="88" t="n">
        <f aca="false">GIRTS!F35</f>
        <v>5.74</v>
      </c>
      <c r="H62" s="89" t="n">
        <f aca="false">GIRTS!E32</f>
        <v>22.5</v>
      </c>
      <c r="I62" s="88"/>
      <c r="J62" s="88" t="n">
        <v>0</v>
      </c>
      <c r="K62" s="146" t="n">
        <f aca="false">B62*G62*(H62+J62/12)</f>
        <v>61992</v>
      </c>
      <c r="L62" s="88"/>
      <c r="M62" s="88"/>
      <c r="N62" s="88"/>
      <c r="O62" s="88"/>
      <c r="P62" s="88"/>
      <c r="Q62" s="142"/>
      <c r="R62" s="88"/>
    </row>
    <row r="63" customFormat="false" ht="14.65" hidden="false" customHeight="false" outlineLevel="0" collapsed="false">
      <c r="A63" s="143"/>
      <c r="B63" s="88"/>
      <c r="C63" s="88"/>
      <c r="D63" s="88"/>
      <c r="E63" s="89"/>
      <c r="F63" s="88"/>
      <c r="G63" s="88"/>
      <c r="H63" s="89"/>
      <c r="I63" s="88"/>
      <c r="J63" s="88"/>
      <c r="K63" s="147" t="s">
        <v>4</v>
      </c>
      <c r="L63" s="88"/>
      <c r="M63" s="88"/>
      <c r="N63" s="88"/>
      <c r="O63" s="88"/>
      <c r="P63" s="88"/>
      <c r="Q63" s="142"/>
      <c r="R63" s="88"/>
    </row>
    <row r="64" customFormat="false" ht="14.65" hidden="false" customHeight="false" outlineLevel="0" collapsed="false">
      <c r="A64" s="144" t="s">
        <v>112</v>
      </c>
      <c r="B64" s="88" t="n">
        <f aca="false">GIRTS!D38</f>
        <v>480</v>
      </c>
      <c r="C64" s="88"/>
      <c r="D64" s="88" t="n">
        <v>0.5</v>
      </c>
      <c r="E64" s="151" t="s">
        <v>97</v>
      </c>
      <c r="F64" s="88"/>
      <c r="G64" s="155" t="n">
        <f aca="false">(D64/2)^2*3.14*3.4</f>
        <v>0.66725</v>
      </c>
      <c r="H64" s="146" t="n">
        <f aca="false">GIRTS!D20</f>
        <v>7.33333333333333</v>
      </c>
      <c r="I64" s="88"/>
      <c r="J64" s="88" t="n">
        <v>0</v>
      </c>
      <c r="K64" s="146" t="n">
        <f aca="false">B64*G64*(H64+J64/12)</f>
        <v>2348.72</v>
      </c>
      <c r="L64" s="88"/>
      <c r="M64" s="88"/>
      <c r="N64" s="88"/>
      <c r="O64" s="88"/>
      <c r="P64" s="88"/>
      <c r="Q64" s="142"/>
      <c r="R64" s="88"/>
    </row>
    <row r="65" customFormat="false" ht="14.65" hidden="false" customHeight="false" outlineLevel="0" collapsed="false">
      <c r="A65" s="143"/>
      <c r="B65" s="88"/>
      <c r="C65" s="88"/>
      <c r="D65" s="88"/>
      <c r="E65" s="89"/>
      <c r="F65" s="88"/>
      <c r="G65" s="88"/>
      <c r="H65" s="89"/>
      <c r="I65" s="88"/>
      <c r="J65" s="88"/>
      <c r="K65" s="147" t="s">
        <v>4</v>
      </c>
      <c r="L65" s="88"/>
      <c r="M65" s="88"/>
      <c r="N65" s="88"/>
      <c r="O65" s="88"/>
      <c r="P65" s="88"/>
      <c r="Q65" s="142"/>
      <c r="R65" s="88"/>
    </row>
    <row r="66" customFormat="false" ht="14.65" hidden="false" customHeight="false" outlineLevel="0" collapsed="false">
      <c r="A66" s="141" t="s">
        <v>113</v>
      </c>
      <c r="B66" s="145" t="s">
        <v>4</v>
      </c>
      <c r="C66" s="145" t="s">
        <v>4</v>
      </c>
      <c r="D66" s="145" t="s">
        <v>4</v>
      </c>
      <c r="E66" s="96" t="s">
        <v>4</v>
      </c>
      <c r="F66" s="145" t="s">
        <v>4</v>
      </c>
      <c r="G66" s="145" t="s">
        <v>4</v>
      </c>
      <c r="H66" s="96" t="s">
        <v>4</v>
      </c>
      <c r="I66" s="88"/>
      <c r="J66" s="151" t="s">
        <v>4</v>
      </c>
      <c r="K66" s="147" t="s">
        <v>4</v>
      </c>
      <c r="L66" s="88"/>
      <c r="M66" s="88"/>
      <c r="N66" s="88"/>
      <c r="O66" s="88"/>
      <c r="P66" s="88"/>
      <c r="Q66" s="142"/>
      <c r="R66" s="88"/>
    </row>
    <row r="67" customFormat="false" ht="14.65" hidden="false" customHeight="false" outlineLevel="0" collapsed="false">
      <c r="A67" s="143"/>
      <c r="B67" s="88"/>
      <c r="C67" s="88"/>
      <c r="D67" s="88"/>
      <c r="E67" s="89"/>
      <c r="F67" s="88"/>
      <c r="G67" s="88"/>
      <c r="H67" s="89"/>
      <c r="I67" s="88"/>
      <c r="J67" s="88"/>
      <c r="K67" s="88"/>
      <c r="L67" s="88"/>
      <c r="M67" s="88"/>
      <c r="N67" s="88"/>
      <c r="O67" s="88"/>
      <c r="P67" s="88"/>
      <c r="Q67" s="142"/>
      <c r="R67" s="88"/>
    </row>
    <row r="68" customFormat="false" ht="14.65" hidden="false" customHeight="false" outlineLevel="0" collapsed="false">
      <c r="A68" s="144" t="s">
        <v>114</v>
      </c>
      <c r="B68" s="88" t="n">
        <f aca="false">STATISTICS!D35*4</f>
        <v>16</v>
      </c>
      <c r="C68" s="145" t="s">
        <v>115</v>
      </c>
      <c r="D68" s="88" t="n">
        <v>6</v>
      </c>
      <c r="E68" s="96" t="s">
        <v>4</v>
      </c>
      <c r="F68" s="145" t="s">
        <v>81</v>
      </c>
      <c r="G68" s="88" t="n">
        <v>8.2</v>
      </c>
      <c r="H68" s="89" t="n">
        <f aca="false">OWSJ!$D$15</f>
        <v>5.83333333333333</v>
      </c>
      <c r="I68" s="88"/>
      <c r="J68" s="88" t="n">
        <v>0</v>
      </c>
      <c r="K68" s="146" t="n">
        <f aca="false">B68*G68*(H68+J68/12)</f>
        <v>765.333333333333</v>
      </c>
      <c r="L68" s="88"/>
      <c r="M68" s="88"/>
      <c r="N68" s="88"/>
      <c r="O68" s="88"/>
      <c r="P68" s="88"/>
      <c r="Q68" s="142"/>
      <c r="R68" s="88"/>
    </row>
    <row r="69" customFormat="false" ht="14.65" hidden="false" customHeight="false" outlineLevel="0" collapsed="false">
      <c r="A69" s="144" t="s">
        <v>116</v>
      </c>
      <c r="B69" s="88" t="n">
        <f aca="false">STATISTICS!D36*4</f>
        <v>12</v>
      </c>
      <c r="C69" s="145" t="s">
        <v>100</v>
      </c>
      <c r="D69" s="145" t="s">
        <v>117</v>
      </c>
      <c r="E69" s="89"/>
      <c r="F69" s="145" t="s">
        <v>81</v>
      </c>
      <c r="G69" s="149" t="n">
        <v>6.6</v>
      </c>
      <c r="H69" s="89" t="n">
        <f aca="false">OWSJ!$D$15</f>
        <v>5.83333333333333</v>
      </c>
      <c r="I69" s="88"/>
      <c r="J69" s="88" t="n">
        <v>0</v>
      </c>
      <c r="K69" s="146" t="n">
        <f aca="false">B69*G69*(H69+J69/12)</f>
        <v>462</v>
      </c>
      <c r="L69" s="88"/>
      <c r="M69" s="88"/>
      <c r="N69" s="88"/>
      <c r="O69" s="88"/>
      <c r="P69" s="88"/>
      <c r="Q69" s="142"/>
      <c r="R69" s="88"/>
    </row>
    <row r="70" customFormat="false" ht="14.65" hidden="false" customHeight="false" outlineLevel="0" collapsed="false">
      <c r="A70" s="143"/>
      <c r="B70" s="88"/>
      <c r="C70" s="88"/>
      <c r="D70" s="88"/>
      <c r="E70" s="89"/>
      <c r="F70" s="88"/>
      <c r="G70" s="88"/>
      <c r="H70" s="89"/>
      <c r="I70" s="88"/>
      <c r="J70" s="88"/>
      <c r="K70" s="88"/>
      <c r="L70" s="88"/>
      <c r="M70" s="88"/>
      <c r="N70" s="88"/>
      <c r="O70" s="88"/>
      <c r="P70" s="88"/>
      <c r="Q70" s="142"/>
      <c r="R70" s="88"/>
    </row>
    <row r="71" customFormat="false" ht="14.65" hidden="false" customHeight="false" outlineLevel="0" collapsed="false">
      <c r="A71" s="141" t="s">
        <v>118</v>
      </c>
      <c r="B71" s="88"/>
      <c r="C71" s="88"/>
      <c r="D71" s="88"/>
      <c r="E71" s="89"/>
      <c r="F71" s="88"/>
      <c r="G71" s="88"/>
      <c r="H71" s="89"/>
      <c r="I71" s="88"/>
      <c r="J71" s="88"/>
      <c r="K71" s="88"/>
      <c r="L71" s="88"/>
      <c r="M71" s="88"/>
      <c r="N71" s="88"/>
      <c r="O71" s="88"/>
      <c r="P71" s="88"/>
      <c r="Q71" s="142"/>
      <c r="R71" s="88"/>
    </row>
    <row r="72" customFormat="false" ht="14.65" hidden="false" customHeight="false" outlineLevel="0" collapsed="false">
      <c r="A72" s="143"/>
      <c r="B72" s="88"/>
      <c r="C72" s="88"/>
      <c r="D72" s="88"/>
      <c r="E72" s="89"/>
      <c r="F72" s="88"/>
      <c r="G72" s="88"/>
      <c r="H72" s="89"/>
      <c r="I72" s="88"/>
      <c r="J72" s="88"/>
      <c r="K72" s="88"/>
      <c r="L72" s="88"/>
      <c r="M72" s="88"/>
      <c r="N72" s="88"/>
      <c r="O72" s="88"/>
      <c r="P72" s="88"/>
      <c r="Q72" s="142"/>
      <c r="R72" s="88"/>
    </row>
    <row r="73" customFormat="false" ht="14.65" hidden="false" customHeight="false" outlineLevel="0" collapsed="false">
      <c r="A73" s="144" t="s">
        <v>119</v>
      </c>
      <c r="B73" s="88" t="n">
        <f aca="false">STATISTICS!D37</f>
        <v>0</v>
      </c>
      <c r="C73" s="145" t="s">
        <v>115</v>
      </c>
      <c r="D73" s="88" t="n">
        <v>8</v>
      </c>
      <c r="E73" s="89"/>
      <c r="F73" s="145" t="s">
        <v>81</v>
      </c>
      <c r="G73" s="88" t="n">
        <v>11.5</v>
      </c>
      <c r="H73" s="89" t="n">
        <f aca="false">6+6+3</f>
        <v>15</v>
      </c>
      <c r="I73" s="88"/>
      <c r="J73" s="88" t="n">
        <v>0</v>
      </c>
      <c r="K73" s="146" t="n">
        <f aca="false">B73*G73*(H73+J73/12)</f>
        <v>0</v>
      </c>
      <c r="L73" s="88"/>
      <c r="M73" s="88"/>
      <c r="N73" s="88"/>
      <c r="O73" s="88"/>
      <c r="P73" s="88"/>
      <c r="Q73" s="142"/>
      <c r="R73" s="88"/>
    </row>
    <row r="74" customFormat="false" ht="14.65" hidden="false" customHeight="false" outlineLevel="0" collapsed="false">
      <c r="A74" s="144" t="s">
        <v>120</v>
      </c>
      <c r="B74" s="88" t="n">
        <f aca="false">STATISTICS!D38</f>
        <v>0</v>
      </c>
      <c r="C74" s="145" t="s">
        <v>115</v>
      </c>
      <c r="D74" s="88" t="n">
        <v>8</v>
      </c>
      <c r="E74" s="89"/>
      <c r="F74" s="145" t="s">
        <v>81</v>
      </c>
      <c r="G74" s="88" t="n">
        <v>11.5</v>
      </c>
      <c r="H74" s="89" t="n">
        <f aca="false">8+8+8</f>
        <v>24</v>
      </c>
      <c r="I74" s="88"/>
      <c r="J74" s="88" t="n">
        <v>0</v>
      </c>
      <c r="K74" s="146" t="n">
        <f aca="false">B74*G74*(H74+J74/12)</f>
        <v>0</v>
      </c>
      <c r="L74" s="88"/>
      <c r="M74" s="88"/>
      <c r="N74" s="88"/>
      <c r="O74" s="88"/>
      <c r="P74" s="88"/>
      <c r="Q74" s="142"/>
      <c r="R74" s="88"/>
    </row>
    <row r="75" customFormat="false" ht="14.65" hidden="false" customHeight="false" outlineLevel="0" collapsed="false">
      <c r="A75" s="144" t="s">
        <v>121</v>
      </c>
      <c r="B75" s="88" t="n">
        <f aca="false">STATISTICS!D39</f>
        <v>0</v>
      </c>
      <c r="C75" s="145" t="s">
        <v>115</v>
      </c>
      <c r="D75" s="88" t="n">
        <v>10</v>
      </c>
      <c r="E75" s="89"/>
      <c r="F75" s="145" t="s">
        <v>81</v>
      </c>
      <c r="G75" s="88" t="n">
        <v>15.3</v>
      </c>
      <c r="H75" s="89" t="n">
        <f aca="false">14+14+12</f>
        <v>40</v>
      </c>
      <c r="I75" s="88"/>
      <c r="J75" s="88" t="n">
        <v>0</v>
      </c>
      <c r="K75" s="146" t="n">
        <f aca="false">B75*G75*(H75+J75/12)</f>
        <v>0</v>
      </c>
      <c r="L75" s="88"/>
      <c r="M75" s="88"/>
      <c r="N75" s="88"/>
      <c r="O75" s="88"/>
      <c r="P75" s="88"/>
      <c r="Q75" s="142"/>
      <c r="R75" s="88"/>
    </row>
    <row r="76" customFormat="false" ht="14.65" hidden="false" customHeight="false" outlineLevel="0" collapsed="false">
      <c r="A76" s="143"/>
      <c r="B76" s="88"/>
      <c r="C76" s="88"/>
      <c r="D76" s="88"/>
      <c r="E76" s="89"/>
      <c r="F76" s="88"/>
      <c r="G76" s="88"/>
      <c r="H76" s="89"/>
      <c r="I76" s="88"/>
      <c r="J76" s="88"/>
      <c r="K76" s="88"/>
      <c r="L76" s="88"/>
      <c r="M76" s="146" t="n">
        <f aca="false">SUM(K15:K75)</f>
        <v>5070623.74675092</v>
      </c>
      <c r="N76" s="146"/>
      <c r="O76" s="146"/>
      <c r="P76" s="146"/>
      <c r="Q76" s="142"/>
      <c r="R76" s="88"/>
    </row>
    <row r="77" customFormat="false" ht="14.65" hidden="false" customHeight="false" outlineLevel="0" collapsed="false">
      <c r="A77" s="131" t="s">
        <v>122</v>
      </c>
      <c r="B77" s="88"/>
      <c r="C77" s="88"/>
      <c r="D77" s="88"/>
      <c r="E77" s="89"/>
      <c r="F77" s="88"/>
      <c r="G77" s="88"/>
      <c r="H77" s="89"/>
      <c r="I77" s="88"/>
      <c r="J77" s="88"/>
      <c r="K77" s="146" t="n">
        <f aca="false">IF(M76&gt;1000000,+M76*0.01,+M76*0.025)</f>
        <v>50706.2374675092</v>
      </c>
      <c r="L77" s="88"/>
      <c r="M77" s="88"/>
      <c r="N77" s="88"/>
      <c r="O77" s="88"/>
      <c r="P77" s="88"/>
      <c r="Q77" s="142"/>
      <c r="R77" s="88"/>
    </row>
    <row r="78" customFormat="false" ht="14.65" hidden="false" customHeight="false" outlineLevel="0" collapsed="false">
      <c r="A78" s="152" t="s">
        <v>123</v>
      </c>
      <c r="B78" s="88"/>
      <c r="C78" s="88"/>
      <c r="D78" s="88"/>
      <c r="E78" s="89"/>
      <c r="F78" s="88"/>
      <c r="G78" s="88"/>
      <c r="H78" s="89"/>
      <c r="I78" s="88"/>
      <c r="J78" s="88"/>
      <c r="K78" s="88"/>
      <c r="L78" s="88"/>
      <c r="M78" s="88"/>
      <c r="N78" s="88"/>
      <c r="O78" s="88"/>
      <c r="P78" s="88"/>
      <c r="Q78" s="142"/>
      <c r="R78" s="88"/>
    </row>
    <row r="79" customFormat="false" ht="14.65" hidden="false" customHeight="false" outlineLevel="0" collapsed="false">
      <c r="A79" s="143"/>
      <c r="B79" s="88"/>
      <c r="C79" s="88"/>
      <c r="D79" s="88"/>
      <c r="E79" s="89"/>
      <c r="F79" s="88"/>
      <c r="G79" s="89"/>
      <c r="H79" s="89"/>
      <c r="I79" s="88"/>
      <c r="J79" s="88"/>
      <c r="K79" s="88"/>
      <c r="L79" s="88"/>
      <c r="M79" s="88"/>
      <c r="N79" s="88"/>
      <c r="O79" s="88"/>
      <c r="P79" s="88"/>
      <c r="Q79" s="142"/>
      <c r="R79" s="88"/>
    </row>
    <row r="80" customFormat="false" ht="14.65" hidden="false" customHeight="false" outlineLevel="0" collapsed="false">
      <c r="A80" s="156" t="s">
        <v>18</v>
      </c>
      <c r="B80" s="157" t="s">
        <v>18</v>
      </c>
      <c r="C80" s="157" t="s">
        <v>18</v>
      </c>
      <c r="D80" s="158" t="s">
        <v>18</v>
      </c>
      <c r="E80" s="158" t="s">
        <v>18</v>
      </c>
      <c r="F80" s="157" t="s">
        <v>18</v>
      </c>
      <c r="G80" s="158" t="s">
        <v>18</v>
      </c>
      <c r="H80" s="158" t="s">
        <v>18</v>
      </c>
      <c r="I80" s="129"/>
      <c r="J80" s="158" t="s">
        <v>18</v>
      </c>
      <c r="K80" s="157" t="s">
        <v>18</v>
      </c>
      <c r="L80" s="129"/>
      <c r="M80" s="157" t="s">
        <v>18</v>
      </c>
      <c r="N80" s="129"/>
      <c r="O80" s="129"/>
      <c r="P80" s="129"/>
      <c r="Q80" s="140"/>
      <c r="R80" s="88"/>
    </row>
    <row r="81" customFormat="false" ht="14.65" hidden="false" customHeight="false" outlineLevel="0" collapsed="false">
      <c r="A81" s="143"/>
      <c r="B81" s="88"/>
      <c r="C81" s="88"/>
      <c r="D81" s="88"/>
      <c r="E81" s="89"/>
      <c r="F81" s="88"/>
      <c r="G81" s="96" t="s">
        <v>4</v>
      </c>
      <c r="H81" s="84" t="s">
        <v>25</v>
      </c>
      <c r="I81" s="88"/>
      <c r="J81" s="89"/>
      <c r="K81" s="146" t="n">
        <f aca="false">SUM(K15:K78)</f>
        <v>5121329.98421843</v>
      </c>
      <c r="L81" s="88"/>
      <c r="M81" s="88"/>
      <c r="N81" s="88"/>
      <c r="O81" s="88"/>
      <c r="P81" s="88"/>
      <c r="Q81" s="142" t="n">
        <f aca="false">K81/K6</f>
        <v>5.6213859969644</v>
      </c>
      <c r="R81" s="88"/>
    </row>
    <row r="82" customFormat="false" ht="14.65" hidden="false" customHeight="false" outlineLevel="0" collapsed="false">
      <c r="A82" s="159" t="s">
        <v>18</v>
      </c>
      <c r="B82" s="136" t="s">
        <v>18</v>
      </c>
      <c r="C82" s="136" t="s">
        <v>18</v>
      </c>
      <c r="D82" s="138" t="s">
        <v>18</v>
      </c>
      <c r="E82" s="138" t="s">
        <v>18</v>
      </c>
      <c r="F82" s="136" t="s">
        <v>18</v>
      </c>
      <c r="G82" s="138" t="s">
        <v>18</v>
      </c>
      <c r="H82" s="138" t="s">
        <v>18</v>
      </c>
      <c r="I82" s="135"/>
      <c r="J82" s="138" t="s">
        <v>18</v>
      </c>
      <c r="K82" s="160" t="n">
        <f aca="false">K81/2000</f>
        <v>2560.66499210922</v>
      </c>
      <c r="L82" s="135"/>
      <c r="M82" s="136" t="s">
        <v>59</v>
      </c>
      <c r="N82" s="135"/>
      <c r="O82" s="135"/>
      <c r="P82" s="135"/>
      <c r="Q82" s="161" t="s">
        <v>4</v>
      </c>
      <c r="R82" s="88"/>
    </row>
    <row r="83" customFormat="false" ht="14.65" hidden="false" customHeight="false" outlineLevel="0" collapsed="false">
      <c r="A83" s="89"/>
      <c r="B83" s="89"/>
      <c r="C83" s="88"/>
      <c r="D83" s="88"/>
      <c r="E83" s="89"/>
      <c r="F83" s="88"/>
      <c r="G83" s="89"/>
      <c r="H83" s="89"/>
      <c r="I83" s="88"/>
      <c r="J83" s="89"/>
      <c r="K83" s="89"/>
      <c r="L83" s="88"/>
      <c r="M83" s="88"/>
      <c r="N83" s="88"/>
      <c r="O83" s="88"/>
      <c r="P83" s="88"/>
      <c r="Q83" s="88"/>
      <c r="R83" s="88"/>
    </row>
    <row r="84" customFormat="false" ht="14.65" hidden="false" customHeight="false" outlineLevel="0" collapsed="false">
      <c r="A84" s="89"/>
      <c r="B84" s="89"/>
      <c r="C84" s="88"/>
      <c r="D84" s="88"/>
      <c r="E84" s="89"/>
      <c r="F84" s="88"/>
      <c r="G84" s="89"/>
      <c r="H84" s="89"/>
      <c r="I84" s="88"/>
      <c r="J84" s="89"/>
      <c r="K84" s="89"/>
      <c r="L84" s="88"/>
      <c r="M84" s="88"/>
      <c r="N84" s="88"/>
      <c r="O84" s="88"/>
      <c r="P84" s="88"/>
      <c r="Q84" s="88"/>
      <c r="R84" s="88"/>
    </row>
    <row r="85" customFormat="false" ht="14.65" hidden="false" customHeight="false" outlineLevel="0" collapsed="false">
      <c r="A85" s="89"/>
      <c r="B85" s="89"/>
      <c r="C85" s="88"/>
      <c r="D85" s="88"/>
      <c r="E85" s="89"/>
      <c r="F85" s="88"/>
      <c r="G85" s="89"/>
      <c r="H85" s="89"/>
      <c r="I85" s="88"/>
      <c r="J85" s="89"/>
      <c r="K85" s="89"/>
      <c r="L85" s="88"/>
      <c r="M85" s="88"/>
      <c r="N85" s="88"/>
      <c r="O85" s="88"/>
      <c r="P85" s="88"/>
      <c r="Q85" s="88"/>
      <c r="R85" s="88"/>
    </row>
    <row r="86" customFormat="false" ht="14.65" hidden="false" customHeight="false" outlineLevel="0" collapsed="false">
      <c r="C86" s="162"/>
      <c r="D86" s="162"/>
      <c r="F86" s="162"/>
      <c r="I86" s="162"/>
      <c r="L86" s="162"/>
      <c r="M86" s="162"/>
      <c r="N86" s="162"/>
      <c r="O86" s="162"/>
      <c r="P86" s="162"/>
      <c r="Q86" s="162"/>
      <c r="R86" s="162"/>
    </row>
    <row r="87" customFormat="false" ht="14.65" hidden="false" customHeight="false" outlineLevel="0" collapsed="false">
      <c r="C87" s="162"/>
      <c r="D87" s="162"/>
      <c r="F87" s="162"/>
      <c r="I87" s="162"/>
      <c r="L87" s="162"/>
      <c r="M87" s="162"/>
      <c r="N87" s="162"/>
      <c r="O87" s="162"/>
      <c r="P87" s="162"/>
      <c r="Q87" s="162"/>
      <c r="R87" s="162"/>
    </row>
    <row r="88" customFormat="false" ht="14.65" hidden="false" customHeight="false" outlineLevel="0" collapsed="false">
      <c r="C88" s="162"/>
      <c r="D88" s="162"/>
      <c r="F88" s="162"/>
      <c r="I88" s="162"/>
      <c r="L88" s="162"/>
      <c r="M88" s="162"/>
      <c r="N88" s="162"/>
      <c r="O88" s="162"/>
      <c r="P88" s="162"/>
      <c r="Q88" s="162"/>
      <c r="R88" s="162"/>
    </row>
    <row r="89" customFormat="false" ht="14.65" hidden="false" customHeight="false" outlineLevel="0" collapsed="false">
      <c r="C89" s="162"/>
      <c r="D89" s="162"/>
      <c r="F89" s="162"/>
      <c r="I89" s="162"/>
      <c r="L89" s="162"/>
      <c r="M89" s="162"/>
      <c r="N89" s="162"/>
      <c r="O89" s="162"/>
      <c r="P89" s="162"/>
      <c r="Q89" s="162"/>
      <c r="R89" s="162"/>
    </row>
    <row r="90" customFormat="false" ht="14.65" hidden="false" customHeight="false" outlineLevel="0" collapsed="false">
      <c r="C90" s="162"/>
      <c r="D90" s="162"/>
      <c r="F90" s="162"/>
      <c r="I90" s="162"/>
      <c r="L90" s="162"/>
      <c r="M90" s="162"/>
      <c r="N90" s="162"/>
      <c r="O90" s="162"/>
      <c r="P90" s="162"/>
      <c r="Q90" s="162"/>
      <c r="R90" s="162"/>
    </row>
    <row r="91" customFormat="false" ht="14.65" hidden="false" customHeight="false" outlineLevel="0" collapsed="false">
      <c r="C91" s="162"/>
      <c r="D91" s="162"/>
      <c r="F91" s="162"/>
      <c r="I91" s="162"/>
      <c r="L91" s="162"/>
      <c r="M91" s="162"/>
      <c r="N91" s="162"/>
      <c r="O91" s="162"/>
      <c r="P91" s="162"/>
      <c r="Q91" s="162"/>
      <c r="R91" s="162"/>
    </row>
    <row r="92" customFormat="false" ht="14.65" hidden="false" customHeight="false" outlineLevel="0" collapsed="false">
      <c r="C92" s="162"/>
      <c r="D92" s="162"/>
      <c r="F92" s="162"/>
      <c r="I92" s="162"/>
      <c r="L92" s="162"/>
      <c r="M92" s="162"/>
      <c r="N92" s="162"/>
      <c r="O92" s="162"/>
      <c r="P92" s="162"/>
      <c r="Q92" s="162"/>
      <c r="R92" s="162"/>
    </row>
    <row r="93" customFormat="false" ht="14.65" hidden="false" customHeight="false" outlineLevel="0" collapsed="false">
      <c r="C93" s="162"/>
      <c r="D93" s="162"/>
      <c r="F93" s="162"/>
      <c r="I93" s="162"/>
      <c r="L93" s="162"/>
      <c r="M93" s="162"/>
      <c r="N93" s="162"/>
      <c r="O93" s="162"/>
      <c r="P93" s="162"/>
      <c r="Q93" s="162"/>
      <c r="R93" s="162"/>
    </row>
    <row r="94" customFormat="false" ht="14.65" hidden="false" customHeight="false" outlineLevel="0" collapsed="false">
      <c r="C94" s="162"/>
      <c r="D94" s="162"/>
      <c r="F94" s="162"/>
      <c r="I94" s="162"/>
      <c r="L94" s="162"/>
      <c r="M94" s="162"/>
      <c r="N94" s="162"/>
      <c r="O94" s="162"/>
      <c r="P94" s="162"/>
      <c r="Q94" s="162"/>
      <c r="R94" s="162"/>
    </row>
    <row r="95" customFormat="false" ht="14.65" hidden="false" customHeight="false" outlineLevel="0" collapsed="false">
      <c r="C95" s="162"/>
      <c r="D95" s="162"/>
      <c r="F95" s="162"/>
      <c r="I95" s="162"/>
      <c r="L95" s="162"/>
      <c r="M95" s="162"/>
      <c r="N95" s="162"/>
      <c r="O95" s="162"/>
      <c r="P95" s="162"/>
      <c r="Q95" s="162"/>
      <c r="R95" s="162"/>
    </row>
    <row r="96" customFormat="false" ht="14.65" hidden="false" customHeight="false" outlineLevel="0" collapsed="false">
      <c r="C96" s="162"/>
      <c r="D96" s="162"/>
      <c r="F96" s="162"/>
      <c r="I96" s="162"/>
      <c r="L96" s="162"/>
      <c r="M96" s="162"/>
      <c r="N96" s="162"/>
      <c r="O96" s="162"/>
      <c r="P96" s="162"/>
      <c r="Q96" s="162"/>
      <c r="R96" s="162"/>
    </row>
    <row r="97" customFormat="false" ht="14.65" hidden="false" customHeight="false" outlineLevel="0" collapsed="false">
      <c r="C97" s="162"/>
      <c r="D97" s="162"/>
      <c r="F97" s="162"/>
      <c r="I97" s="162"/>
      <c r="L97" s="162"/>
      <c r="M97" s="162"/>
      <c r="N97" s="162"/>
      <c r="O97" s="162"/>
      <c r="P97" s="162"/>
      <c r="Q97" s="162"/>
      <c r="R97" s="162"/>
    </row>
    <row r="98" customFormat="false" ht="14.65" hidden="false" customHeight="false" outlineLevel="0" collapsed="false">
      <c r="C98" s="162"/>
      <c r="D98" s="162"/>
      <c r="F98" s="162"/>
      <c r="I98" s="162"/>
      <c r="L98" s="162"/>
      <c r="M98" s="162"/>
      <c r="N98" s="162"/>
      <c r="O98" s="162"/>
      <c r="P98" s="162"/>
      <c r="Q98" s="162"/>
      <c r="R98" s="162"/>
    </row>
    <row r="99" customFormat="false" ht="14.65" hidden="false" customHeight="false" outlineLevel="0" collapsed="false">
      <c r="C99" s="162"/>
      <c r="D99" s="162"/>
      <c r="F99" s="162"/>
      <c r="I99" s="162"/>
      <c r="L99" s="162"/>
      <c r="M99" s="162"/>
      <c r="N99" s="162"/>
      <c r="O99" s="162"/>
      <c r="P99" s="162"/>
      <c r="Q99" s="162"/>
      <c r="R99" s="162"/>
    </row>
    <row r="100" customFormat="false" ht="14.65" hidden="false" customHeight="false" outlineLevel="0" collapsed="false">
      <c r="C100" s="162"/>
      <c r="D100" s="162"/>
      <c r="F100" s="162"/>
      <c r="I100" s="162"/>
      <c r="L100" s="162"/>
      <c r="M100" s="162"/>
      <c r="N100" s="162"/>
      <c r="O100" s="162"/>
      <c r="P100" s="162"/>
      <c r="Q100" s="162"/>
      <c r="R100" s="162"/>
    </row>
    <row r="101" customFormat="false" ht="14.65" hidden="false" customHeight="false" outlineLevel="0" collapsed="false">
      <c r="C101" s="162"/>
      <c r="D101" s="162"/>
      <c r="F101" s="162"/>
      <c r="I101" s="162"/>
      <c r="L101" s="162"/>
      <c r="M101" s="162"/>
      <c r="N101" s="162"/>
      <c r="O101" s="162"/>
      <c r="P101" s="162"/>
      <c r="Q101" s="162"/>
      <c r="R101" s="162"/>
    </row>
    <row r="102" customFormat="false" ht="14.65" hidden="false" customHeight="false" outlineLevel="0" collapsed="false">
      <c r="C102" s="162"/>
      <c r="D102" s="162"/>
      <c r="F102" s="162"/>
      <c r="I102" s="162"/>
      <c r="L102" s="162"/>
      <c r="M102" s="162"/>
      <c r="N102" s="162"/>
      <c r="O102" s="162"/>
      <c r="P102" s="162"/>
      <c r="Q102" s="162"/>
      <c r="R102" s="162"/>
    </row>
    <row r="103" customFormat="false" ht="14.65" hidden="false" customHeight="false" outlineLevel="0" collapsed="false">
      <c r="C103" s="162"/>
      <c r="D103" s="162"/>
      <c r="F103" s="162"/>
      <c r="I103" s="162"/>
      <c r="L103" s="162"/>
      <c r="M103" s="162"/>
      <c r="N103" s="162"/>
      <c r="O103" s="162"/>
      <c r="P103" s="162"/>
      <c r="Q103" s="162"/>
      <c r="R103" s="162"/>
    </row>
    <row r="104" customFormat="false" ht="14.65" hidden="false" customHeight="false" outlineLevel="0" collapsed="false">
      <c r="C104" s="162"/>
      <c r="D104" s="162"/>
      <c r="F104" s="162"/>
      <c r="I104" s="162"/>
      <c r="L104" s="162"/>
      <c r="M104" s="162"/>
      <c r="N104" s="162"/>
      <c r="O104" s="162"/>
      <c r="P104" s="162"/>
      <c r="Q104" s="162"/>
      <c r="R104" s="162"/>
    </row>
    <row r="105" customFormat="false" ht="14.65" hidden="false" customHeight="false" outlineLevel="0" collapsed="false">
      <c r="C105" s="162"/>
      <c r="D105" s="162"/>
      <c r="F105" s="162"/>
      <c r="I105" s="162"/>
      <c r="L105" s="162"/>
      <c r="M105" s="162"/>
      <c r="N105" s="162"/>
      <c r="O105" s="162"/>
      <c r="P105" s="162"/>
      <c r="Q105" s="162"/>
      <c r="R105" s="162"/>
    </row>
    <row r="106" customFormat="false" ht="14.65" hidden="false" customHeight="false" outlineLevel="0" collapsed="false">
      <c r="C106" s="162"/>
      <c r="D106" s="162"/>
      <c r="F106" s="162"/>
      <c r="I106" s="162"/>
      <c r="L106" s="162"/>
      <c r="M106" s="162"/>
      <c r="N106" s="162"/>
      <c r="O106" s="162"/>
      <c r="P106" s="162"/>
      <c r="Q106" s="162"/>
      <c r="R106" s="162"/>
    </row>
    <row r="107" customFormat="false" ht="14.65" hidden="false" customHeight="false" outlineLevel="0" collapsed="false">
      <c r="C107" s="162"/>
      <c r="D107" s="162"/>
      <c r="F107" s="162"/>
      <c r="I107" s="162"/>
      <c r="L107" s="162"/>
      <c r="M107" s="162"/>
      <c r="N107" s="162"/>
      <c r="O107" s="162"/>
      <c r="P107" s="162"/>
      <c r="Q107" s="162"/>
      <c r="R107" s="162"/>
    </row>
    <row r="108" customFormat="false" ht="14.65" hidden="false" customHeight="false" outlineLevel="0" collapsed="false">
      <c r="C108" s="162"/>
      <c r="D108" s="162"/>
      <c r="F108" s="162"/>
      <c r="I108" s="162"/>
      <c r="L108" s="162"/>
      <c r="M108" s="162"/>
      <c r="N108" s="162"/>
      <c r="O108" s="162"/>
      <c r="P108" s="162"/>
      <c r="Q108" s="162"/>
      <c r="R108" s="162"/>
    </row>
    <row r="109" customFormat="false" ht="14.65" hidden="false" customHeight="false" outlineLevel="0" collapsed="false">
      <c r="C109" s="162"/>
      <c r="D109" s="162"/>
      <c r="F109" s="162"/>
      <c r="I109" s="162"/>
      <c r="L109" s="162"/>
      <c r="M109" s="162"/>
      <c r="N109" s="162"/>
      <c r="O109" s="162"/>
      <c r="P109" s="162"/>
      <c r="Q109" s="162"/>
      <c r="R109" s="162"/>
    </row>
    <row r="110" customFormat="false" ht="14.65" hidden="false" customHeight="false" outlineLevel="0" collapsed="false">
      <c r="C110" s="162"/>
      <c r="D110" s="162"/>
      <c r="F110" s="162"/>
      <c r="I110" s="162"/>
      <c r="L110" s="162"/>
      <c r="M110" s="162"/>
      <c r="N110" s="162"/>
      <c r="O110" s="162"/>
      <c r="P110" s="162"/>
      <c r="Q110" s="162"/>
      <c r="R110" s="162"/>
    </row>
    <row r="111" customFormat="false" ht="14.65" hidden="false" customHeight="false" outlineLevel="0" collapsed="false">
      <c r="C111" s="162"/>
      <c r="D111" s="162"/>
      <c r="F111" s="162"/>
      <c r="I111" s="162"/>
      <c r="L111" s="162"/>
      <c r="M111" s="162"/>
      <c r="N111" s="162"/>
      <c r="O111" s="162"/>
      <c r="P111" s="162"/>
      <c r="Q111" s="162"/>
      <c r="R111" s="162"/>
    </row>
    <row r="112" customFormat="false" ht="14.65" hidden="false" customHeight="false" outlineLevel="0" collapsed="false">
      <c r="C112" s="162"/>
      <c r="D112" s="162"/>
      <c r="F112" s="162"/>
      <c r="I112" s="162"/>
      <c r="L112" s="162"/>
      <c r="M112" s="162"/>
      <c r="N112" s="162"/>
      <c r="O112" s="162"/>
      <c r="P112" s="162"/>
      <c r="Q112" s="162"/>
      <c r="R112" s="162"/>
    </row>
  </sheetData>
  <mergeCells count="2">
    <mergeCell ref="G2:L2"/>
    <mergeCell ref="H10:J10"/>
  </mergeCells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96484375" defaultRowHeight="14.65" zeroHeight="false" outlineLevelRow="0" outlineLevelCol="0"/>
  <cols>
    <col collapsed="false" customWidth="true" hidden="false" outlineLevel="0" max="1" min="1" style="120" width="25.37"/>
    <col collapsed="false" customWidth="true" hidden="false" outlineLevel="0" max="2" min="2" style="120" width="1.75"/>
    <col collapsed="false" customWidth="true" hidden="false" outlineLevel="0" max="3" min="3" style="120" width="6.88"/>
    <col collapsed="false" customWidth="true" hidden="false" outlineLevel="0" max="4" min="4" style="120" width="13.04"/>
    <col collapsed="false" customWidth="true" hidden="false" outlineLevel="0" max="5" min="5" style="120" width="6.88"/>
    <col collapsed="false" customWidth="true" hidden="false" outlineLevel="0" max="6" min="6" style="120" width="14.07"/>
    <col collapsed="false" customWidth="true" hidden="false" outlineLevel="0" max="8" min="7" style="120" width="4.83"/>
    <col collapsed="false" customWidth="false" hidden="false" outlineLevel="0" max="9" min="9" style="120" width="9.96"/>
    <col collapsed="false" customWidth="true" hidden="false" outlineLevel="0" max="10" min="10" style="120" width="1.75"/>
    <col collapsed="false" customWidth="true" hidden="false" outlineLevel="0" max="11" min="11" style="120" width="4.83"/>
    <col collapsed="false" customWidth="true" hidden="false" outlineLevel="0" max="12" min="12" style="120" width="5.86"/>
    <col collapsed="false" customWidth="true" hidden="false" outlineLevel="0" max="13" min="13" style="120" width="6.88"/>
    <col collapsed="false" customWidth="true" hidden="false" outlineLevel="0" max="16" min="14" style="120" width="2.77"/>
    <col collapsed="false" customWidth="false" hidden="false" outlineLevel="0" max="257" min="17" style="120" width="9.96"/>
  </cols>
  <sheetData>
    <row r="1" customFormat="false" ht="14.6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7" hidden="false" customHeight="false" outlineLevel="0" collapsed="false">
      <c r="A2" s="163" t="str">
        <f aca="false">ESTIMATE!A2</f>
        <v>STEEL BUILDING ESTIMATOR</v>
      </c>
      <c r="B2" s="88"/>
      <c r="C2" s="88"/>
      <c r="D2" s="122"/>
      <c r="E2" s="89"/>
      <c r="F2" s="164" t="s">
        <v>124</v>
      </c>
      <c r="G2" s="89"/>
      <c r="H2" s="89"/>
      <c r="I2" s="89"/>
      <c r="J2" s="89"/>
      <c r="K2" s="89"/>
      <c r="L2" s="89"/>
      <c r="M2" s="84" t="s">
        <v>125</v>
      </c>
      <c r="N2" s="85" t="n">
        <v>3</v>
      </c>
      <c r="O2" s="86" t="s">
        <v>62</v>
      </c>
      <c r="P2" s="85" t="n">
        <v>8</v>
      </c>
    </row>
    <row r="3" customFormat="false" ht="31.15" hidden="false" customHeight="false" outlineLevel="0" collapsed="false">
      <c r="A3" s="124" t="s">
        <v>4</v>
      </c>
      <c r="B3" s="88"/>
      <c r="C3" s="89"/>
      <c r="D3" s="88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14.65" hidden="false" customHeight="false" outlineLevel="0" collapsed="false">
      <c r="A4" s="165"/>
      <c r="B4" s="16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</row>
    <row r="5" customFormat="false" ht="26.45" hidden="false" customHeight="false" outlineLevel="0" collapsed="false">
      <c r="A5" s="88"/>
      <c r="B5" s="88"/>
      <c r="C5" s="88"/>
      <c r="D5" s="89"/>
      <c r="E5" s="89"/>
      <c r="F5" s="89"/>
      <c r="G5" s="89"/>
      <c r="H5" s="89"/>
      <c r="I5" s="89"/>
      <c r="J5" s="89"/>
      <c r="K5" s="89"/>
      <c r="L5" s="89"/>
      <c r="M5" s="88"/>
      <c r="N5" s="89"/>
      <c r="O5" s="89"/>
      <c r="P5" s="89"/>
    </row>
    <row r="6" customFormat="false" ht="9.95" hidden="false" customHeight="true" outlineLevel="0" collapsed="false">
      <c r="A6" s="89"/>
      <c r="B6" s="89"/>
      <c r="C6" s="88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12" hidden="false" customHeight="true" outlineLevel="0" collapsed="false">
      <c r="A7" s="84" t="s">
        <v>126</v>
      </c>
      <c r="B7" s="84" t="s">
        <v>42</v>
      </c>
      <c r="C7" s="85" t="str">
        <f aca="false">INPUT!G5</f>
        <v>E95054</v>
      </c>
      <c r="D7" s="89"/>
      <c r="E7" s="126" t="s">
        <v>4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customFormat="false" ht="17" hidden="false" customHeight="false" outlineLevel="0" collapsed="false">
      <c r="A8" s="84" t="s">
        <v>127</v>
      </c>
      <c r="B8" s="84" t="s">
        <v>42</v>
      </c>
      <c r="C8" s="85" t="str">
        <f aca="false">INPUT!G7</f>
        <v>HUSKY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</row>
    <row r="9" customFormat="false" ht="14.65" hidden="false" customHeight="false" outlineLevel="0" collapsed="false">
      <c r="A9" s="84" t="s">
        <v>128</v>
      </c>
      <c r="B9" s="84" t="s">
        <v>42</v>
      </c>
      <c r="C9" s="85" t="str">
        <f aca="false">INPUT!S7</f>
        <v>TORONTO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</row>
    <row r="10" customFormat="false" ht="14.6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9"/>
      <c r="O10" s="88"/>
      <c r="P10" s="88"/>
    </row>
    <row r="11" customFormat="false" ht="17" hidden="false" customHeight="false" outlineLevel="0" collapsed="false">
      <c r="A11" s="84" t="s">
        <v>129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9"/>
      <c r="O11" s="88"/>
      <c r="P11" s="88"/>
    </row>
    <row r="12" customFormat="false" ht="14.65" hidden="false" customHeight="false" outlineLevel="0" collapsed="false">
      <c r="A12" s="89"/>
      <c r="B12" s="89"/>
      <c r="C12" s="88"/>
      <c r="D12" s="89"/>
      <c r="E12" s="89"/>
      <c r="F12" s="89"/>
      <c r="G12" s="89"/>
      <c r="H12" s="89"/>
      <c r="I12" s="96" t="s">
        <v>4</v>
      </c>
      <c r="J12" s="89"/>
      <c r="K12" s="89"/>
      <c r="L12" s="89"/>
      <c r="M12" s="89"/>
      <c r="N12" s="89"/>
      <c r="O12" s="89"/>
      <c r="P12" s="89"/>
    </row>
    <row r="13" customFormat="false" ht="14.65" hidden="false" customHeight="false" outlineLevel="0" collapsed="false">
      <c r="A13" s="96" t="s">
        <v>130</v>
      </c>
      <c r="B13" s="89"/>
      <c r="C13" s="88"/>
      <c r="D13" s="148" t="n">
        <f aca="false">INPUT!G15</f>
        <v>35</v>
      </c>
      <c r="E13" s="96" t="s">
        <v>20</v>
      </c>
      <c r="F13" s="166" t="s">
        <v>131</v>
      </c>
      <c r="G13" s="88" t="n">
        <f aca="false">INPUT!G13</f>
        <v>24</v>
      </c>
      <c r="H13" s="84" t="s">
        <v>4</v>
      </c>
      <c r="I13" s="88" t="str">
        <f aca="false">IF((G13/2)-(TRUNC(G13/2))=0,"even","odd")</f>
        <v>even</v>
      </c>
      <c r="J13" s="89"/>
      <c r="K13" s="89"/>
      <c r="L13" s="89"/>
      <c r="M13" s="89"/>
      <c r="N13" s="89"/>
      <c r="O13" s="89"/>
      <c r="P13" s="89"/>
    </row>
    <row r="14" customFormat="false" ht="14.65" hidden="false" customHeight="false" outlineLevel="0" collapsed="false">
      <c r="A14" s="96" t="s">
        <v>132</v>
      </c>
      <c r="B14" s="89"/>
      <c r="C14" s="88"/>
      <c r="D14" s="148" t="n">
        <f aca="false">INPUT!G19</f>
        <v>45</v>
      </c>
      <c r="E14" s="96" t="s">
        <v>20</v>
      </c>
      <c r="F14" s="166" t="s">
        <v>24</v>
      </c>
      <c r="G14" s="88" t="n">
        <f aca="false">INPUT!G17</f>
        <v>24</v>
      </c>
      <c r="H14" s="84" t="s">
        <v>4</v>
      </c>
      <c r="I14" s="89"/>
      <c r="J14" s="89"/>
      <c r="K14" s="89"/>
      <c r="L14" s="89"/>
      <c r="M14" s="89"/>
      <c r="N14" s="89"/>
      <c r="O14" s="89"/>
      <c r="P14" s="89"/>
    </row>
    <row r="15" customFormat="false" ht="14.65" hidden="false" customHeight="false" outlineLevel="0" collapsed="false">
      <c r="A15" s="151" t="s">
        <v>133</v>
      </c>
      <c r="B15" s="88"/>
      <c r="C15" s="88"/>
      <c r="D15" s="148" t="n">
        <f aca="false">INPUT!G21</f>
        <v>41</v>
      </c>
      <c r="E15" s="96" t="s">
        <v>20</v>
      </c>
      <c r="F15" s="88"/>
      <c r="G15" s="88"/>
      <c r="H15" s="88"/>
      <c r="I15" s="88"/>
      <c r="J15" s="88"/>
      <c r="K15" s="88"/>
      <c r="L15" s="88"/>
      <c r="M15" s="88"/>
      <c r="N15" s="89"/>
      <c r="O15" s="88"/>
      <c r="P15" s="88"/>
    </row>
    <row r="16" customFormat="false" ht="14.65" hidden="false" customHeight="false" outlineLevel="0" collapsed="false">
      <c r="A16" s="96" t="s">
        <v>134</v>
      </c>
      <c r="B16" s="89"/>
      <c r="C16" s="88"/>
      <c r="D16" s="148" t="n">
        <f aca="false">D15+0.5+OWSJ!C22/12</f>
        <v>44</v>
      </c>
      <c r="E16" s="96" t="s">
        <v>20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</row>
    <row r="17" customFormat="false" ht="14.65" hidden="false" customHeight="false" outlineLevel="0" collapsed="false">
      <c r="A17" s="96" t="s">
        <v>135</v>
      </c>
      <c r="B17" s="89"/>
      <c r="C17" s="88"/>
      <c r="D17" s="148" t="n">
        <f aca="false">IF(D13&lt;=30,5,6)</f>
        <v>6</v>
      </c>
      <c r="E17" s="96" t="s">
        <v>20</v>
      </c>
      <c r="F17" s="89"/>
      <c r="G17" s="89"/>
      <c r="H17" s="89"/>
      <c r="I17" s="88"/>
      <c r="J17" s="89"/>
      <c r="K17" s="89"/>
      <c r="L17" s="89"/>
      <c r="M17" s="89"/>
      <c r="N17" s="89"/>
      <c r="O17" s="89"/>
      <c r="P17" s="89"/>
    </row>
    <row r="18" customFormat="false" ht="14.65" hidden="false" customHeight="false" outlineLevel="0" collapsed="false">
      <c r="A18" s="96" t="s">
        <v>136</v>
      </c>
      <c r="B18" s="89"/>
      <c r="C18" s="88"/>
      <c r="D18" s="148" t="n">
        <v>1</v>
      </c>
      <c r="E18" s="96" t="s">
        <v>20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</row>
    <row r="19" customFormat="false" ht="14.6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9"/>
      <c r="O19" s="88"/>
      <c r="P19" s="88"/>
    </row>
    <row r="20" customFormat="false" ht="14.65" hidden="false" customHeight="false" outlineLevel="0" collapsed="false">
      <c r="A20" s="96" t="s">
        <v>137</v>
      </c>
      <c r="B20" s="89"/>
      <c r="C20" s="88"/>
      <c r="D20" s="88" t="str">
        <f aca="false">IF(+INPUT!S11="SIDING","GIRTS",+INPUT!S11)</f>
        <v>GIRTS</v>
      </c>
      <c r="E20" s="88"/>
      <c r="F20" s="151" t="s">
        <v>138</v>
      </c>
      <c r="G20" s="88"/>
      <c r="H20" s="145" t="s">
        <v>139</v>
      </c>
      <c r="I20" s="151" t="s">
        <v>140</v>
      </c>
      <c r="J20" s="88"/>
      <c r="K20" s="88"/>
      <c r="L20" s="88"/>
      <c r="M20" s="88"/>
      <c r="N20" s="89"/>
      <c r="O20" s="88"/>
      <c r="P20" s="88"/>
    </row>
    <row r="21" customFormat="false" ht="31.15" hidden="false" customHeight="false" outlineLevel="0" collapsed="false">
      <c r="A21" s="96" t="s">
        <v>141</v>
      </c>
      <c r="B21" s="89"/>
      <c r="C21" s="88"/>
      <c r="D21" s="88" t="str">
        <f aca="false">INPUT!S18</f>
        <v>4PLY</v>
      </c>
      <c r="E21" s="88"/>
      <c r="F21" s="151" t="s">
        <v>142</v>
      </c>
      <c r="G21" s="88"/>
      <c r="H21" s="145" t="s">
        <v>139</v>
      </c>
      <c r="I21" s="88" t="str">
        <f aca="false">INPUT!S13</f>
        <v>WF</v>
      </c>
      <c r="J21" s="88"/>
      <c r="K21" s="88"/>
      <c r="L21" s="88"/>
      <c r="M21" s="88"/>
      <c r="N21" s="89"/>
      <c r="O21" s="88"/>
      <c r="P21" s="88"/>
    </row>
    <row r="22" customFormat="false" ht="14.65" hidden="false" customHeight="false" outlineLevel="0" collapsed="false">
      <c r="A22" s="89"/>
      <c r="B22" s="89"/>
      <c r="C22" s="88"/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</row>
    <row r="23" customFormat="false" ht="14.65" hidden="false" customHeight="false" outlineLevel="0" collapsed="false">
      <c r="A23" s="89"/>
      <c r="B23" s="89"/>
      <c r="C23" s="88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</row>
    <row r="24" customFormat="false" ht="14.65" hidden="false" customHeight="false" outlineLevel="0" collapsed="false">
      <c r="A24" s="84" t="s">
        <v>143</v>
      </c>
      <c r="B24" s="85"/>
      <c r="C24" s="85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</row>
    <row r="25" customFormat="false" ht="14.6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9"/>
      <c r="O25" s="88"/>
      <c r="P25" s="88"/>
    </row>
    <row r="26" customFormat="false" ht="14.65" hidden="false" customHeight="false" outlineLevel="0" collapsed="false">
      <c r="A26" s="96" t="s">
        <v>144</v>
      </c>
      <c r="B26" s="89"/>
      <c r="C26" s="88"/>
      <c r="D26" s="88" t="n">
        <f aca="false">IF($I$13="even",1,2)*(G14-1)</f>
        <v>23</v>
      </c>
      <c r="E26" s="89"/>
      <c r="F26" s="96" t="s">
        <v>4</v>
      </c>
      <c r="G26" s="89"/>
      <c r="H26" s="89"/>
      <c r="I26" s="96" t="s">
        <v>4</v>
      </c>
      <c r="J26" s="96" t="s">
        <v>4</v>
      </c>
      <c r="K26" s="89"/>
      <c r="L26" s="89"/>
      <c r="M26" s="89"/>
      <c r="N26" s="89"/>
      <c r="O26" s="89"/>
      <c r="P26" s="89"/>
    </row>
    <row r="27" customFormat="false" ht="14.65" hidden="false" customHeight="false" outlineLevel="0" collapsed="false">
      <c r="A27" s="96" t="s">
        <v>145</v>
      </c>
      <c r="B27" s="89"/>
      <c r="C27" s="88"/>
      <c r="D27" s="88" t="n">
        <f aca="false">IF($I$13="even",1,0)*(G14-1)</f>
        <v>23</v>
      </c>
      <c r="E27" s="89"/>
      <c r="F27" s="89"/>
      <c r="G27" s="89"/>
      <c r="H27" s="89"/>
      <c r="I27" s="89"/>
      <c r="J27" s="96" t="s">
        <v>4</v>
      </c>
      <c r="K27" s="89"/>
      <c r="L27" s="89"/>
      <c r="M27" s="89"/>
      <c r="N27" s="89"/>
      <c r="O27" s="89"/>
      <c r="P27" s="89"/>
    </row>
    <row r="28" customFormat="false" ht="14.65" hidden="false" customHeight="false" outlineLevel="0" collapsed="false">
      <c r="A28" s="96" t="s">
        <v>146</v>
      </c>
      <c r="B28" s="89"/>
      <c r="C28" s="88"/>
      <c r="D28" s="88" t="n">
        <f aca="false">((TRUNC($G$13/2+0.5))-2)*(G14-1)</f>
        <v>230</v>
      </c>
      <c r="E28" s="89"/>
      <c r="F28" s="89"/>
      <c r="G28" s="89"/>
      <c r="H28" s="89"/>
      <c r="I28" s="151" t="s">
        <v>4</v>
      </c>
      <c r="J28" s="96" t="s">
        <v>4</v>
      </c>
      <c r="K28" s="96" t="s">
        <v>4</v>
      </c>
      <c r="L28" s="96" t="s">
        <v>4</v>
      </c>
      <c r="M28" s="96" t="s">
        <v>4</v>
      </c>
      <c r="N28" s="89"/>
      <c r="O28" s="89"/>
      <c r="P28" s="89"/>
    </row>
    <row r="29" customFormat="false" ht="14.65" hidden="false" customHeight="false" outlineLevel="0" collapsed="false">
      <c r="A29" s="96" t="s">
        <v>147</v>
      </c>
      <c r="B29" s="89"/>
      <c r="C29" s="88"/>
      <c r="D29" s="88" t="n">
        <f aca="false">((TRUNC($G$13/2+0.5))-1)*(G14-1)</f>
        <v>253</v>
      </c>
      <c r="E29" s="89"/>
      <c r="F29" s="89"/>
      <c r="G29" s="89"/>
      <c r="H29" s="89"/>
      <c r="I29" s="89"/>
      <c r="J29" s="96" t="s">
        <v>4</v>
      </c>
      <c r="K29" s="96" t="s">
        <v>4</v>
      </c>
      <c r="L29" s="96" t="s">
        <v>4</v>
      </c>
      <c r="M29" s="96" t="s">
        <v>4</v>
      </c>
      <c r="N29" s="89"/>
      <c r="O29" s="89"/>
      <c r="P29" s="89"/>
    </row>
    <row r="30" customFormat="false" ht="14.65" hidden="false" customHeight="false" outlineLevel="0" collapsed="false">
      <c r="A30" s="96" t="s">
        <v>148</v>
      </c>
      <c r="B30" s="89"/>
      <c r="C30" s="88"/>
      <c r="D30" s="88" t="n">
        <f aca="false">IF($I$13="even",1,0)*(G14-1)</f>
        <v>23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</row>
    <row r="31" customFormat="false" ht="14.65" hidden="false" customHeight="false" outlineLevel="0" collapsed="false">
      <c r="A31" s="96" t="s">
        <v>149</v>
      </c>
      <c r="B31" s="89"/>
      <c r="C31" s="88"/>
      <c r="D31" s="88" t="n">
        <f aca="false">IF(AND(D20="GIRTS",D13&gt;30),1,0)</f>
        <v>1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</row>
    <row r="32" customFormat="false" ht="14.65" hidden="false" customHeight="false" outlineLevel="0" collapsed="false">
      <c r="A32" s="96" t="s">
        <v>150</v>
      </c>
      <c r="B32" s="89"/>
      <c r="C32" s="88"/>
      <c r="D32" s="88" t="n">
        <f aca="false">IF(AND(D20="GIRTS",D14&gt;30),1,0)</f>
        <v>1</v>
      </c>
      <c r="E32" s="88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customFormat="false" ht="14.65" hidden="false" customHeight="false" outlineLevel="0" collapsed="false">
      <c r="A33" s="96" t="s">
        <v>151</v>
      </c>
      <c r="B33" s="89"/>
      <c r="C33" s="88"/>
      <c r="D33" s="88" t="n">
        <f aca="false">TRUNC(G13/5+0.5)</f>
        <v>5</v>
      </c>
      <c r="E33" s="88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</row>
    <row r="34" customFormat="false" ht="14.65" hidden="false" customHeight="false" outlineLevel="0" collapsed="false">
      <c r="A34" s="96" t="s">
        <v>152</v>
      </c>
      <c r="B34" s="89"/>
      <c r="C34" s="88"/>
      <c r="D34" s="88" t="n">
        <f aca="false">TRUNC(G14/5+0.5)</f>
        <v>5</v>
      </c>
      <c r="E34" s="88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  <row r="35" customFormat="false" ht="14.65" hidden="false" customHeight="false" outlineLevel="0" collapsed="false">
      <c r="A35" s="96" t="s">
        <v>153</v>
      </c>
      <c r="B35" s="89"/>
      <c r="C35" s="88"/>
      <c r="D35" s="88" t="n">
        <v>4</v>
      </c>
      <c r="E35" s="89"/>
      <c r="F35" s="89"/>
      <c r="G35" s="89"/>
      <c r="H35" s="89"/>
      <c r="I35" s="96" t="s">
        <v>4</v>
      </c>
      <c r="J35" s="89"/>
      <c r="K35" s="89"/>
      <c r="L35" s="89"/>
      <c r="M35" s="89"/>
      <c r="N35" s="89"/>
      <c r="O35" s="89"/>
      <c r="P35" s="89"/>
    </row>
    <row r="36" customFormat="false" ht="14.65" hidden="false" customHeight="false" outlineLevel="0" collapsed="false">
      <c r="A36" s="96" t="s">
        <v>154</v>
      </c>
      <c r="B36" s="89"/>
      <c r="C36" s="88"/>
      <c r="D36" s="88" t="n">
        <v>3</v>
      </c>
      <c r="E36" s="89"/>
      <c r="F36" s="89"/>
      <c r="G36" s="89"/>
      <c r="H36" s="89"/>
      <c r="I36" s="96" t="s">
        <v>4</v>
      </c>
      <c r="J36" s="89"/>
      <c r="K36" s="89"/>
      <c r="L36" s="89"/>
      <c r="M36" s="89"/>
      <c r="N36" s="89"/>
      <c r="O36" s="89"/>
      <c r="P36" s="89"/>
    </row>
    <row r="37" customFormat="false" ht="14.65" hidden="false" customHeight="false" outlineLevel="0" collapsed="false">
      <c r="A37" s="96" t="s">
        <v>155</v>
      </c>
      <c r="B37" s="89"/>
      <c r="C37" s="88"/>
      <c r="D37" s="88" t="n">
        <v>0</v>
      </c>
      <c r="E37" s="88"/>
      <c r="F37" s="89"/>
      <c r="G37" s="89"/>
      <c r="H37" s="89"/>
      <c r="I37" s="96" t="s">
        <v>4</v>
      </c>
      <c r="J37" s="89"/>
      <c r="K37" s="89"/>
      <c r="L37" s="89"/>
      <c r="M37" s="89"/>
      <c r="N37" s="89"/>
      <c r="O37" s="89"/>
      <c r="P37" s="89"/>
    </row>
    <row r="38" customFormat="false" ht="14.65" hidden="false" customHeight="false" outlineLevel="0" collapsed="false">
      <c r="A38" s="96" t="s">
        <v>156</v>
      </c>
      <c r="B38" s="89"/>
      <c r="C38" s="88"/>
      <c r="D38" s="88" t="n">
        <v>0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customFormat="false" ht="14.65" hidden="false" customHeight="false" outlineLevel="0" collapsed="false">
      <c r="A39" s="96" t="s">
        <v>157</v>
      </c>
      <c r="B39" s="89"/>
      <c r="C39" s="88"/>
      <c r="D39" s="88" t="n">
        <v>0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</row>
    <row r="40" customFormat="false" ht="14.65" hidden="false" customHeight="false" outlineLevel="0" collapsed="false">
      <c r="A40" s="89"/>
      <c r="B40" s="89"/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</row>
    <row r="41" customFormat="false" ht="14.65" hidden="false" customHeight="false" outlineLevel="0" collapsed="false">
      <c r="A41" s="89"/>
      <c r="B41" s="88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</row>
    <row r="42" customFormat="false" ht="14.65" hidden="false" customHeight="false" outlineLevel="0" collapsed="false">
      <c r="A42" s="89"/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</row>
    <row r="43" customFormat="false" ht="14.65" hidden="false" customHeight="false" outlineLevel="0" collapsed="false">
      <c r="A43" s="89"/>
      <c r="B43" s="88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  <row r="44" customFormat="false" ht="14.65" hidden="false" customHeight="false" outlineLevel="0" collapsed="false">
      <c r="A44" s="89"/>
      <c r="B44" s="88"/>
      <c r="C44" s="88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</row>
    <row r="45" customFormat="false" ht="14.65" hidden="false" customHeight="false" outlineLevel="0" collapsed="false">
      <c r="B45" s="162"/>
    </row>
    <row r="46" customFormat="false" ht="14.65" hidden="false" customHeight="false" outlineLevel="0" collapsed="false">
      <c r="B46" s="162"/>
    </row>
    <row r="47" customFormat="false" ht="14.65" hidden="false" customHeight="false" outlineLevel="0" collapsed="false">
      <c r="B47" s="162"/>
      <c r="C47" s="162"/>
    </row>
    <row r="48" customFormat="false" ht="14.65" hidden="false" customHeight="false" outlineLevel="0" collapsed="false">
      <c r="B48" s="162"/>
      <c r="C48" s="162"/>
    </row>
    <row r="49" customFormat="false" ht="14.65" hidden="false" customHeight="false" outlineLevel="0" collapsed="false">
      <c r="B49" s="162"/>
      <c r="C49" s="162"/>
    </row>
    <row r="50" customFormat="false" ht="14.65" hidden="false" customHeight="false" outlineLevel="0" collapsed="false">
      <c r="B50" s="162"/>
      <c r="C50" s="162"/>
    </row>
    <row r="51" customFormat="false" ht="14.65" hidden="false" customHeight="false" outlineLevel="0" collapsed="false">
      <c r="B51" s="162"/>
      <c r="C51" s="162"/>
    </row>
    <row r="52" customFormat="false" ht="14.65" hidden="false" customHeight="false" outlineLevel="0" collapsed="false">
      <c r="B52" s="162"/>
      <c r="C52" s="162"/>
    </row>
    <row r="53" customFormat="false" ht="21.7" hidden="false" customHeight="false" outlineLevel="0" collapsed="false">
      <c r="B53" s="162"/>
      <c r="C53" s="162"/>
    </row>
    <row r="54" customFormat="false" ht="17" hidden="false" customHeight="false" outlineLevel="0" collapsed="false">
      <c r="B54" s="162"/>
      <c r="C54" s="162"/>
    </row>
    <row r="55" customFormat="false" ht="14.65" hidden="false" customHeight="false" outlineLevel="0" collapsed="false">
      <c r="B55" s="162"/>
      <c r="C55" s="162"/>
    </row>
    <row r="56" customFormat="false" ht="14.65" hidden="false" customHeight="false" outlineLevel="0" collapsed="false">
      <c r="B56" s="162"/>
      <c r="C56" s="162"/>
    </row>
    <row r="57" customFormat="false" ht="14.65" hidden="false" customHeight="false" outlineLevel="0" collapsed="false">
      <c r="B57" s="162"/>
      <c r="C57" s="162"/>
    </row>
    <row r="58" customFormat="false" ht="14.65" hidden="false" customHeight="false" outlineLevel="0" collapsed="false">
      <c r="B58" s="162"/>
      <c r="C58" s="162"/>
    </row>
    <row r="59" customFormat="false" ht="14.65" hidden="false" customHeight="false" outlineLevel="0" collapsed="false">
      <c r="B59" s="162"/>
      <c r="C59" s="162"/>
    </row>
    <row r="60" customFormat="false" ht="14.65" hidden="false" customHeight="false" outlineLevel="0" collapsed="false">
      <c r="B60" s="162"/>
      <c r="C60" s="162"/>
    </row>
    <row r="61" customFormat="false" ht="14.65" hidden="false" customHeight="false" outlineLevel="0" collapsed="false">
      <c r="B61" s="162"/>
      <c r="C61" s="162"/>
    </row>
    <row r="62" customFormat="false" ht="14.65" hidden="false" customHeight="false" outlineLevel="0" collapsed="false">
      <c r="B62" s="162"/>
      <c r="C62" s="162"/>
    </row>
    <row r="63" customFormat="false" ht="14.65" hidden="false" customHeight="false" outlineLevel="0" collapsed="false">
      <c r="B63" s="162"/>
      <c r="C63" s="162"/>
    </row>
    <row r="64" customFormat="false" ht="14.65" hidden="false" customHeight="false" outlineLevel="0" collapsed="false">
      <c r="B64" s="162"/>
      <c r="C64" s="162"/>
    </row>
    <row r="65" customFormat="false" ht="14.65" hidden="false" customHeight="false" outlineLevel="0" collapsed="false">
      <c r="B65" s="162"/>
      <c r="C65" s="162"/>
    </row>
    <row r="66" customFormat="false" ht="14.65" hidden="false" customHeight="false" outlineLevel="0" collapsed="false">
      <c r="B66" s="162"/>
      <c r="C66" s="162"/>
    </row>
    <row r="67" customFormat="false" ht="14.65" hidden="false" customHeight="false" outlineLevel="0" collapsed="false">
      <c r="B67" s="162"/>
      <c r="C67" s="162"/>
    </row>
    <row r="68" customFormat="false" ht="14.65" hidden="false" customHeight="false" outlineLevel="0" collapsed="false">
      <c r="B68" s="162"/>
      <c r="C68" s="162"/>
    </row>
    <row r="69" customFormat="false" ht="14.65" hidden="false" customHeight="false" outlineLevel="0" collapsed="false">
      <c r="B69" s="162"/>
      <c r="C69" s="162"/>
    </row>
    <row r="70" customFormat="false" ht="14.65" hidden="false" customHeight="false" outlineLevel="0" collapsed="false">
      <c r="B70" s="162"/>
      <c r="C70" s="162"/>
    </row>
    <row r="71" customFormat="false" ht="14.65" hidden="false" customHeight="false" outlineLevel="0" collapsed="false">
      <c r="B71" s="162"/>
      <c r="C71" s="162"/>
    </row>
    <row r="72" customFormat="false" ht="14.65" hidden="false" customHeight="false" outlineLevel="0" collapsed="false">
      <c r="B72" s="162"/>
      <c r="C72" s="162"/>
    </row>
    <row r="73" customFormat="false" ht="14.65" hidden="false" customHeight="false" outlineLevel="0" collapsed="false">
      <c r="B73" s="162"/>
      <c r="C73" s="162"/>
    </row>
    <row r="74" customFormat="false" ht="14.65" hidden="false" customHeight="false" outlineLevel="0" collapsed="false">
      <c r="B74" s="162"/>
      <c r="C74" s="162"/>
    </row>
    <row r="75" customFormat="false" ht="14.65" hidden="false" customHeight="false" outlineLevel="0" collapsed="false">
      <c r="B75" s="162"/>
      <c r="C75" s="162"/>
    </row>
    <row r="76" customFormat="false" ht="14.65" hidden="false" customHeight="false" outlineLevel="0" collapsed="false">
      <c r="B76" s="162"/>
      <c r="C76" s="162"/>
    </row>
    <row r="77" customFormat="false" ht="14.65" hidden="false" customHeight="false" outlineLevel="0" collapsed="false">
      <c r="B77" s="162"/>
      <c r="C77" s="162"/>
    </row>
    <row r="78" customFormat="false" ht="14.65" hidden="false" customHeight="false" outlineLevel="0" collapsed="false">
      <c r="B78" s="162"/>
      <c r="C78" s="162"/>
    </row>
    <row r="79" customFormat="false" ht="14.65" hidden="false" customHeight="false" outlineLevel="0" collapsed="false">
      <c r="B79" s="162"/>
      <c r="C79" s="162"/>
    </row>
    <row r="80" customFormat="false" ht="14.65" hidden="false" customHeight="false" outlineLevel="0" collapsed="false">
      <c r="B80" s="162"/>
      <c r="C80" s="162"/>
    </row>
    <row r="81" customFormat="false" ht="14.65" hidden="false" customHeight="false" outlineLevel="0" collapsed="false">
      <c r="B81" s="162"/>
      <c r="C81" s="162"/>
    </row>
    <row r="82" customFormat="false" ht="14.65" hidden="false" customHeight="false" outlineLevel="0" collapsed="false">
      <c r="B82" s="162"/>
      <c r="C82" s="162"/>
    </row>
    <row r="83" customFormat="false" ht="14.65" hidden="false" customHeight="false" outlineLevel="0" collapsed="false">
      <c r="B83" s="162"/>
      <c r="C83" s="162"/>
    </row>
    <row r="84" customFormat="false" ht="14.65" hidden="false" customHeight="false" outlineLevel="0" collapsed="false">
      <c r="B84" s="162"/>
      <c r="C84" s="162"/>
    </row>
    <row r="85" customFormat="false" ht="14.65" hidden="false" customHeight="false" outlineLevel="0" collapsed="false">
      <c r="B85" s="162"/>
      <c r="C85" s="162"/>
    </row>
    <row r="86" customFormat="false" ht="14.65" hidden="false" customHeight="false" outlineLevel="0" collapsed="false">
      <c r="B86" s="162"/>
      <c r="C86" s="162"/>
    </row>
    <row r="87" customFormat="false" ht="14.65" hidden="false" customHeight="false" outlineLevel="0" collapsed="false">
      <c r="B87" s="162"/>
      <c r="C87" s="162"/>
    </row>
    <row r="88" customFormat="false" ht="14.65" hidden="false" customHeight="false" outlineLevel="0" collapsed="false">
      <c r="B88" s="162"/>
      <c r="C88" s="162"/>
    </row>
    <row r="89" customFormat="false" ht="14.65" hidden="false" customHeight="false" outlineLevel="0" collapsed="false">
      <c r="B89" s="162"/>
      <c r="C89" s="162"/>
    </row>
    <row r="90" customFormat="false" ht="14.65" hidden="false" customHeight="false" outlineLevel="0" collapsed="false">
      <c r="B90" s="162"/>
      <c r="C90" s="162"/>
    </row>
    <row r="91" customFormat="false" ht="14.65" hidden="false" customHeight="false" outlineLevel="0" collapsed="false">
      <c r="B91" s="162"/>
      <c r="C91" s="162"/>
    </row>
    <row r="92" customFormat="false" ht="14.65" hidden="false" customHeight="false" outlineLevel="0" collapsed="false">
      <c r="B92" s="162"/>
      <c r="C92" s="162"/>
    </row>
    <row r="93" customFormat="false" ht="14.65" hidden="false" customHeight="false" outlineLevel="0" collapsed="false">
      <c r="B93" s="162"/>
      <c r="C93" s="162"/>
    </row>
    <row r="94" customFormat="false" ht="14.65" hidden="false" customHeight="false" outlineLevel="0" collapsed="false">
      <c r="B94" s="162"/>
      <c r="C94" s="162"/>
    </row>
    <row r="95" customFormat="false" ht="14.65" hidden="false" customHeight="false" outlineLevel="0" collapsed="false">
      <c r="B95" s="162"/>
      <c r="C95" s="162"/>
    </row>
    <row r="96" customFormat="false" ht="14.65" hidden="false" customHeight="false" outlineLevel="0" collapsed="false">
      <c r="B96" s="162"/>
      <c r="C96" s="162"/>
    </row>
    <row r="97" customFormat="false" ht="14.65" hidden="false" customHeight="false" outlineLevel="0" collapsed="false">
      <c r="B97" s="162"/>
      <c r="C97" s="162"/>
    </row>
    <row r="98" customFormat="false" ht="14.65" hidden="false" customHeight="false" outlineLevel="0" collapsed="false">
      <c r="B98" s="162"/>
      <c r="C98" s="162"/>
    </row>
    <row r="99" customFormat="false" ht="14.65" hidden="false" customHeight="false" outlineLevel="0" collapsed="false">
      <c r="B99" s="162"/>
      <c r="C99" s="162"/>
    </row>
    <row r="100" customFormat="false" ht="14.65" hidden="false" customHeight="false" outlineLevel="0" collapsed="false">
      <c r="B100" s="162"/>
      <c r="C100" s="162"/>
    </row>
    <row r="101" customFormat="false" ht="14.65" hidden="false" customHeight="false" outlineLevel="0" collapsed="false">
      <c r="B101" s="162"/>
      <c r="C101" s="162"/>
    </row>
    <row r="102" customFormat="false" ht="14.65" hidden="false" customHeight="false" outlineLevel="0" collapsed="false">
      <c r="B102" s="162"/>
      <c r="C102" s="162"/>
    </row>
    <row r="103" customFormat="false" ht="14.65" hidden="false" customHeight="false" outlineLevel="0" collapsed="false">
      <c r="B103" s="162"/>
      <c r="C103" s="162"/>
    </row>
    <row r="104" customFormat="false" ht="14.65" hidden="false" customHeight="false" outlineLevel="0" collapsed="false">
      <c r="B104" s="162"/>
      <c r="C104" s="162"/>
    </row>
    <row r="105" customFormat="false" ht="14.65" hidden="false" customHeight="false" outlineLevel="0" collapsed="false">
      <c r="B105" s="162"/>
      <c r="C105" s="162"/>
    </row>
    <row r="106" customFormat="false" ht="14.65" hidden="false" customHeight="false" outlineLevel="0" collapsed="false">
      <c r="B106" s="162"/>
      <c r="C106" s="162"/>
    </row>
    <row r="107" customFormat="false" ht="14.65" hidden="false" customHeight="false" outlineLevel="0" collapsed="false">
      <c r="B107" s="162"/>
      <c r="C107" s="162"/>
    </row>
    <row r="108" customFormat="false" ht="14.65" hidden="false" customHeight="false" outlineLevel="0" collapsed="false">
      <c r="B108" s="162"/>
      <c r="C108" s="162"/>
    </row>
    <row r="109" customFormat="false" ht="14.65" hidden="false" customHeight="false" outlineLevel="0" collapsed="false">
      <c r="B109" s="162"/>
      <c r="C109" s="162"/>
    </row>
    <row r="110" customFormat="false" ht="14.65" hidden="false" customHeight="false" outlineLevel="0" collapsed="false">
      <c r="B110" s="162"/>
      <c r="C110" s="162"/>
    </row>
    <row r="111" customFormat="false" ht="14.65" hidden="false" customHeight="false" outlineLevel="0" collapsed="false">
      <c r="B111" s="162"/>
      <c r="C111" s="162"/>
    </row>
    <row r="112" customFormat="false" ht="14.65" hidden="false" customHeight="false" outlineLevel="0" collapsed="false">
      <c r="B112" s="162"/>
      <c r="C112" s="162"/>
    </row>
    <row r="113" customFormat="false" ht="14.65" hidden="false" customHeight="false" outlineLevel="0" collapsed="false">
      <c r="B113" s="162"/>
      <c r="C113" s="162"/>
    </row>
    <row r="114" customFormat="false" ht="14.65" hidden="false" customHeight="false" outlineLevel="0" collapsed="false">
      <c r="B114" s="162"/>
      <c r="C114" s="162"/>
    </row>
    <row r="115" customFormat="false" ht="14.65" hidden="false" customHeight="false" outlineLevel="0" collapsed="false">
      <c r="B115" s="162"/>
      <c r="C115" s="162"/>
    </row>
    <row r="116" customFormat="false" ht="14.65" hidden="false" customHeight="false" outlineLevel="0" collapsed="false">
      <c r="B116" s="162"/>
      <c r="C116" s="162"/>
    </row>
    <row r="117" customFormat="false" ht="14.65" hidden="false" customHeight="false" outlineLevel="0" collapsed="false">
      <c r="B117" s="162"/>
      <c r="C117" s="162"/>
    </row>
    <row r="118" customFormat="false" ht="14.65" hidden="false" customHeight="false" outlineLevel="0" collapsed="false">
      <c r="B118" s="162"/>
      <c r="C118" s="162"/>
    </row>
    <row r="119" customFormat="false" ht="14.65" hidden="false" customHeight="false" outlineLevel="0" collapsed="false">
      <c r="B119" s="162"/>
      <c r="C119" s="162"/>
    </row>
    <row r="120" customFormat="false" ht="14.65" hidden="false" customHeight="false" outlineLevel="0" collapsed="false">
      <c r="B120" s="162"/>
      <c r="C120" s="162"/>
    </row>
    <row r="121" customFormat="false" ht="14.65" hidden="false" customHeight="false" outlineLevel="0" collapsed="false">
      <c r="B121" s="162"/>
      <c r="C121" s="162"/>
    </row>
    <row r="122" customFormat="false" ht="14.65" hidden="false" customHeight="false" outlineLevel="0" collapsed="false">
      <c r="B122" s="162"/>
      <c r="C122" s="162"/>
    </row>
    <row r="123" customFormat="false" ht="14.65" hidden="false" customHeight="false" outlineLevel="0" collapsed="false">
      <c r="B123" s="162"/>
      <c r="C123" s="162"/>
    </row>
    <row r="124" customFormat="false" ht="14.65" hidden="false" customHeight="false" outlineLevel="0" collapsed="false">
      <c r="B124" s="162"/>
      <c r="C124" s="162"/>
    </row>
    <row r="125" customFormat="false" ht="14.65" hidden="false" customHeight="false" outlineLevel="0" collapsed="false">
      <c r="B125" s="162"/>
      <c r="C125" s="162"/>
    </row>
    <row r="126" customFormat="false" ht="14.65" hidden="false" customHeight="false" outlineLevel="0" collapsed="false">
      <c r="B126" s="162"/>
      <c r="C126" s="162"/>
    </row>
    <row r="127" customFormat="false" ht="14.65" hidden="false" customHeight="false" outlineLevel="0" collapsed="false">
      <c r="B127" s="162"/>
      <c r="C127" s="162"/>
    </row>
    <row r="128" customFormat="false" ht="14.65" hidden="false" customHeight="false" outlineLevel="0" collapsed="false">
      <c r="B128" s="162"/>
      <c r="C128" s="162"/>
    </row>
    <row r="129" customFormat="false" ht="14.65" hidden="false" customHeight="false" outlineLevel="0" collapsed="false">
      <c r="B129" s="162"/>
      <c r="C129" s="162"/>
    </row>
    <row r="130" customFormat="false" ht="14.65" hidden="false" customHeight="false" outlineLevel="0" collapsed="false">
      <c r="B130" s="162"/>
      <c r="C130" s="162"/>
    </row>
    <row r="131" customFormat="false" ht="14.65" hidden="false" customHeight="false" outlineLevel="0" collapsed="false">
      <c r="B131" s="162"/>
      <c r="C131" s="162"/>
    </row>
    <row r="132" customFormat="false" ht="14.65" hidden="false" customHeight="false" outlineLevel="0" collapsed="false">
      <c r="B132" s="162"/>
      <c r="C132" s="162"/>
    </row>
    <row r="133" customFormat="false" ht="14.65" hidden="false" customHeight="false" outlineLevel="0" collapsed="false">
      <c r="B133" s="162"/>
      <c r="C133" s="162"/>
    </row>
    <row r="134" customFormat="false" ht="14.65" hidden="false" customHeight="false" outlineLevel="0" collapsed="false">
      <c r="B134" s="162"/>
      <c r="C134" s="162"/>
    </row>
    <row r="135" customFormat="false" ht="14.65" hidden="false" customHeight="false" outlineLevel="0" collapsed="false">
      <c r="B135" s="162"/>
      <c r="C135" s="162"/>
    </row>
    <row r="136" customFormat="false" ht="14.65" hidden="false" customHeight="false" outlineLevel="0" collapsed="false">
      <c r="B136" s="162"/>
      <c r="C136" s="162"/>
    </row>
    <row r="137" customFormat="false" ht="14.65" hidden="false" customHeight="false" outlineLevel="0" collapsed="false">
      <c r="B137" s="162"/>
      <c r="C137" s="162"/>
    </row>
    <row r="138" customFormat="false" ht="14.65" hidden="false" customHeight="false" outlineLevel="0" collapsed="false">
      <c r="B138" s="162"/>
      <c r="C138" s="162"/>
    </row>
    <row r="139" customFormat="false" ht="14.65" hidden="false" customHeight="false" outlineLevel="0" collapsed="false">
      <c r="B139" s="162"/>
      <c r="C139" s="162"/>
    </row>
    <row r="140" customFormat="false" ht="14.65" hidden="false" customHeight="false" outlineLevel="0" collapsed="false">
      <c r="B140" s="162"/>
      <c r="C140" s="162"/>
    </row>
    <row r="141" customFormat="false" ht="14.65" hidden="false" customHeight="false" outlineLevel="0" collapsed="false">
      <c r="B141" s="162"/>
      <c r="C141" s="162"/>
    </row>
    <row r="142" customFormat="false" ht="14.65" hidden="false" customHeight="false" outlineLevel="0" collapsed="false">
      <c r="B142" s="162"/>
      <c r="C142" s="162"/>
    </row>
    <row r="143" customFormat="false" ht="14.65" hidden="false" customHeight="false" outlineLevel="0" collapsed="false">
      <c r="B143" s="162"/>
      <c r="C143" s="162"/>
    </row>
    <row r="144" customFormat="false" ht="14.65" hidden="false" customHeight="false" outlineLevel="0" collapsed="false">
      <c r="B144" s="162"/>
      <c r="C144" s="162"/>
    </row>
    <row r="145" customFormat="false" ht="14.65" hidden="false" customHeight="false" outlineLevel="0" collapsed="false">
      <c r="B145" s="162"/>
      <c r="C145" s="162"/>
    </row>
    <row r="146" customFormat="false" ht="14.65" hidden="false" customHeight="false" outlineLevel="0" collapsed="false">
      <c r="B146" s="162"/>
      <c r="C146" s="162"/>
    </row>
    <row r="147" customFormat="false" ht="14.65" hidden="false" customHeight="false" outlineLevel="0" collapsed="false">
      <c r="B147" s="162"/>
      <c r="C147" s="162"/>
    </row>
    <row r="148" customFormat="false" ht="14.65" hidden="false" customHeight="false" outlineLevel="0" collapsed="false">
      <c r="B148" s="162"/>
      <c r="C148" s="162"/>
    </row>
    <row r="149" customFormat="false" ht="14.65" hidden="false" customHeight="false" outlineLevel="0" collapsed="false">
      <c r="B149" s="162"/>
      <c r="C149" s="162"/>
    </row>
    <row r="150" customFormat="false" ht="14.65" hidden="false" customHeight="false" outlineLevel="0" collapsed="false">
      <c r="B150" s="162"/>
      <c r="C150" s="162"/>
    </row>
    <row r="151" customFormat="false" ht="14.65" hidden="false" customHeight="false" outlineLevel="0" collapsed="false">
      <c r="B151" s="162"/>
      <c r="C151" s="162"/>
    </row>
    <row r="152" customFormat="false" ht="14.65" hidden="false" customHeight="false" outlineLevel="0" collapsed="false">
      <c r="B152" s="162"/>
      <c r="C152" s="162"/>
    </row>
    <row r="153" customFormat="false" ht="14.65" hidden="false" customHeight="false" outlineLevel="0" collapsed="false">
      <c r="B153" s="162"/>
      <c r="C153" s="162"/>
    </row>
    <row r="154" customFormat="false" ht="14.65" hidden="false" customHeight="false" outlineLevel="0" collapsed="false">
      <c r="B154" s="162"/>
      <c r="C154" s="162"/>
    </row>
    <row r="155" customFormat="false" ht="14.65" hidden="false" customHeight="false" outlineLevel="0" collapsed="false">
      <c r="B155" s="162"/>
      <c r="C155" s="162"/>
    </row>
    <row r="156" customFormat="false" ht="14.65" hidden="false" customHeight="false" outlineLevel="0" collapsed="false">
      <c r="B156" s="162"/>
      <c r="C156" s="162"/>
    </row>
    <row r="157" customFormat="false" ht="14.65" hidden="false" customHeight="false" outlineLevel="0" collapsed="false">
      <c r="B157" s="162"/>
      <c r="C157" s="162"/>
    </row>
    <row r="158" customFormat="false" ht="14.65" hidden="false" customHeight="false" outlineLevel="0" collapsed="false">
      <c r="B158" s="162"/>
      <c r="C158" s="162"/>
    </row>
    <row r="159" customFormat="false" ht="14.65" hidden="false" customHeight="false" outlineLevel="0" collapsed="false">
      <c r="B159" s="162"/>
      <c r="C159" s="162"/>
    </row>
    <row r="160" customFormat="false" ht="14.65" hidden="false" customHeight="false" outlineLevel="0" collapsed="false">
      <c r="B160" s="162"/>
      <c r="C160" s="162"/>
    </row>
    <row r="161" customFormat="false" ht="14.65" hidden="false" customHeight="false" outlineLevel="0" collapsed="false">
      <c r="B161" s="162"/>
      <c r="C161" s="162"/>
    </row>
    <row r="162" customFormat="false" ht="14.65" hidden="false" customHeight="false" outlineLevel="0" collapsed="false">
      <c r="B162" s="162"/>
      <c r="C162" s="162"/>
    </row>
    <row r="163" customFormat="false" ht="14.65" hidden="false" customHeight="false" outlineLevel="0" collapsed="false">
      <c r="B163" s="162"/>
      <c r="C163" s="162"/>
    </row>
    <row r="164" customFormat="false" ht="14.65" hidden="false" customHeight="false" outlineLevel="0" collapsed="false">
      <c r="B164" s="162"/>
      <c r="C164" s="162"/>
    </row>
    <row r="165" customFormat="false" ht="14.65" hidden="false" customHeight="false" outlineLevel="0" collapsed="false">
      <c r="B165" s="162"/>
      <c r="C165" s="162"/>
    </row>
    <row r="166" customFormat="false" ht="14.65" hidden="false" customHeight="false" outlineLevel="0" collapsed="false">
      <c r="B166" s="162"/>
      <c r="C166" s="162"/>
    </row>
    <row r="167" customFormat="false" ht="14.65" hidden="false" customHeight="false" outlineLevel="0" collapsed="false">
      <c r="B167" s="162"/>
      <c r="C167" s="162"/>
    </row>
    <row r="168" customFormat="false" ht="14.65" hidden="false" customHeight="false" outlineLevel="0" collapsed="false">
      <c r="B168" s="162"/>
      <c r="C168" s="162"/>
    </row>
    <row r="169" customFormat="false" ht="14.65" hidden="false" customHeight="false" outlineLevel="0" collapsed="false">
      <c r="B169" s="162"/>
      <c r="C169" s="162"/>
    </row>
    <row r="170" customFormat="false" ht="14.65" hidden="false" customHeight="false" outlineLevel="0" collapsed="false">
      <c r="B170" s="162"/>
      <c r="C170" s="162"/>
    </row>
    <row r="171" customFormat="false" ht="14.65" hidden="false" customHeight="false" outlineLevel="0" collapsed="false">
      <c r="B171" s="162"/>
      <c r="C171" s="162"/>
    </row>
    <row r="172" customFormat="false" ht="14.65" hidden="false" customHeight="false" outlineLevel="0" collapsed="false">
      <c r="B172" s="162"/>
      <c r="C172" s="162"/>
    </row>
    <row r="173" customFormat="false" ht="14.65" hidden="false" customHeight="false" outlineLevel="0" collapsed="false">
      <c r="B173" s="162"/>
      <c r="C173" s="162"/>
    </row>
    <row r="174" customFormat="false" ht="14.65" hidden="false" customHeight="false" outlineLevel="0" collapsed="false">
      <c r="B174" s="162"/>
      <c r="C174" s="162"/>
    </row>
    <row r="175" customFormat="false" ht="14.65" hidden="false" customHeight="false" outlineLevel="0" collapsed="false">
      <c r="B175" s="162"/>
      <c r="C175" s="162"/>
    </row>
    <row r="176" customFormat="false" ht="14.65" hidden="false" customHeight="false" outlineLevel="0" collapsed="false">
      <c r="B176" s="162"/>
      <c r="C176" s="162"/>
    </row>
    <row r="177" customFormat="false" ht="14.65" hidden="false" customHeight="false" outlineLevel="0" collapsed="false">
      <c r="B177" s="162"/>
      <c r="C177" s="162"/>
    </row>
    <row r="178" customFormat="false" ht="14.65" hidden="false" customHeight="false" outlineLevel="0" collapsed="false">
      <c r="B178" s="162"/>
      <c r="C178" s="162"/>
    </row>
    <row r="179" customFormat="false" ht="14.65" hidden="false" customHeight="false" outlineLevel="0" collapsed="false">
      <c r="B179" s="162"/>
      <c r="C179" s="162"/>
    </row>
    <row r="180" customFormat="false" ht="14.65" hidden="false" customHeight="false" outlineLevel="0" collapsed="false">
      <c r="B180" s="162"/>
      <c r="C180" s="162"/>
    </row>
    <row r="181" customFormat="false" ht="14.65" hidden="false" customHeight="false" outlineLevel="0" collapsed="false">
      <c r="B181" s="162"/>
      <c r="C181" s="162"/>
    </row>
    <row r="182" customFormat="false" ht="14.65" hidden="false" customHeight="false" outlineLevel="0" collapsed="false">
      <c r="B182" s="162"/>
      <c r="C182" s="162"/>
    </row>
    <row r="183" customFormat="false" ht="14.65" hidden="false" customHeight="false" outlineLevel="0" collapsed="false">
      <c r="B183" s="162"/>
      <c r="C183" s="162"/>
    </row>
    <row r="184" customFormat="false" ht="14.65" hidden="false" customHeight="false" outlineLevel="0" collapsed="false">
      <c r="B184" s="162"/>
      <c r="C184" s="162"/>
    </row>
    <row r="185" customFormat="false" ht="14.65" hidden="false" customHeight="false" outlineLevel="0" collapsed="false">
      <c r="B185" s="162"/>
      <c r="C185" s="162"/>
    </row>
    <row r="186" customFormat="false" ht="14.65" hidden="false" customHeight="false" outlineLevel="0" collapsed="false">
      <c r="B186" s="162"/>
      <c r="C186" s="162"/>
    </row>
    <row r="187" customFormat="false" ht="14.65" hidden="false" customHeight="false" outlineLevel="0" collapsed="false">
      <c r="B187" s="162"/>
      <c r="C187" s="162"/>
    </row>
    <row r="188" customFormat="false" ht="14.65" hidden="false" customHeight="false" outlineLevel="0" collapsed="false">
      <c r="B188" s="162"/>
      <c r="C188" s="162"/>
    </row>
    <row r="189" customFormat="false" ht="14.65" hidden="false" customHeight="false" outlineLevel="0" collapsed="false">
      <c r="B189" s="162"/>
      <c r="C189" s="162"/>
    </row>
    <row r="190" customFormat="false" ht="14.65" hidden="false" customHeight="false" outlineLevel="0" collapsed="false">
      <c r="B190" s="162"/>
      <c r="C190" s="162"/>
    </row>
    <row r="191" customFormat="false" ht="14.65" hidden="false" customHeight="false" outlineLevel="0" collapsed="false">
      <c r="B191" s="162"/>
      <c r="C191" s="162"/>
    </row>
    <row r="192" customFormat="false" ht="14.65" hidden="false" customHeight="false" outlineLevel="0" collapsed="false">
      <c r="B192" s="162"/>
      <c r="C192" s="162"/>
    </row>
    <row r="193" customFormat="false" ht="14.65" hidden="false" customHeight="false" outlineLevel="0" collapsed="false">
      <c r="B193" s="162"/>
      <c r="C193" s="162"/>
    </row>
    <row r="194" customFormat="false" ht="14.65" hidden="false" customHeight="false" outlineLevel="0" collapsed="false">
      <c r="B194" s="162"/>
      <c r="C194" s="162"/>
    </row>
    <row r="195" customFormat="false" ht="14.65" hidden="false" customHeight="false" outlineLevel="0" collapsed="false">
      <c r="B195" s="162"/>
      <c r="C195" s="162"/>
    </row>
    <row r="196" customFormat="false" ht="14.65" hidden="false" customHeight="false" outlineLevel="0" collapsed="false">
      <c r="B196" s="162"/>
      <c r="C196" s="162"/>
    </row>
    <row r="197" customFormat="false" ht="14.65" hidden="false" customHeight="false" outlineLevel="0" collapsed="false">
      <c r="B197" s="162"/>
      <c r="C197" s="162"/>
    </row>
    <row r="198" customFormat="false" ht="14.65" hidden="false" customHeight="false" outlineLevel="0" collapsed="false">
      <c r="B198" s="162"/>
      <c r="C198" s="162"/>
    </row>
    <row r="199" customFormat="false" ht="14.65" hidden="false" customHeight="false" outlineLevel="0" collapsed="false">
      <c r="B199" s="162"/>
      <c r="C199" s="162"/>
    </row>
    <row r="200" customFormat="false" ht="14.65" hidden="false" customHeight="false" outlineLevel="0" collapsed="false">
      <c r="B200" s="162"/>
      <c r="C200" s="162"/>
    </row>
    <row r="201" customFormat="false" ht="14.65" hidden="false" customHeight="false" outlineLevel="0" collapsed="false">
      <c r="B201" s="162"/>
      <c r="C201" s="162"/>
    </row>
    <row r="202" customFormat="false" ht="14.65" hidden="false" customHeight="false" outlineLevel="0" collapsed="false">
      <c r="B202" s="162"/>
      <c r="C202" s="162"/>
    </row>
    <row r="203" customFormat="false" ht="14.65" hidden="false" customHeight="false" outlineLevel="0" collapsed="false">
      <c r="B203" s="162"/>
      <c r="C203" s="162"/>
    </row>
    <row r="204" customFormat="false" ht="14.65" hidden="false" customHeight="false" outlineLevel="0" collapsed="false">
      <c r="B204" s="162"/>
      <c r="C204" s="162"/>
    </row>
    <row r="205" customFormat="false" ht="14.65" hidden="false" customHeight="false" outlineLevel="0" collapsed="false">
      <c r="B205" s="162"/>
      <c r="C205" s="162"/>
    </row>
    <row r="206" customFormat="false" ht="14.65" hidden="false" customHeight="false" outlineLevel="0" collapsed="false">
      <c r="B206" s="162"/>
      <c r="C206" s="162"/>
    </row>
    <row r="207" customFormat="false" ht="14.65" hidden="false" customHeight="false" outlineLevel="0" collapsed="false">
      <c r="B207" s="162"/>
      <c r="C207" s="162"/>
    </row>
    <row r="208" customFormat="false" ht="14.65" hidden="false" customHeight="false" outlineLevel="0" collapsed="false">
      <c r="B208" s="162"/>
      <c r="C208" s="162"/>
    </row>
    <row r="209" customFormat="false" ht="14.65" hidden="false" customHeight="false" outlineLevel="0" collapsed="false">
      <c r="B209" s="162"/>
      <c r="C209" s="162"/>
    </row>
    <row r="210" customFormat="false" ht="14.65" hidden="false" customHeight="false" outlineLevel="0" collapsed="false">
      <c r="B210" s="162"/>
      <c r="C210" s="162"/>
    </row>
    <row r="211" customFormat="false" ht="14.65" hidden="false" customHeight="false" outlineLevel="0" collapsed="false">
      <c r="B211" s="162"/>
      <c r="C211" s="162"/>
    </row>
    <row r="212" customFormat="false" ht="14.65" hidden="false" customHeight="false" outlineLevel="0" collapsed="false">
      <c r="B212" s="162"/>
      <c r="C212" s="162"/>
    </row>
    <row r="213" customFormat="false" ht="14.65" hidden="false" customHeight="false" outlineLevel="0" collapsed="false">
      <c r="B213" s="162"/>
      <c r="C213" s="162"/>
    </row>
    <row r="214" customFormat="false" ht="14.65" hidden="false" customHeight="false" outlineLevel="0" collapsed="false">
      <c r="B214" s="162"/>
      <c r="C214" s="162"/>
    </row>
    <row r="215" customFormat="false" ht="14.65" hidden="false" customHeight="false" outlineLevel="0" collapsed="false">
      <c r="B215" s="162"/>
      <c r="C215" s="162"/>
    </row>
    <row r="216" customFormat="false" ht="14.65" hidden="false" customHeight="false" outlineLevel="0" collapsed="false">
      <c r="B216" s="162"/>
      <c r="C216" s="162"/>
    </row>
    <row r="217" customFormat="false" ht="14.65" hidden="false" customHeight="false" outlineLevel="0" collapsed="false">
      <c r="B217" s="162"/>
      <c r="C217" s="162"/>
    </row>
    <row r="218" customFormat="false" ht="14.65" hidden="false" customHeight="false" outlineLevel="0" collapsed="false">
      <c r="B218" s="162"/>
      <c r="C218" s="162"/>
    </row>
    <row r="219" customFormat="false" ht="14.65" hidden="false" customHeight="false" outlineLevel="0" collapsed="false">
      <c r="B219" s="162"/>
      <c r="C219" s="162"/>
    </row>
    <row r="220" customFormat="false" ht="14.65" hidden="false" customHeight="false" outlineLevel="0" collapsed="false">
      <c r="B220" s="162"/>
      <c r="C220" s="162"/>
    </row>
    <row r="221" customFormat="false" ht="14.65" hidden="false" customHeight="false" outlineLevel="0" collapsed="false">
      <c r="B221" s="162"/>
      <c r="C221" s="162"/>
    </row>
    <row r="222" customFormat="false" ht="14.65" hidden="false" customHeight="false" outlineLevel="0" collapsed="false">
      <c r="B222" s="162"/>
      <c r="C222" s="162"/>
    </row>
    <row r="223" customFormat="false" ht="14.65" hidden="false" customHeight="false" outlineLevel="0" collapsed="false">
      <c r="B223" s="162"/>
      <c r="C223" s="162"/>
    </row>
    <row r="224" customFormat="false" ht="14.65" hidden="false" customHeight="false" outlineLevel="0" collapsed="false">
      <c r="B224" s="162"/>
      <c r="C224" s="162"/>
    </row>
    <row r="225" customFormat="false" ht="14.65" hidden="false" customHeight="false" outlineLevel="0" collapsed="false">
      <c r="B225" s="162"/>
      <c r="C225" s="162"/>
    </row>
    <row r="226" customFormat="false" ht="14.65" hidden="false" customHeight="false" outlineLevel="0" collapsed="false">
      <c r="B226" s="162"/>
      <c r="C226" s="162"/>
    </row>
    <row r="227" customFormat="false" ht="14.65" hidden="false" customHeight="false" outlineLevel="0" collapsed="false">
      <c r="B227" s="162"/>
      <c r="C227" s="162"/>
    </row>
    <row r="228" customFormat="false" ht="14.65" hidden="false" customHeight="false" outlineLevel="0" collapsed="false">
      <c r="B228" s="162"/>
      <c r="C228" s="162"/>
    </row>
    <row r="229" customFormat="false" ht="14.65" hidden="false" customHeight="false" outlineLevel="0" collapsed="false">
      <c r="B229" s="162"/>
      <c r="C229" s="162"/>
    </row>
    <row r="230" customFormat="false" ht="14.65" hidden="false" customHeight="false" outlineLevel="0" collapsed="false">
      <c r="B230" s="162"/>
      <c r="C230" s="162"/>
    </row>
    <row r="231" customFormat="false" ht="14.65" hidden="false" customHeight="false" outlineLevel="0" collapsed="false">
      <c r="B231" s="162"/>
      <c r="C231" s="162"/>
    </row>
    <row r="232" customFormat="false" ht="14.65" hidden="false" customHeight="false" outlineLevel="0" collapsed="false">
      <c r="B232" s="162"/>
      <c r="C232" s="162"/>
    </row>
    <row r="233" customFormat="false" ht="14.65" hidden="false" customHeight="false" outlineLevel="0" collapsed="false">
      <c r="B233" s="162"/>
      <c r="C233" s="162"/>
    </row>
    <row r="234" customFormat="false" ht="14.65" hidden="false" customHeight="false" outlineLevel="0" collapsed="false">
      <c r="B234" s="162"/>
      <c r="C234" s="162"/>
    </row>
    <row r="235" customFormat="false" ht="14.65" hidden="false" customHeight="false" outlineLevel="0" collapsed="false">
      <c r="B235" s="162"/>
      <c r="C235" s="162"/>
    </row>
    <row r="236" customFormat="false" ht="14.65" hidden="false" customHeight="false" outlineLevel="0" collapsed="false">
      <c r="B236" s="162"/>
      <c r="C236" s="162"/>
    </row>
    <row r="237" customFormat="false" ht="14.65" hidden="false" customHeight="false" outlineLevel="0" collapsed="false">
      <c r="B237" s="162"/>
      <c r="C237" s="162"/>
    </row>
    <row r="238" customFormat="false" ht="14.65" hidden="false" customHeight="false" outlineLevel="0" collapsed="false">
      <c r="B238" s="162"/>
      <c r="C238" s="162"/>
    </row>
    <row r="239" customFormat="false" ht="14.65" hidden="false" customHeight="false" outlineLevel="0" collapsed="false">
      <c r="B239" s="162"/>
      <c r="C239" s="162"/>
    </row>
    <row r="240" customFormat="false" ht="14.65" hidden="false" customHeight="false" outlineLevel="0" collapsed="false">
      <c r="B240" s="162"/>
      <c r="C240" s="162"/>
    </row>
    <row r="241" customFormat="false" ht="14.65" hidden="false" customHeight="false" outlineLevel="0" collapsed="false">
      <c r="B241" s="162"/>
      <c r="C241" s="162"/>
    </row>
    <row r="242" customFormat="false" ht="14.65" hidden="false" customHeight="false" outlineLevel="0" collapsed="false">
      <c r="B242" s="162"/>
      <c r="C242" s="162"/>
    </row>
    <row r="243" customFormat="false" ht="14.65" hidden="false" customHeight="false" outlineLevel="0" collapsed="false">
      <c r="B243" s="162"/>
      <c r="C243" s="162"/>
    </row>
    <row r="244" customFormat="false" ht="14.65" hidden="false" customHeight="false" outlineLevel="0" collapsed="false">
      <c r="B244" s="162"/>
      <c r="C244" s="162"/>
    </row>
    <row r="245" customFormat="false" ht="14.65" hidden="false" customHeight="false" outlineLevel="0" collapsed="false">
      <c r="B245" s="162"/>
      <c r="C245" s="162"/>
    </row>
    <row r="246" customFormat="false" ht="14.65" hidden="false" customHeight="false" outlineLevel="0" collapsed="false">
      <c r="B246" s="162"/>
      <c r="C246" s="162"/>
    </row>
    <row r="247" customFormat="false" ht="14.65" hidden="false" customHeight="false" outlineLevel="0" collapsed="false">
      <c r="B247" s="162"/>
      <c r="C247" s="162"/>
    </row>
    <row r="248" customFormat="false" ht="14.65" hidden="false" customHeight="false" outlineLevel="0" collapsed="false">
      <c r="B248" s="162"/>
      <c r="C248" s="162"/>
    </row>
    <row r="249" customFormat="false" ht="14.65" hidden="false" customHeight="false" outlineLevel="0" collapsed="false">
      <c r="B249" s="162"/>
      <c r="C249" s="162"/>
    </row>
    <row r="250" customFormat="false" ht="14.65" hidden="false" customHeight="false" outlineLevel="0" collapsed="false">
      <c r="B250" s="162"/>
      <c r="C250" s="162"/>
    </row>
    <row r="251" customFormat="false" ht="14.65" hidden="false" customHeight="false" outlineLevel="0" collapsed="false">
      <c r="B251" s="162"/>
      <c r="C251" s="162"/>
    </row>
    <row r="252" customFormat="false" ht="14.65" hidden="false" customHeight="false" outlineLevel="0" collapsed="false">
      <c r="B252" s="162"/>
      <c r="C252" s="162"/>
    </row>
    <row r="253" customFormat="false" ht="14.65" hidden="false" customHeight="false" outlineLevel="0" collapsed="false">
      <c r="B253" s="162"/>
      <c r="C253" s="162"/>
    </row>
    <row r="254" customFormat="false" ht="14.65" hidden="false" customHeight="false" outlineLevel="0" collapsed="false">
      <c r="B254" s="162"/>
      <c r="C254" s="162"/>
    </row>
    <row r="255" customFormat="false" ht="14.65" hidden="false" customHeight="false" outlineLevel="0" collapsed="false">
      <c r="B255" s="162"/>
      <c r="C255" s="162"/>
    </row>
    <row r="256" customFormat="false" ht="14.65" hidden="false" customHeight="false" outlineLevel="0" collapsed="false">
      <c r="B256" s="162"/>
      <c r="C256" s="162"/>
    </row>
    <row r="257" customFormat="false" ht="14.65" hidden="false" customHeight="false" outlineLevel="0" collapsed="false">
      <c r="B257" s="162"/>
      <c r="C257" s="162"/>
    </row>
    <row r="258" customFormat="false" ht="14.65" hidden="false" customHeight="false" outlineLevel="0" collapsed="false">
      <c r="B258" s="162"/>
      <c r="C258" s="162"/>
    </row>
    <row r="259" customFormat="false" ht="14.65" hidden="false" customHeight="false" outlineLevel="0" collapsed="false">
      <c r="B259" s="162"/>
      <c r="C259" s="162"/>
    </row>
    <row r="260" customFormat="false" ht="14.65" hidden="false" customHeight="false" outlineLevel="0" collapsed="false">
      <c r="B260" s="162"/>
      <c r="C260" s="162"/>
    </row>
    <row r="261" customFormat="false" ht="14.65" hidden="false" customHeight="false" outlineLevel="0" collapsed="false">
      <c r="B261" s="162"/>
      <c r="C261" s="162"/>
    </row>
    <row r="262" customFormat="false" ht="14.65" hidden="false" customHeight="false" outlineLevel="0" collapsed="false">
      <c r="B262" s="162"/>
      <c r="C262" s="162"/>
    </row>
    <row r="263" customFormat="false" ht="14.65" hidden="false" customHeight="false" outlineLevel="0" collapsed="false">
      <c r="B263" s="162"/>
      <c r="C263" s="162"/>
    </row>
    <row r="264" customFormat="false" ht="14.65" hidden="false" customHeight="false" outlineLevel="0" collapsed="false">
      <c r="B264" s="162"/>
      <c r="C264" s="162"/>
    </row>
    <row r="265" customFormat="false" ht="14.65" hidden="false" customHeight="false" outlineLevel="0" collapsed="false">
      <c r="B265" s="162"/>
      <c r="C265" s="162"/>
    </row>
    <row r="266" customFormat="false" ht="14.65" hidden="false" customHeight="false" outlineLevel="0" collapsed="false">
      <c r="B266" s="162"/>
      <c r="C266" s="162"/>
    </row>
    <row r="267" customFormat="false" ht="14.65" hidden="false" customHeight="false" outlineLevel="0" collapsed="false">
      <c r="B267" s="162"/>
      <c r="C267" s="162"/>
    </row>
    <row r="268" customFormat="false" ht="14.65" hidden="false" customHeight="false" outlineLevel="0" collapsed="false">
      <c r="B268" s="162"/>
      <c r="C268" s="162"/>
    </row>
    <row r="269" customFormat="false" ht="14.65" hidden="false" customHeight="false" outlineLevel="0" collapsed="false">
      <c r="B269" s="162"/>
      <c r="C269" s="162"/>
    </row>
    <row r="270" customFormat="false" ht="14.65" hidden="false" customHeight="false" outlineLevel="0" collapsed="false">
      <c r="B270" s="162"/>
      <c r="C270" s="162"/>
    </row>
    <row r="271" customFormat="false" ht="14.65" hidden="false" customHeight="false" outlineLevel="0" collapsed="false">
      <c r="B271" s="162"/>
      <c r="C271" s="162"/>
    </row>
    <row r="272" customFormat="false" ht="14.65" hidden="false" customHeight="false" outlineLevel="0" collapsed="false">
      <c r="B272" s="162"/>
      <c r="C272" s="162"/>
    </row>
    <row r="273" customFormat="false" ht="14.65" hidden="false" customHeight="false" outlineLevel="0" collapsed="false">
      <c r="B273" s="162"/>
      <c r="C273" s="162"/>
    </row>
    <row r="274" customFormat="false" ht="14.65" hidden="false" customHeight="false" outlineLevel="0" collapsed="false">
      <c r="B274" s="162"/>
      <c r="C274" s="162"/>
    </row>
    <row r="275" customFormat="false" ht="14.65" hidden="false" customHeight="false" outlineLevel="0" collapsed="false">
      <c r="B275" s="162"/>
      <c r="C275" s="162"/>
    </row>
    <row r="276" customFormat="false" ht="14.65" hidden="false" customHeight="false" outlineLevel="0" collapsed="false">
      <c r="B276" s="162"/>
      <c r="C276" s="162"/>
    </row>
    <row r="277" customFormat="false" ht="14.65" hidden="false" customHeight="false" outlineLevel="0" collapsed="false">
      <c r="B277" s="162"/>
      <c r="C277" s="162"/>
    </row>
    <row r="278" customFormat="false" ht="14.65" hidden="false" customHeight="false" outlineLevel="0" collapsed="false">
      <c r="B278" s="162"/>
      <c r="C278" s="162"/>
    </row>
    <row r="279" customFormat="false" ht="14.65" hidden="false" customHeight="false" outlineLevel="0" collapsed="false">
      <c r="B279" s="162"/>
      <c r="C279" s="162"/>
    </row>
    <row r="280" customFormat="false" ht="14.65" hidden="false" customHeight="false" outlineLevel="0" collapsed="false">
      <c r="B280" s="162"/>
      <c r="C280" s="162"/>
    </row>
    <row r="281" customFormat="false" ht="14.65" hidden="false" customHeight="false" outlineLevel="0" collapsed="false">
      <c r="B281" s="162"/>
      <c r="C281" s="162"/>
    </row>
    <row r="282" customFormat="false" ht="14.65" hidden="false" customHeight="false" outlineLevel="0" collapsed="false">
      <c r="B282" s="162"/>
      <c r="C282" s="162"/>
    </row>
    <row r="283" customFormat="false" ht="14.65" hidden="false" customHeight="false" outlineLevel="0" collapsed="false">
      <c r="B283" s="162"/>
      <c r="C283" s="162"/>
    </row>
    <row r="284" customFormat="false" ht="14.65" hidden="false" customHeight="false" outlineLevel="0" collapsed="false">
      <c r="B284" s="162"/>
      <c r="C284" s="162"/>
    </row>
    <row r="285" customFormat="false" ht="14.65" hidden="false" customHeight="false" outlineLevel="0" collapsed="false">
      <c r="B285" s="162"/>
      <c r="C285" s="162"/>
    </row>
    <row r="286" customFormat="false" ht="14.65" hidden="false" customHeight="false" outlineLevel="0" collapsed="false">
      <c r="B286" s="162"/>
      <c r="C286" s="162"/>
    </row>
    <row r="287" customFormat="false" ht="14.65" hidden="false" customHeight="false" outlineLevel="0" collapsed="false">
      <c r="B287" s="162"/>
      <c r="C287" s="162"/>
    </row>
    <row r="288" customFormat="false" ht="14.65" hidden="false" customHeight="false" outlineLevel="0" collapsed="false">
      <c r="B288" s="162"/>
      <c r="C288" s="162"/>
    </row>
    <row r="289" customFormat="false" ht="14.65" hidden="false" customHeight="false" outlineLevel="0" collapsed="false">
      <c r="B289" s="162"/>
      <c r="C289" s="162"/>
    </row>
    <row r="290" customFormat="false" ht="14.65" hidden="false" customHeight="false" outlineLevel="0" collapsed="false">
      <c r="B290" s="162"/>
      <c r="C290" s="162"/>
    </row>
    <row r="291" customFormat="false" ht="14.65" hidden="false" customHeight="false" outlineLevel="0" collapsed="false">
      <c r="B291" s="162"/>
      <c r="C291" s="162"/>
    </row>
    <row r="292" customFormat="false" ht="14.65" hidden="false" customHeight="false" outlineLevel="0" collapsed="false">
      <c r="B292" s="162"/>
      <c r="C292" s="162"/>
    </row>
    <row r="293" customFormat="false" ht="14.65" hidden="false" customHeight="false" outlineLevel="0" collapsed="false">
      <c r="B293" s="162"/>
      <c r="C293" s="162"/>
    </row>
    <row r="294" customFormat="false" ht="14.65" hidden="false" customHeight="false" outlineLevel="0" collapsed="false">
      <c r="B294" s="162"/>
      <c r="C294" s="162"/>
    </row>
    <row r="295" customFormat="false" ht="14.65" hidden="false" customHeight="false" outlineLevel="0" collapsed="false">
      <c r="B295" s="162"/>
      <c r="C295" s="162"/>
    </row>
    <row r="296" customFormat="false" ht="14.65" hidden="false" customHeight="false" outlineLevel="0" collapsed="false">
      <c r="B296" s="162"/>
      <c r="C296" s="162"/>
    </row>
    <row r="297" customFormat="false" ht="14.65" hidden="false" customHeight="false" outlineLevel="0" collapsed="false">
      <c r="B297" s="162"/>
      <c r="C297" s="162"/>
    </row>
    <row r="298" customFormat="false" ht="14.65" hidden="false" customHeight="false" outlineLevel="0" collapsed="false">
      <c r="B298" s="162"/>
      <c r="C298" s="162"/>
    </row>
    <row r="299" customFormat="false" ht="14.65" hidden="false" customHeight="false" outlineLevel="0" collapsed="false">
      <c r="B299" s="162"/>
      <c r="C299" s="162"/>
    </row>
    <row r="300" customFormat="false" ht="14.65" hidden="false" customHeight="false" outlineLevel="0" collapsed="false">
      <c r="B300" s="162"/>
      <c r="C300" s="162"/>
    </row>
    <row r="301" customFormat="false" ht="14.65" hidden="false" customHeight="false" outlineLevel="0" collapsed="false">
      <c r="B301" s="162"/>
      <c r="C301" s="162"/>
    </row>
    <row r="302" customFormat="false" ht="14.65" hidden="false" customHeight="false" outlineLevel="0" collapsed="false">
      <c r="A302" s="167" t="s">
        <v>4</v>
      </c>
      <c r="B302" s="168"/>
      <c r="C302" s="168"/>
      <c r="D302" s="167" t="s">
        <v>4</v>
      </c>
      <c r="E302" s="169" t="s">
        <v>4</v>
      </c>
      <c r="F302" s="167" t="s">
        <v>4</v>
      </c>
      <c r="G302" s="167" t="s">
        <v>4</v>
      </c>
      <c r="H302" s="167" t="s">
        <v>4</v>
      </c>
      <c r="I302" s="170" t="s">
        <v>4</v>
      </c>
      <c r="J302" s="168"/>
    </row>
    <row r="303" customFormat="false" ht="14.65" hidden="false" customHeight="false" outlineLevel="0" collapsed="false">
      <c r="A303" s="167" t="s">
        <v>4</v>
      </c>
      <c r="B303" s="168"/>
      <c r="C303" s="168"/>
      <c r="D303" s="167" t="s">
        <v>4</v>
      </c>
      <c r="E303" s="167" t="s">
        <v>4</v>
      </c>
      <c r="F303" s="167" t="s">
        <v>4</v>
      </c>
      <c r="G303" s="167" t="s">
        <v>4</v>
      </c>
      <c r="H303" s="167" t="s">
        <v>4</v>
      </c>
      <c r="I303" s="167" t="s">
        <v>4</v>
      </c>
      <c r="J303" s="167" t="s">
        <v>4</v>
      </c>
    </row>
    <row r="304" customFormat="false" ht="14.65" hidden="false" customHeight="false" outlineLevel="0" collapsed="false">
      <c r="C304" s="162"/>
      <c r="D304" s="167" t="s">
        <v>4</v>
      </c>
      <c r="E304" s="167" t="s">
        <v>4</v>
      </c>
      <c r="F304" s="154" t="s">
        <v>4</v>
      </c>
      <c r="G304" s="167" t="s">
        <v>4</v>
      </c>
      <c r="H304" s="167" t="s">
        <v>4</v>
      </c>
      <c r="I304" s="171" t="s">
        <v>4</v>
      </c>
    </row>
    <row r="305" customFormat="false" ht="14.65" hidden="false" customHeight="false" outlineLevel="0" collapsed="false">
      <c r="C305" s="162"/>
    </row>
    <row r="306" customFormat="false" ht="14.65" hidden="false" customHeight="false" outlineLevel="0" collapsed="false">
      <c r="C306" s="162"/>
    </row>
    <row r="307" customFormat="false" ht="14.65" hidden="false" customHeight="false" outlineLevel="0" collapsed="false">
      <c r="C307" s="162"/>
    </row>
    <row r="308" customFormat="false" ht="14.65" hidden="false" customHeight="false" outlineLevel="0" collapsed="false">
      <c r="C308" s="162"/>
    </row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96484375" defaultRowHeight="14.6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1.75"/>
    <col collapsed="false" customWidth="false" hidden="false" outlineLevel="0" max="6" min="3" style="1" width="9.96"/>
    <col collapsed="false" customWidth="true" hidden="false" outlineLevel="0" max="7" min="7" style="1" width="6.88"/>
    <col collapsed="false" customWidth="false" hidden="false" outlineLevel="0" max="9" min="8" style="1" width="9.96"/>
    <col collapsed="false" customWidth="true" hidden="false" outlineLevel="0" max="10" min="10" style="1" width="1.75"/>
    <col collapsed="false" customWidth="true" hidden="false" outlineLevel="0" max="11" min="11" style="1" width="5.86"/>
    <col collapsed="false" customWidth="true" hidden="false" outlineLevel="0" max="12" min="12" style="1" width="7.91"/>
    <col collapsed="false" customWidth="true" hidden="false" outlineLevel="0" max="13" min="13" style="172" width="11.29"/>
    <col collapsed="false" customWidth="true" hidden="false" outlineLevel="0" max="16" min="14" style="1" width="2.77"/>
    <col collapsed="false" customWidth="false" hidden="false" outlineLevel="0" max="257" min="17" style="1" width="9.96"/>
  </cols>
  <sheetData>
    <row r="1" customFormat="false" ht="14.6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3"/>
      <c r="N1" s="16"/>
      <c r="O1" s="16"/>
      <c r="P1" s="16"/>
    </row>
    <row r="2" customFormat="false" ht="19.35" hidden="false" customHeight="false" outlineLevel="0" collapsed="false">
      <c r="A2" s="174" t="str">
        <f aca="false">ESTIMATE!A2</f>
        <v>STEEL BUILDING ESTIMATOR</v>
      </c>
      <c r="B2" s="2"/>
      <c r="C2" s="2"/>
      <c r="D2" s="175"/>
      <c r="E2" s="16"/>
      <c r="F2" s="176" t="s">
        <v>158</v>
      </c>
      <c r="G2" s="16"/>
      <c r="H2" s="16"/>
      <c r="I2" s="16"/>
      <c r="J2" s="16"/>
      <c r="K2" s="16"/>
      <c r="L2" s="16"/>
      <c r="M2" s="82" t="s">
        <v>125</v>
      </c>
      <c r="N2" s="99" t="n">
        <v>4</v>
      </c>
      <c r="O2" s="82" t="s">
        <v>62</v>
      </c>
      <c r="P2" s="99" t="n">
        <v>8</v>
      </c>
    </row>
    <row r="3" customFormat="false" ht="31.15" hidden="false" customHeight="false" outlineLevel="0" collapsed="false">
      <c r="A3" s="177"/>
      <c r="B3" s="2"/>
      <c r="C3" s="16"/>
      <c r="D3" s="2"/>
      <c r="E3" s="16"/>
      <c r="F3" s="16"/>
      <c r="G3" s="16"/>
      <c r="H3" s="16"/>
      <c r="I3" s="16"/>
      <c r="J3" s="16"/>
      <c r="K3" s="16"/>
      <c r="L3" s="16"/>
      <c r="M3" s="173"/>
      <c r="N3" s="16"/>
      <c r="O3" s="16"/>
      <c r="P3" s="16"/>
    </row>
    <row r="4" customFormat="false" ht="14.6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178"/>
      <c r="N4" s="79"/>
      <c r="O4" s="79"/>
      <c r="P4" s="79"/>
    </row>
    <row r="5" customFormat="false" ht="26.45" hidden="false" customHeight="false" outlineLevel="0" collapsed="false">
      <c r="A5" s="2"/>
      <c r="B5" s="2"/>
      <c r="C5" s="16"/>
      <c r="D5" s="16"/>
      <c r="E5" s="16"/>
      <c r="F5" s="16"/>
      <c r="G5" s="16"/>
      <c r="H5" s="16"/>
      <c r="I5" s="16"/>
      <c r="J5" s="16"/>
      <c r="K5" s="16"/>
      <c r="L5" s="16"/>
      <c r="M5" s="179"/>
      <c r="N5" s="2"/>
      <c r="O5" s="16"/>
      <c r="P5" s="16"/>
    </row>
    <row r="6" customFormat="false" ht="14.65" hidden="false" customHeight="false" outlineLevel="0" collapsed="false">
      <c r="A6" s="16"/>
      <c r="B6" s="2"/>
      <c r="C6" s="16"/>
      <c r="D6" s="16"/>
      <c r="E6" s="16"/>
      <c r="F6" s="16"/>
      <c r="G6" s="16"/>
      <c r="H6" s="16"/>
      <c r="I6" s="16"/>
      <c r="J6" s="16"/>
      <c r="K6" s="16"/>
      <c r="L6" s="16"/>
      <c r="M6" s="173"/>
      <c r="N6" s="16"/>
      <c r="O6" s="16"/>
      <c r="P6" s="16"/>
    </row>
    <row r="7" customFormat="false" ht="14.65" hidden="false" customHeight="false" outlineLevel="0" collapsed="false">
      <c r="A7" s="90" t="s">
        <v>159</v>
      </c>
      <c r="B7" s="90" t="s">
        <v>42</v>
      </c>
      <c r="C7" s="99" t="str">
        <f aca="false">STATISTICS!C7</f>
        <v>E95054</v>
      </c>
      <c r="D7" s="16"/>
      <c r="E7" s="16"/>
      <c r="F7" s="16"/>
      <c r="G7" s="16"/>
      <c r="H7" s="16"/>
      <c r="I7" s="16"/>
      <c r="J7" s="16"/>
      <c r="K7" s="16"/>
      <c r="L7" s="16"/>
      <c r="M7" s="173"/>
      <c r="N7" s="16"/>
      <c r="O7" s="16"/>
      <c r="P7" s="16"/>
    </row>
    <row r="8" customFormat="false" ht="17" hidden="false" customHeight="false" outlineLevel="0" collapsed="false">
      <c r="A8" s="90" t="s">
        <v>43</v>
      </c>
      <c r="B8" s="90" t="s">
        <v>42</v>
      </c>
      <c r="C8" s="99" t="str">
        <f aca="false">STATISTICS!C8</f>
        <v>HUSKY</v>
      </c>
      <c r="D8" s="16"/>
      <c r="E8" s="16"/>
      <c r="F8" s="16"/>
      <c r="G8" s="16"/>
      <c r="H8" s="16"/>
      <c r="I8" s="16"/>
      <c r="J8" s="16"/>
      <c r="K8" s="2"/>
      <c r="L8" s="2"/>
      <c r="M8" s="179"/>
      <c r="N8" s="2"/>
      <c r="O8" s="16"/>
      <c r="P8" s="16"/>
    </row>
    <row r="9" customFormat="false" ht="14.65" hidden="false" customHeight="false" outlineLevel="0" collapsed="false">
      <c r="A9" s="90" t="s">
        <v>160</v>
      </c>
      <c r="B9" s="90" t="s">
        <v>42</v>
      </c>
      <c r="C9" s="99" t="str">
        <f aca="false">STATISTICS!C9</f>
        <v>TORONTO</v>
      </c>
      <c r="D9" s="2"/>
      <c r="E9" s="16"/>
      <c r="F9" s="16"/>
      <c r="G9" s="16"/>
      <c r="H9" s="16"/>
      <c r="I9" s="16"/>
      <c r="J9" s="16"/>
      <c r="K9" s="2"/>
      <c r="L9" s="2"/>
      <c r="M9" s="179"/>
      <c r="N9" s="2"/>
      <c r="O9" s="16"/>
      <c r="P9" s="16"/>
    </row>
    <row r="10" customFormat="false" ht="14.6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79"/>
      <c r="N10" s="2"/>
      <c r="O10" s="16"/>
      <c r="P10" s="16"/>
    </row>
    <row r="11" customFormat="false" ht="17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79"/>
      <c r="N11" s="2"/>
      <c r="O11" s="16"/>
      <c r="P11" s="16"/>
    </row>
    <row r="12" customFormat="false" ht="14.65" hidden="false" customHeight="false" outlineLevel="0" collapsed="false">
      <c r="A12" s="16"/>
      <c r="B12" s="2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3"/>
      <c r="N12" s="16"/>
      <c r="O12" s="16"/>
      <c r="P12" s="16"/>
    </row>
    <row r="13" customFormat="false" ht="14.65" hidden="false" customHeight="false" outlineLevel="0" collapsed="false">
      <c r="A13" s="90" t="s">
        <v>161</v>
      </c>
      <c r="B13" s="99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3"/>
      <c r="N13" s="16"/>
      <c r="O13" s="16"/>
      <c r="P13" s="16"/>
    </row>
    <row r="14" customFormat="false" ht="14.65" hidden="false" customHeight="false" outlineLevel="0" collapsed="false">
      <c r="A14" s="16"/>
      <c r="B14" s="2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3"/>
      <c r="N14" s="16"/>
      <c r="O14" s="16"/>
      <c r="P14" s="16"/>
    </row>
    <row r="15" customFormat="false" ht="14.65" hidden="false" customHeight="false" outlineLevel="0" collapsed="false">
      <c r="A15" s="166" t="s">
        <v>162</v>
      </c>
      <c r="B15" s="88"/>
      <c r="C15" s="149" t="n">
        <f aca="false">CLIMATIC!F2</f>
        <v>0.8</v>
      </c>
      <c r="D15" s="96" t="s">
        <v>163</v>
      </c>
      <c r="E15" s="149" t="n">
        <f aca="false">C15*20.9</f>
        <v>16.72</v>
      </c>
      <c r="F15" s="151" t="s">
        <v>6</v>
      </c>
      <c r="G15" s="89"/>
      <c r="H15" s="89"/>
      <c r="I15" s="16"/>
      <c r="J15" s="16"/>
      <c r="K15" s="16"/>
      <c r="L15" s="16"/>
      <c r="M15" s="173"/>
      <c r="N15" s="16"/>
      <c r="O15" s="16"/>
      <c r="P15" s="16"/>
    </row>
    <row r="16" customFormat="false" ht="14.65" hidden="false" customHeight="false" outlineLevel="0" collapsed="false">
      <c r="A16" s="166" t="s">
        <v>164</v>
      </c>
      <c r="B16" s="88"/>
      <c r="C16" s="88" t="n">
        <f aca="false">CLIMATIC!G2</f>
        <v>0.4</v>
      </c>
      <c r="D16" s="96" t="s">
        <v>165</v>
      </c>
      <c r="E16" s="149" t="n">
        <f aca="false">C16*20.9</f>
        <v>8.36</v>
      </c>
      <c r="F16" s="151" t="s">
        <v>6</v>
      </c>
      <c r="G16" s="89"/>
      <c r="H16" s="89"/>
      <c r="I16" s="16"/>
      <c r="J16" s="16"/>
      <c r="K16" s="16"/>
      <c r="L16" s="16"/>
      <c r="M16" s="173"/>
      <c r="N16" s="16"/>
      <c r="O16" s="16"/>
      <c r="P16" s="16"/>
    </row>
    <row r="17" customFormat="false" ht="14.65" hidden="false" customHeight="false" outlineLevel="0" collapsed="false">
      <c r="A17" s="85"/>
      <c r="B17" s="85"/>
      <c r="C17" s="89"/>
      <c r="D17" s="89"/>
      <c r="E17" s="89"/>
      <c r="F17" s="89"/>
      <c r="G17" s="89"/>
      <c r="H17" s="89"/>
      <c r="I17" s="16"/>
      <c r="J17" s="16"/>
      <c r="K17" s="16"/>
      <c r="L17" s="16"/>
      <c r="M17" s="173"/>
      <c r="N17" s="16"/>
      <c r="O17" s="16"/>
      <c r="P17" s="16"/>
    </row>
    <row r="18" customFormat="false" ht="14.65" hidden="false" customHeight="false" outlineLevel="0" collapsed="false">
      <c r="A18" s="84" t="s">
        <v>166</v>
      </c>
      <c r="B18" s="85"/>
      <c r="C18" s="89"/>
      <c r="D18" s="89"/>
      <c r="E18" s="89"/>
      <c r="F18" s="96" t="s">
        <v>4</v>
      </c>
      <c r="G18" s="89"/>
      <c r="H18" s="96" t="s">
        <v>4</v>
      </c>
      <c r="I18" s="16"/>
      <c r="J18" s="16"/>
      <c r="K18" s="16"/>
      <c r="L18" s="16"/>
      <c r="M18" s="173"/>
      <c r="N18" s="16"/>
      <c r="O18" s="16"/>
      <c r="P18" s="16"/>
    </row>
    <row r="19" customFormat="false" ht="14.65" hidden="false" customHeight="false" outlineLevel="0" collapsed="false">
      <c r="A19" s="89"/>
      <c r="B19" s="88"/>
      <c r="C19" s="89"/>
      <c r="D19" s="89"/>
      <c r="E19" s="89"/>
      <c r="F19" s="96" t="s">
        <v>4</v>
      </c>
      <c r="G19" s="89"/>
      <c r="H19" s="89"/>
      <c r="I19" s="16"/>
      <c r="J19" s="16"/>
      <c r="K19" s="16"/>
      <c r="L19" s="16"/>
      <c r="M19" s="173"/>
      <c r="N19" s="16"/>
      <c r="O19" s="16"/>
      <c r="P19" s="16"/>
    </row>
    <row r="20" customFormat="false" ht="14.65" hidden="false" customHeight="false" outlineLevel="0" collapsed="false">
      <c r="A20" s="166" t="s">
        <v>167</v>
      </c>
      <c r="B20" s="88"/>
      <c r="C20" s="88" t="n">
        <f aca="false">CLIMATIC!I2</f>
        <v>0.48</v>
      </c>
      <c r="D20" s="96" t="s">
        <v>168</v>
      </c>
      <c r="E20" s="149" t="n">
        <f aca="false">C20*20.9</f>
        <v>10.032</v>
      </c>
      <c r="F20" s="151" t="s">
        <v>6</v>
      </c>
      <c r="G20" s="89"/>
      <c r="H20" s="89"/>
      <c r="I20" s="16"/>
      <c r="J20" s="16"/>
      <c r="K20" s="16"/>
      <c r="L20" s="16"/>
      <c r="M20" s="173"/>
      <c r="N20" s="16"/>
      <c r="O20" s="16"/>
      <c r="P20" s="16"/>
    </row>
    <row r="21" customFormat="false" ht="31.15" hidden="false" customHeight="false" outlineLevel="0" collapsed="false">
      <c r="A21" s="166" t="s">
        <v>169</v>
      </c>
      <c r="B21" s="88"/>
      <c r="C21" s="88" t="n">
        <f aca="false">CLIMATIC!H2</f>
        <v>0.39</v>
      </c>
      <c r="D21" s="96" t="s">
        <v>168</v>
      </c>
      <c r="E21" s="149" t="n">
        <f aca="false">C21*20.9</f>
        <v>8.151</v>
      </c>
      <c r="F21" s="151" t="s">
        <v>6</v>
      </c>
      <c r="G21" s="89"/>
      <c r="H21" s="89"/>
      <c r="I21" s="16"/>
      <c r="J21" s="16"/>
      <c r="K21" s="16"/>
      <c r="L21" s="16"/>
      <c r="M21" s="173"/>
      <c r="N21" s="16"/>
      <c r="O21" s="16"/>
      <c r="P21" s="16"/>
    </row>
    <row r="22" customFormat="false" ht="14.65" hidden="false" customHeight="false" outlineLevel="0" collapsed="false">
      <c r="A22" s="89"/>
      <c r="B22" s="88"/>
      <c r="C22" s="89"/>
      <c r="D22" s="89"/>
      <c r="E22" s="89"/>
      <c r="F22" s="89"/>
      <c r="G22" s="89"/>
      <c r="H22" s="89"/>
      <c r="I22" s="16"/>
      <c r="J22" s="16"/>
      <c r="K22" s="16"/>
      <c r="L22" s="16"/>
      <c r="M22" s="173"/>
      <c r="N22" s="16"/>
      <c r="O22" s="16"/>
      <c r="P22" s="16"/>
    </row>
    <row r="23" customFormat="false" ht="14.6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2"/>
      <c r="J23" s="2"/>
      <c r="K23" s="2"/>
      <c r="L23" s="2"/>
      <c r="M23" s="179"/>
      <c r="N23" s="2"/>
      <c r="O23" s="16"/>
      <c r="P23" s="16"/>
    </row>
    <row r="24" customFormat="false" ht="14.6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2"/>
      <c r="J24" s="2"/>
      <c r="K24" s="2"/>
      <c r="L24" s="2"/>
      <c r="M24" s="179"/>
      <c r="N24" s="2"/>
      <c r="O24" s="16"/>
      <c r="P24" s="16"/>
    </row>
    <row r="25" customFormat="false" ht="14.6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2"/>
      <c r="J25" s="2"/>
      <c r="K25" s="2"/>
      <c r="L25" s="2"/>
      <c r="M25" s="179"/>
      <c r="N25" s="2"/>
      <c r="O25" s="16"/>
      <c r="P25" s="16"/>
    </row>
    <row r="26" customFormat="false" ht="14.65" hidden="false" customHeight="false" outlineLevel="0" collapsed="false">
      <c r="A26" s="84" t="s">
        <v>170</v>
      </c>
      <c r="B26" s="85"/>
      <c r="C26" s="89"/>
      <c r="D26" s="89"/>
      <c r="E26" s="84" t="s">
        <v>171</v>
      </c>
      <c r="F26" s="89"/>
      <c r="G26" s="89"/>
      <c r="H26" s="89"/>
      <c r="I26" s="16"/>
      <c r="J26" s="16"/>
      <c r="K26" s="90" t="s">
        <v>172</v>
      </c>
      <c r="L26" s="16"/>
      <c r="M26" s="173"/>
      <c r="N26" s="16"/>
      <c r="O26" s="16"/>
      <c r="P26" s="16"/>
    </row>
    <row r="27" customFormat="false" ht="14.65" hidden="false" customHeight="false" outlineLevel="0" collapsed="false">
      <c r="A27" s="89"/>
      <c r="B27" s="88"/>
      <c r="C27" s="89"/>
      <c r="D27" s="89"/>
      <c r="E27" s="89"/>
      <c r="F27" s="89"/>
      <c r="G27" s="89"/>
      <c r="H27" s="89"/>
      <c r="I27" s="16"/>
      <c r="J27" s="16"/>
      <c r="K27" s="16"/>
      <c r="L27" s="16"/>
      <c r="M27" s="173"/>
      <c r="N27" s="16"/>
      <c r="O27" s="16"/>
      <c r="P27" s="16"/>
    </row>
    <row r="28" customFormat="false" ht="14.65" hidden="false" customHeight="false" outlineLevel="0" collapsed="false">
      <c r="A28" s="89" t="str">
        <f aca="false">STATISTICS!D21</f>
        <v>4PLY</v>
      </c>
      <c r="B28" s="88"/>
      <c r="C28" s="89"/>
      <c r="D28" s="89"/>
      <c r="E28" s="88" t="n">
        <f aca="false">IF(A28="4PLY",0.29,IF(A28="1PLY",0.62,"ERR"))</f>
        <v>0.29</v>
      </c>
      <c r="F28" s="96" t="s">
        <v>165</v>
      </c>
      <c r="G28" s="150" t="n">
        <f aca="false">E28*20.9</f>
        <v>6.061</v>
      </c>
      <c r="H28" s="96" t="s">
        <v>6</v>
      </c>
      <c r="I28" s="16"/>
      <c r="J28" s="16"/>
      <c r="K28" s="16"/>
      <c r="L28" s="16"/>
      <c r="M28" s="173"/>
      <c r="N28" s="16"/>
      <c r="O28" s="16"/>
      <c r="P28" s="16"/>
    </row>
    <row r="29" customFormat="false" ht="14.65" hidden="false" customHeight="false" outlineLevel="0" collapsed="false">
      <c r="A29" s="96" t="s">
        <v>173</v>
      </c>
      <c r="B29" s="88"/>
      <c r="C29" s="89"/>
      <c r="D29" s="89"/>
      <c r="E29" s="88" t="n">
        <v>0.1</v>
      </c>
      <c r="F29" s="96" t="s">
        <v>165</v>
      </c>
      <c r="G29" s="150" t="n">
        <f aca="false">E29*20.9</f>
        <v>2.09</v>
      </c>
      <c r="H29" s="96" t="s">
        <v>6</v>
      </c>
      <c r="I29" s="16"/>
      <c r="J29" s="16"/>
      <c r="K29" s="16"/>
      <c r="L29" s="16"/>
      <c r="M29" s="173"/>
      <c r="N29" s="16"/>
      <c r="O29" s="16"/>
      <c r="P29" s="16"/>
    </row>
    <row r="30" customFormat="false" ht="14.65" hidden="false" customHeight="false" outlineLevel="0" collapsed="false">
      <c r="A30" s="96" t="s">
        <v>174</v>
      </c>
      <c r="B30" s="88"/>
      <c r="C30" s="89"/>
      <c r="D30" s="89"/>
      <c r="E30" s="88" t="n">
        <v>0.1</v>
      </c>
      <c r="F30" s="96" t="s">
        <v>165</v>
      </c>
      <c r="G30" s="150" t="n">
        <f aca="false">E30*20.9</f>
        <v>2.09</v>
      </c>
      <c r="H30" s="96" t="s">
        <v>6</v>
      </c>
      <c r="I30" s="16"/>
      <c r="J30" s="16"/>
      <c r="K30" s="16"/>
      <c r="L30" s="16"/>
      <c r="M30" s="173"/>
      <c r="N30" s="16"/>
      <c r="O30" s="16"/>
      <c r="P30" s="16"/>
    </row>
    <row r="31" customFormat="false" ht="14.65" hidden="false" customHeight="false" outlineLevel="0" collapsed="false">
      <c r="A31" s="96" t="s">
        <v>175</v>
      </c>
      <c r="B31" s="88"/>
      <c r="C31" s="89"/>
      <c r="D31" s="89"/>
      <c r="E31" s="88" t="n">
        <v>0.14</v>
      </c>
      <c r="F31" s="96" t="s">
        <v>165</v>
      </c>
      <c r="G31" s="150" t="n">
        <f aca="false">E31*20.9</f>
        <v>2.926</v>
      </c>
      <c r="H31" s="96" t="s">
        <v>6</v>
      </c>
      <c r="I31" s="16"/>
      <c r="J31" s="16"/>
      <c r="K31" s="16"/>
      <c r="L31" s="16"/>
      <c r="M31" s="173"/>
      <c r="N31" s="16"/>
      <c r="O31" s="16"/>
      <c r="P31" s="16"/>
    </row>
    <row r="32" customFormat="false" ht="14.65" hidden="false" customHeight="false" outlineLevel="0" collapsed="false">
      <c r="A32" s="96" t="s">
        <v>176</v>
      </c>
      <c r="B32" s="88"/>
      <c r="C32" s="89"/>
      <c r="D32" s="89"/>
      <c r="E32" s="88" t="n">
        <v>0.14</v>
      </c>
      <c r="F32" s="96" t="s">
        <v>165</v>
      </c>
      <c r="G32" s="150" t="n">
        <f aca="false">E32*20.9</f>
        <v>2.926</v>
      </c>
      <c r="H32" s="96" t="s">
        <v>6</v>
      </c>
      <c r="I32" s="16"/>
      <c r="J32" s="16"/>
      <c r="K32" s="16"/>
      <c r="L32" s="16"/>
      <c r="M32" s="173"/>
      <c r="N32" s="16"/>
      <c r="O32" s="16"/>
      <c r="P32" s="16"/>
    </row>
    <row r="33" customFormat="false" ht="14.65" hidden="false" customHeight="false" outlineLevel="0" collapsed="false">
      <c r="A33" s="96" t="s">
        <v>177</v>
      </c>
      <c r="B33" s="88"/>
      <c r="C33" s="89"/>
      <c r="D33" s="96" t="s">
        <v>4</v>
      </c>
      <c r="E33" s="88" t="n">
        <v>0.14</v>
      </c>
      <c r="F33" s="96" t="s">
        <v>165</v>
      </c>
      <c r="G33" s="150" t="n">
        <f aca="false">E33*20.9</f>
        <v>2.926</v>
      </c>
      <c r="H33" s="96" t="s">
        <v>6</v>
      </c>
      <c r="I33" s="16"/>
      <c r="J33" s="16"/>
      <c r="K33" s="16"/>
      <c r="L33" s="16"/>
      <c r="M33" s="173"/>
      <c r="N33" s="16"/>
      <c r="O33" s="16"/>
      <c r="P33" s="16"/>
    </row>
    <row r="34" customFormat="false" ht="14.65" hidden="false" customHeight="false" outlineLevel="0" collapsed="false">
      <c r="A34" s="180" t="s">
        <v>4</v>
      </c>
      <c r="B34" s="79"/>
      <c r="C34" s="180" t="s">
        <v>4</v>
      </c>
      <c r="D34" s="180" t="s">
        <v>4</v>
      </c>
      <c r="E34" s="180" t="s">
        <v>4</v>
      </c>
      <c r="F34" s="180" t="s">
        <v>4</v>
      </c>
      <c r="G34" s="181" t="s">
        <v>4</v>
      </c>
      <c r="H34" s="79"/>
      <c r="I34" s="180" t="s">
        <v>4</v>
      </c>
      <c r="J34" s="180" t="s">
        <v>4</v>
      </c>
      <c r="K34" s="180" t="s">
        <v>4</v>
      </c>
      <c r="L34" s="180" t="s">
        <v>4</v>
      </c>
      <c r="M34" s="178" t="s">
        <v>4</v>
      </c>
      <c r="N34" s="79"/>
      <c r="O34" s="16"/>
      <c r="P34" s="16"/>
    </row>
    <row r="35" customFormat="false" ht="14.65" hidden="false" customHeight="false" outlineLevel="0" collapsed="false">
      <c r="A35" s="80" t="s">
        <v>25</v>
      </c>
      <c r="B35" s="2"/>
      <c r="C35" s="16"/>
      <c r="D35" s="16"/>
      <c r="E35" s="16" t="n">
        <f aca="false">SUM(E28:E33)</f>
        <v>0.91</v>
      </c>
      <c r="F35" s="80" t="s">
        <v>165</v>
      </c>
      <c r="G35" s="182" t="n">
        <f aca="false">IF(E28="ERR"," ",SUM(G28:G33))</f>
        <v>19.019</v>
      </c>
      <c r="H35" s="80" t="s">
        <v>178</v>
      </c>
      <c r="I35" s="16" t="n">
        <f aca="false">1.25</f>
        <v>1.25</v>
      </c>
      <c r="J35" s="80" t="s">
        <v>179</v>
      </c>
      <c r="K35" s="182" t="n">
        <f aca="false">E35*1.25</f>
        <v>1.1375</v>
      </c>
      <c r="L35" s="80" t="s">
        <v>168</v>
      </c>
      <c r="M35" s="183" t="n">
        <f aca="false">K35*20.9</f>
        <v>23.77375</v>
      </c>
      <c r="N35" s="80" t="s">
        <v>6</v>
      </c>
      <c r="O35" s="16"/>
      <c r="P35" s="16"/>
    </row>
    <row r="36" customFormat="false" ht="14.65" hidden="false" customHeight="false" outlineLevel="0" collapsed="false">
      <c r="A36" s="16"/>
      <c r="B36" s="2"/>
      <c r="C36" s="16"/>
      <c r="D36" s="16"/>
      <c r="E36" s="16"/>
      <c r="F36" s="80" t="s">
        <v>4</v>
      </c>
      <c r="G36" s="182"/>
      <c r="H36" s="16"/>
      <c r="I36" s="16"/>
      <c r="J36" s="16"/>
      <c r="K36" s="16"/>
      <c r="L36" s="16"/>
      <c r="M36" s="183"/>
      <c r="N36" s="80" t="s">
        <v>4</v>
      </c>
      <c r="O36" s="16"/>
      <c r="P36" s="16"/>
    </row>
    <row r="37" customFormat="false" ht="14.65" hidden="false" customHeight="false" outlineLevel="0" collapsed="false">
      <c r="A37" s="90" t="s">
        <v>180</v>
      </c>
      <c r="B37" s="99"/>
      <c r="C37" s="16"/>
      <c r="D37" s="16"/>
      <c r="E37" s="16" t="n">
        <f aca="false">IF((+C15*0.8+C16)&lt;1.2,1.2,(+C15*0.8+C16))</f>
        <v>1.2</v>
      </c>
      <c r="F37" s="80" t="s">
        <v>165</v>
      </c>
      <c r="G37" s="182" t="n">
        <f aca="false">E37*20.9</f>
        <v>25.08</v>
      </c>
      <c r="H37" s="80" t="s">
        <v>178</v>
      </c>
      <c r="I37" s="16" t="n">
        <v>1.5</v>
      </c>
      <c r="J37" s="80" t="s">
        <v>179</v>
      </c>
      <c r="K37" s="182" t="n">
        <f aca="false">E37*1.5</f>
        <v>1.8</v>
      </c>
      <c r="L37" s="80" t="s">
        <v>168</v>
      </c>
      <c r="M37" s="183" t="n">
        <f aca="false">K37*20.9</f>
        <v>37.62</v>
      </c>
      <c r="N37" s="80" t="s">
        <v>6</v>
      </c>
      <c r="O37" s="16"/>
      <c r="P37" s="16"/>
    </row>
    <row r="38" customFormat="false" ht="14.65" hidden="false" customHeight="false" outlineLevel="0" collapsed="false">
      <c r="A38" s="80" t="s">
        <v>18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79"/>
      <c r="N38" s="2"/>
      <c r="O38" s="16"/>
      <c r="P38" s="16"/>
    </row>
    <row r="39" customFormat="false" ht="14.65" hidden="false" customHeight="false" outlineLevel="0" collapsed="false">
      <c r="A39" s="16"/>
      <c r="B39" s="2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84"/>
      <c r="N39" s="80" t="s">
        <v>4</v>
      </c>
      <c r="O39" s="16"/>
      <c r="P39" s="16"/>
    </row>
    <row r="40" customFormat="false" ht="12" hidden="false" customHeight="true" outlineLevel="0" collapsed="false">
      <c r="A40" s="79"/>
      <c r="B40" s="79"/>
      <c r="C40" s="180" t="s">
        <v>4</v>
      </c>
      <c r="D40" s="180" t="s">
        <v>4</v>
      </c>
      <c r="E40" s="180" t="s">
        <v>4</v>
      </c>
      <c r="F40" s="180" t="s">
        <v>4</v>
      </c>
      <c r="G40" s="180" t="s">
        <v>4</v>
      </c>
      <c r="H40" s="79"/>
      <c r="I40" s="180" t="s">
        <v>4</v>
      </c>
      <c r="J40" s="180" t="s">
        <v>4</v>
      </c>
      <c r="K40" s="180" t="s">
        <v>4</v>
      </c>
      <c r="L40" s="180" t="s">
        <v>4</v>
      </c>
      <c r="M40" s="178" t="s">
        <v>4</v>
      </c>
      <c r="N40" s="180" t="s">
        <v>4</v>
      </c>
      <c r="O40" s="16"/>
      <c r="P40" s="16"/>
    </row>
    <row r="41" customFormat="false" ht="14.65" hidden="false" customHeight="false" outlineLevel="0" collapsed="false">
      <c r="A41" s="90" t="s">
        <v>25</v>
      </c>
      <c r="B41" s="99"/>
      <c r="C41" s="99"/>
      <c r="D41" s="99"/>
      <c r="E41" s="99" t="n">
        <f aca="false">SUM(E35:E37)</f>
        <v>2.11</v>
      </c>
      <c r="F41" s="90" t="s">
        <v>168</v>
      </c>
      <c r="G41" s="185" t="n">
        <f aca="false">SUM(G35:G37)</f>
        <v>44.099</v>
      </c>
      <c r="H41" s="90" t="s">
        <v>6</v>
      </c>
      <c r="I41" s="90" t="s">
        <v>4</v>
      </c>
      <c r="J41" s="99"/>
      <c r="K41" s="185" t="n">
        <f aca="false">SUM(K35:K37)</f>
        <v>2.9375</v>
      </c>
      <c r="L41" s="90" t="s">
        <v>168</v>
      </c>
      <c r="M41" s="186" t="n">
        <f aca="false">SUM(M35:M37)</f>
        <v>61.39375</v>
      </c>
      <c r="N41" s="90" t="s">
        <v>6</v>
      </c>
      <c r="O41" s="16"/>
      <c r="P41" s="16"/>
    </row>
    <row r="42" customFormat="false" ht="14.65" hidden="false" customHeight="false" outlineLevel="0" collapsed="false">
      <c r="A42" s="16"/>
      <c r="B42" s="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3"/>
      <c r="N42" s="16"/>
      <c r="O42" s="16"/>
      <c r="P42" s="16"/>
    </row>
    <row r="43" customFormat="false" ht="14.65" hidden="false" customHeight="false" outlineLevel="0" collapsed="false">
      <c r="A43" s="80" t="s">
        <v>4</v>
      </c>
      <c r="B43" s="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3"/>
      <c r="N43" s="16"/>
      <c r="O43" s="16"/>
      <c r="P43" s="16"/>
    </row>
    <row r="53" customFormat="false" ht="21.7" hidden="false" customHeight="false" outlineLevel="0" collapsed="false"/>
    <row r="54" customFormat="false" ht="17" hidden="false" customHeight="false" outlineLevel="0" collapsed="false"/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6484375" defaultRowHeight="14.65" zeroHeight="false" outlineLevelRow="0" outlineLevelCol="0"/>
  <cols>
    <col collapsed="false" customWidth="true" hidden="false" outlineLevel="0" max="1" min="1" style="120" width="18.18"/>
    <col collapsed="false" customWidth="true" hidden="false" outlineLevel="0" max="2" min="2" style="120" width="1.75"/>
    <col collapsed="false" customWidth="true" hidden="false" outlineLevel="0" max="3" min="3" style="120" width="7.91"/>
    <col collapsed="false" customWidth="true" hidden="false" outlineLevel="0" max="4" min="4" style="120" width="12.02"/>
    <col collapsed="false" customWidth="false" hidden="false" outlineLevel="0" max="8" min="5" style="120" width="9.96"/>
    <col collapsed="false" customWidth="true" hidden="false" outlineLevel="0" max="9" min="9" style="120" width="6.88"/>
    <col collapsed="false" customWidth="true" hidden="false" outlineLevel="0" max="10" min="10" style="120" width="2.77"/>
    <col collapsed="false" customWidth="true" hidden="false" outlineLevel="0" max="11" min="11" style="120" width="8.94"/>
    <col collapsed="false" customWidth="false" hidden="false" outlineLevel="0" max="12" min="12" style="120" width="9.96"/>
    <col collapsed="false" customWidth="true" hidden="false" outlineLevel="0" max="15" min="13" style="120" width="2.77"/>
    <col collapsed="false" customWidth="false" hidden="false" outlineLevel="0" max="257" min="16" style="120" width="9.96"/>
  </cols>
  <sheetData>
    <row r="1" customFormat="false" ht="14.6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9.35" hidden="false" customHeight="false" outlineLevel="0" collapsed="false">
      <c r="A2" s="163" t="str">
        <f aca="false">ESTIMATE!A2</f>
        <v>STEEL BUILDING ESTIMATOR</v>
      </c>
      <c r="B2" s="88"/>
      <c r="C2" s="88"/>
      <c r="D2" s="122"/>
      <c r="E2" s="89"/>
      <c r="F2" s="164" t="s">
        <v>182</v>
      </c>
      <c r="G2" s="89"/>
      <c r="H2" s="89"/>
      <c r="I2" s="89"/>
      <c r="J2" s="89"/>
      <c r="K2" s="89"/>
      <c r="L2" s="187" t="s">
        <v>125</v>
      </c>
      <c r="M2" s="85" t="n">
        <v>5</v>
      </c>
      <c r="N2" s="86" t="s">
        <v>62</v>
      </c>
      <c r="O2" s="85" t="n">
        <v>8</v>
      </c>
    </row>
    <row r="3" customFormat="false" ht="31.15" hidden="false" customHeight="false" outlineLevel="0" collapsed="false">
      <c r="A3" s="188"/>
      <c r="B3" s="88"/>
      <c r="C3" s="89"/>
      <c r="D3" s="88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4.6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26.45" hidden="false" customHeight="false" outlineLevel="0" collapsed="false">
      <c r="A5" s="88"/>
      <c r="B5" s="88"/>
      <c r="C5" s="89"/>
      <c r="D5" s="89"/>
      <c r="E5" s="89"/>
      <c r="F5" s="89"/>
      <c r="G5" s="89"/>
      <c r="H5" s="89"/>
      <c r="I5" s="89"/>
      <c r="J5" s="89"/>
      <c r="K5" s="89"/>
      <c r="L5" s="88"/>
      <c r="M5" s="88"/>
      <c r="N5" s="89"/>
      <c r="O5" s="89"/>
    </row>
    <row r="6" customFormat="false" ht="14.65" hidden="false" customHeight="false" outlineLevel="0" collapsed="false">
      <c r="A6" s="88"/>
      <c r="B6" s="88"/>
      <c r="C6" s="89"/>
      <c r="D6" s="89"/>
      <c r="E6" s="89"/>
      <c r="F6" s="89"/>
      <c r="G6" s="89"/>
      <c r="H6" s="89"/>
      <c r="I6" s="89"/>
      <c r="J6" s="89"/>
      <c r="K6" s="89"/>
      <c r="L6" s="88"/>
      <c r="M6" s="88"/>
      <c r="N6" s="89"/>
      <c r="O6" s="89"/>
    </row>
    <row r="7" customFormat="false" ht="14.65" hidden="false" customHeight="false" outlineLevel="0" collapsed="false">
      <c r="A7" s="84" t="s">
        <v>159</v>
      </c>
      <c r="B7" s="84" t="s">
        <v>42</v>
      </c>
      <c r="C7" s="85" t="str">
        <f aca="false">STATISTICS!C7</f>
        <v>E95054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</row>
    <row r="8" customFormat="false" ht="17" hidden="false" customHeight="false" outlineLevel="0" collapsed="false">
      <c r="A8" s="84" t="s">
        <v>183</v>
      </c>
      <c r="B8" s="84" t="s">
        <v>42</v>
      </c>
      <c r="C8" s="85" t="str">
        <f aca="false">SUMMARY!E29</f>
        <v>HUSKY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</row>
    <row r="9" customFormat="false" ht="14.65" hidden="false" customHeight="false" outlineLevel="0" collapsed="false">
      <c r="A9" s="84" t="s">
        <v>184</v>
      </c>
      <c r="B9" s="84" t="s">
        <v>42</v>
      </c>
      <c r="C9" s="85" t="str">
        <f aca="false">STATISTICS!C9</f>
        <v>TORONTO</v>
      </c>
      <c r="D9" s="89"/>
      <c r="E9" s="88"/>
      <c r="F9" s="89"/>
      <c r="G9" s="88"/>
      <c r="H9" s="88"/>
      <c r="I9" s="89"/>
      <c r="J9" s="89"/>
      <c r="K9" s="89"/>
      <c r="L9" s="89"/>
      <c r="M9" s="89"/>
      <c r="N9" s="89"/>
      <c r="O9" s="89"/>
    </row>
    <row r="10" customFormat="false" ht="14.65" hidden="false" customHeight="false" outlineLevel="0" collapsed="false">
      <c r="A10" s="89"/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</row>
    <row r="11" customFormat="false" ht="17" hidden="false" customHeight="false" outlineLevel="0" collapsed="false">
      <c r="A11" s="89"/>
      <c r="B11" s="88"/>
      <c r="C11" s="89"/>
      <c r="D11" s="8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</row>
    <row r="12" customFormat="false" ht="14.6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9"/>
      <c r="K12" s="89"/>
      <c r="L12" s="89"/>
      <c r="M12" s="89"/>
      <c r="N12" s="89"/>
      <c r="O12" s="89"/>
    </row>
    <row r="13" customFormat="false" ht="14.65" hidden="false" customHeight="false" outlineLevel="0" collapsed="false">
      <c r="A13" s="96" t="s">
        <v>185</v>
      </c>
      <c r="B13" s="88"/>
      <c r="C13" s="96" t="s">
        <v>4</v>
      </c>
      <c r="D13" s="88" t="n">
        <f aca="false">(+D14*STATISTICS!G13-1)*STATISTICS!G14</f>
        <v>3432</v>
      </c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</row>
    <row r="14" customFormat="false" ht="14.65" hidden="false" customHeight="false" outlineLevel="0" collapsed="false">
      <c r="A14" s="96" t="s">
        <v>186</v>
      </c>
      <c r="B14" s="88"/>
      <c r="C14" s="96" t="s">
        <v>4</v>
      </c>
      <c r="D14" s="88" t="n">
        <f aca="false">TRUNC(STATISTICS!D13/7+1)</f>
        <v>6</v>
      </c>
      <c r="E14" s="89"/>
      <c r="F14" s="96" t="s">
        <v>4</v>
      </c>
      <c r="G14" s="96" t="s">
        <v>4</v>
      </c>
      <c r="H14" s="96" t="s">
        <v>4</v>
      </c>
      <c r="I14" s="96" t="s">
        <v>4</v>
      </c>
      <c r="J14" s="89"/>
      <c r="K14" s="89"/>
      <c r="L14" s="89"/>
      <c r="M14" s="89"/>
      <c r="N14" s="89"/>
      <c r="O14" s="89"/>
    </row>
    <row r="15" customFormat="false" ht="14.65" hidden="false" customHeight="false" outlineLevel="0" collapsed="false">
      <c r="A15" s="96" t="s">
        <v>187</v>
      </c>
      <c r="B15" s="88"/>
      <c r="C15" s="96" t="s">
        <v>4</v>
      </c>
      <c r="D15" s="88" t="n">
        <f aca="false">STATISTICS!D13/D14</f>
        <v>5.83333333333333</v>
      </c>
      <c r="E15" s="151" t="s">
        <v>20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</row>
    <row r="16" customFormat="false" ht="14.65" hidden="false" customHeight="false" outlineLevel="0" collapsed="false">
      <c r="A16" s="96" t="s">
        <v>188</v>
      </c>
      <c r="B16" s="88"/>
      <c r="C16" s="96" t="s">
        <v>4</v>
      </c>
      <c r="D16" s="88" t="n">
        <f aca="false">C32</f>
        <v>30</v>
      </c>
      <c r="E16" s="151" t="s">
        <v>75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</row>
    <row r="17" customFormat="false" ht="14.65" hidden="false" customHeight="false" outlineLevel="0" collapsed="false">
      <c r="A17" s="96" t="s">
        <v>189</v>
      </c>
      <c r="B17" s="88"/>
      <c r="C17" s="96" t="s">
        <v>18</v>
      </c>
      <c r="D17" s="88" t="n">
        <f aca="false">STATISTICS!D14</f>
        <v>45</v>
      </c>
      <c r="E17" s="151" t="s">
        <v>20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</row>
    <row r="18" customFormat="false" ht="14.65" hidden="false" customHeight="false" outlineLevel="0" collapsed="false">
      <c r="A18" s="89"/>
      <c r="B18" s="88"/>
      <c r="C18" s="89"/>
      <c r="D18" s="88"/>
      <c r="E18" s="88"/>
      <c r="F18" s="89"/>
      <c r="G18" s="89"/>
      <c r="H18" s="89"/>
      <c r="I18" s="89"/>
      <c r="J18" s="89"/>
      <c r="K18" s="89"/>
      <c r="L18" s="89"/>
      <c r="M18" s="89"/>
      <c r="N18" s="89"/>
      <c r="O18" s="89"/>
    </row>
    <row r="19" customFormat="false" ht="14.65" hidden="false" customHeight="false" outlineLevel="0" collapsed="false">
      <c r="A19" s="151" t="s">
        <v>190</v>
      </c>
      <c r="B19" s="88"/>
      <c r="C19" s="96" t="s">
        <v>4</v>
      </c>
      <c r="D19" s="189" t="n">
        <f aca="false">D15*(LOADS!G41-3)</f>
        <v>239.744166666667</v>
      </c>
      <c r="E19" s="151" t="s">
        <v>74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</row>
    <row r="20" customFormat="false" ht="14.65" hidden="false" customHeight="false" outlineLevel="0" collapsed="false">
      <c r="A20" s="88"/>
      <c r="B20" s="88"/>
      <c r="C20" s="88"/>
      <c r="D20" s="88"/>
      <c r="E20" s="88"/>
      <c r="F20" s="88"/>
      <c r="G20" s="88"/>
      <c r="H20" s="89"/>
      <c r="I20" s="89"/>
      <c r="J20" s="89"/>
      <c r="K20" s="89"/>
      <c r="L20" s="89"/>
      <c r="M20" s="89"/>
      <c r="N20" s="89"/>
      <c r="O20" s="89"/>
    </row>
    <row r="21" customFormat="false" ht="31.15" hidden="false" customHeight="false" outlineLevel="0" collapsed="false">
      <c r="A21" s="88"/>
      <c r="B21" s="88"/>
      <c r="C21" s="88"/>
      <c r="D21" s="88"/>
      <c r="E21" s="88"/>
      <c r="F21" s="88"/>
      <c r="G21" s="88"/>
      <c r="H21" s="89"/>
      <c r="I21" s="89"/>
      <c r="J21" s="89"/>
      <c r="K21" s="89"/>
      <c r="L21" s="89"/>
      <c r="M21" s="89"/>
      <c r="N21" s="89"/>
      <c r="O21" s="89"/>
    </row>
    <row r="22" customFormat="false" ht="14.65" hidden="false" customHeight="false" outlineLevel="0" collapsed="false">
      <c r="A22" s="187" t="s">
        <v>191</v>
      </c>
      <c r="B22" s="85"/>
      <c r="C22" s="85" t="n">
        <f aca="false">D16</f>
        <v>30</v>
      </c>
      <c r="D22" s="86" t="s">
        <v>192</v>
      </c>
      <c r="E22" s="85" t="n">
        <f aca="false">OWSJDB!B4</f>
        <v>11.5</v>
      </c>
      <c r="F22" s="84" t="s">
        <v>74</v>
      </c>
      <c r="G22" s="96" t="s">
        <v>18</v>
      </c>
      <c r="H22" s="89"/>
      <c r="I22" s="89"/>
      <c r="J22" s="89"/>
      <c r="K22" s="89"/>
      <c r="L22" s="89"/>
      <c r="M22" s="89"/>
      <c r="N22" s="89"/>
      <c r="O22" s="89"/>
    </row>
    <row r="23" customFormat="false" ht="14.65" hidden="false" customHeight="false" outlineLevel="0" collapsed="false">
      <c r="A23" s="88"/>
      <c r="B23" s="88"/>
      <c r="C23" s="88"/>
      <c r="D23" s="88"/>
      <c r="E23" s="88"/>
      <c r="F23" s="88"/>
      <c r="G23" s="88"/>
      <c r="H23" s="89"/>
      <c r="I23" s="89"/>
      <c r="J23" s="89"/>
      <c r="K23" s="89"/>
      <c r="L23" s="89"/>
      <c r="M23" s="89"/>
      <c r="N23" s="89"/>
      <c r="O23" s="89"/>
    </row>
    <row r="24" customFormat="false" ht="14.65" hidden="false" customHeight="false" outlineLevel="0" collapsed="false">
      <c r="A24" s="89"/>
      <c r="B24" s="88"/>
      <c r="C24" s="189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</row>
    <row r="25" customFormat="false" ht="14.65" hidden="false" customHeight="false" outlineLevel="0" collapsed="false">
      <c r="A25" s="96" t="s">
        <v>193</v>
      </c>
      <c r="B25" s="88"/>
      <c r="C25" s="96" t="s">
        <v>18</v>
      </c>
      <c r="D25" s="88" t="n">
        <f aca="false">IF(D17&lt;=17,1,IF(D17&gt;45,4,IF(D17&lt;=30,2,IF(D17&lt;=45,3,4))))</f>
        <v>3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</row>
    <row r="26" customFormat="false" ht="14.65" hidden="false" customHeight="false" outlineLevel="0" collapsed="false">
      <c r="A26" s="88"/>
      <c r="B26" s="88"/>
      <c r="C26" s="88"/>
      <c r="D26" s="88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</row>
    <row r="27" customFormat="false" ht="14.65" hidden="false" customHeight="false" outlineLevel="0" collapsed="false">
      <c r="A27" s="88"/>
      <c r="B27" s="88"/>
      <c r="C27" s="88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customFormat="false" ht="20.1" hidden="false" customHeight="true" outlineLevel="0" collapsed="false">
      <c r="A28" s="190" t="s">
        <v>194</v>
      </c>
      <c r="B28" s="191"/>
      <c r="C28" s="192"/>
      <c r="D28" s="192"/>
    </row>
    <row r="29" customFormat="false" ht="14.65" hidden="false" customHeight="false" outlineLevel="0" collapsed="false">
      <c r="A29" s="192"/>
      <c r="B29" s="193"/>
      <c r="C29" s="192"/>
      <c r="D29" s="192"/>
    </row>
    <row r="30" customFormat="false" ht="14.65" hidden="false" customHeight="false" outlineLevel="0" collapsed="false">
      <c r="A30" s="194" t="s">
        <v>195</v>
      </c>
      <c r="B30" s="193"/>
      <c r="C30" s="194" t="s">
        <v>196</v>
      </c>
      <c r="D30" s="192"/>
    </row>
    <row r="31" customFormat="false" ht="14.65" hidden="false" customHeight="false" outlineLevel="0" collapsed="false">
      <c r="A31" s="192"/>
      <c r="B31" s="193"/>
      <c r="C31" s="192"/>
      <c r="D31" s="192"/>
    </row>
    <row r="32" customFormat="false" ht="14.65" hidden="false" customHeight="false" outlineLevel="0" collapsed="false">
      <c r="A32" s="192" t="n">
        <f aca="false">D17</f>
        <v>45</v>
      </c>
      <c r="B32" s="193"/>
      <c r="C32" s="192" t="n">
        <f aca="false">IF(A32&lt;69,INDEX(A34:C82,(A32-20)+1,3),IF(A32&gt;70,"ERR",44))</f>
        <v>30</v>
      </c>
      <c r="D32" s="192"/>
    </row>
    <row r="33" customFormat="false" ht="14.65" hidden="false" customHeight="false" outlineLevel="0" collapsed="false">
      <c r="A33" s="192"/>
      <c r="B33" s="193"/>
      <c r="C33" s="192"/>
      <c r="D33" s="192"/>
    </row>
    <row r="34" customFormat="false" ht="14.65" hidden="false" customHeight="false" outlineLevel="0" collapsed="false">
      <c r="A34" s="192" t="n">
        <v>20</v>
      </c>
      <c r="B34" s="193"/>
      <c r="C34" s="192" t="n">
        <v>14</v>
      </c>
      <c r="D34" s="192"/>
    </row>
    <row r="35" customFormat="false" ht="14.65" hidden="false" customHeight="false" outlineLevel="0" collapsed="false">
      <c r="A35" s="192" t="n">
        <v>21</v>
      </c>
      <c r="B35" s="193"/>
      <c r="C35" s="192" t="n">
        <v>14</v>
      </c>
      <c r="D35" s="192"/>
    </row>
    <row r="36" customFormat="false" ht="14.65" hidden="false" customHeight="false" outlineLevel="0" collapsed="false">
      <c r="A36" s="192" t="n">
        <v>22</v>
      </c>
      <c r="B36" s="193"/>
      <c r="C36" s="192" t="n">
        <v>14</v>
      </c>
      <c r="D36" s="192"/>
    </row>
    <row r="37" customFormat="false" ht="14.65" hidden="false" customHeight="false" outlineLevel="0" collapsed="false">
      <c r="A37" s="192" t="n">
        <v>23</v>
      </c>
      <c r="B37" s="193"/>
      <c r="C37" s="192" t="n">
        <v>16</v>
      </c>
      <c r="D37" s="192"/>
    </row>
    <row r="38" customFormat="false" ht="14.65" hidden="false" customHeight="false" outlineLevel="0" collapsed="false">
      <c r="A38" s="192" t="n">
        <v>24</v>
      </c>
      <c r="B38" s="193"/>
      <c r="C38" s="192" t="n">
        <v>16</v>
      </c>
      <c r="D38" s="192"/>
    </row>
    <row r="39" customFormat="false" ht="14.65" hidden="false" customHeight="false" outlineLevel="0" collapsed="false">
      <c r="A39" s="192" t="n">
        <v>25</v>
      </c>
      <c r="B39" s="193"/>
      <c r="C39" s="192" t="n">
        <v>16</v>
      </c>
      <c r="D39" s="192"/>
    </row>
    <row r="40" customFormat="false" ht="14.65" hidden="false" customHeight="false" outlineLevel="0" collapsed="false">
      <c r="A40" s="192" t="n">
        <v>26</v>
      </c>
      <c r="B40" s="193"/>
      <c r="C40" s="192" t="n">
        <v>18</v>
      </c>
      <c r="D40" s="192"/>
    </row>
    <row r="41" customFormat="false" ht="14.65" hidden="false" customHeight="false" outlineLevel="0" collapsed="false">
      <c r="A41" s="192" t="n">
        <v>27</v>
      </c>
      <c r="B41" s="193"/>
      <c r="C41" s="192" t="n">
        <v>18</v>
      </c>
      <c r="D41" s="192"/>
    </row>
    <row r="42" customFormat="false" ht="14.65" hidden="false" customHeight="false" outlineLevel="0" collapsed="false">
      <c r="A42" s="192" t="n">
        <v>28</v>
      </c>
      <c r="B42" s="193"/>
      <c r="C42" s="192" t="n">
        <v>18</v>
      </c>
      <c r="D42" s="192"/>
    </row>
    <row r="43" customFormat="false" ht="14.65" hidden="false" customHeight="false" outlineLevel="0" collapsed="false">
      <c r="A43" s="192" t="n">
        <v>29</v>
      </c>
      <c r="B43" s="193"/>
      <c r="C43" s="192" t="n">
        <v>20</v>
      </c>
      <c r="D43" s="192"/>
    </row>
    <row r="44" customFormat="false" ht="14.65" hidden="false" customHeight="false" outlineLevel="0" collapsed="false">
      <c r="A44" s="192" t="n">
        <v>30</v>
      </c>
      <c r="B44" s="193"/>
      <c r="C44" s="192" t="n">
        <v>20</v>
      </c>
      <c r="D44" s="192"/>
    </row>
    <row r="45" customFormat="false" ht="14.65" hidden="false" customHeight="false" outlineLevel="0" collapsed="false">
      <c r="A45" s="192" t="n">
        <v>31</v>
      </c>
      <c r="B45" s="193"/>
      <c r="C45" s="192" t="n">
        <v>20</v>
      </c>
      <c r="D45" s="192"/>
    </row>
    <row r="46" customFormat="false" ht="14.65" hidden="false" customHeight="false" outlineLevel="0" collapsed="false">
      <c r="A46" s="192" t="n">
        <v>32</v>
      </c>
      <c r="B46" s="193"/>
      <c r="C46" s="192" t="n">
        <v>22</v>
      </c>
      <c r="D46" s="192"/>
    </row>
    <row r="47" customFormat="false" ht="14.65" hidden="false" customHeight="false" outlineLevel="0" collapsed="false">
      <c r="A47" s="192" t="n">
        <v>33</v>
      </c>
      <c r="B47" s="193"/>
      <c r="C47" s="192" t="n">
        <v>22</v>
      </c>
      <c r="D47" s="192"/>
    </row>
    <row r="48" customFormat="false" ht="14.65" hidden="false" customHeight="false" outlineLevel="0" collapsed="false">
      <c r="A48" s="192" t="n">
        <v>34</v>
      </c>
      <c r="B48" s="193"/>
      <c r="C48" s="192" t="n">
        <v>22</v>
      </c>
      <c r="D48" s="192"/>
    </row>
    <row r="49" customFormat="false" ht="14.65" hidden="false" customHeight="false" outlineLevel="0" collapsed="false">
      <c r="A49" s="192" t="n">
        <v>35</v>
      </c>
      <c r="B49" s="193"/>
      <c r="C49" s="192" t="n">
        <v>24</v>
      </c>
      <c r="D49" s="192"/>
    </row>
    <row r="50" customFormat="false" ht="14.65" hidden="false" customHeight="false" outlineLevel="0" collapsed="false">
      <c r="A50" s="192" t="n">
        <v>36</v>
      </c>
      <c r="B50" s="193"/>
      <c r="C50" s="192" t="n">
        <v>24</v>
      </c>
      <c r="D50" s="192"/>
    </row>
    <row r="51" customFormat="false" ht="14.65" hidden="false" customHeight="false" outlineLevel="0" collapsed="false">
      <c r="A51" s="192" t="n">
        <v>37</v>
      </c>
      <c r="B51" s="193"/>
      <c r="C51" s="192" t="n">
        <v>24</v>
      </c>
      <c r="D51" s="192"/>
    </row>
    <row r="52" customFormat="false" ht="14.65" hidden="false" customHeight="false" outlineLevel="0" collapsed="false">
      <c r="A52" s="192" t="n">
        <v>38</v>
      </c>
      <c r="B52" s="193"/>
      <c r="C52" s="192" t="n">
        <v>26</v>
      </c>
      <c r="D52" s="192"/>
    </row>
    <row r="53" customFormat="false" ht="21.7" hidden="false" customHeight="false" outlineLevel="0" collapsed="false">
      <c r="A53" s="192" t="n">
        <v>39</v>
      </c>
      <c r="B53" s="193"/>
      <c r="C53" s="192" t="n">
        <v>26</v>
      </c>
      <c r="D53" s="192"/>
    </row>
    <row r="54" customFormat="false" ht="17" hidden="false" customHeight="false" outlineLevel="0" collapsed="false">
      <c r="A54" s="192" t="n">
        <v>40</v>
      </c>
      <c r="B54" s="193"/>
      <c r="C54" s="192" t="n">
        <v>26</v>
      </c>
      <c r="D54" s="192"/>
    </row>
    <row r="55" customFormat="false" ht="14.65" hidden="false" customHeight="false" outlineLevel="0" collapsed="false">
      <c r="A55" s="192" t="n">
        <v>41</v>
      </c>
      <c r="B55" s="193"/>
      <c r="C55" s="192" t="n">
        <v>28</v>
      </c>
      <c r="D55" s="192"/>
    </row>
    <row r="56" customFormat="false" ht="14.65" hidden="false" customHeight="false" outlineLevel="0" collapsed="false">
      <c r="A56" s="192" t="n">
        <v>42</v>
      </c>
      <c r="B56" s="193"/>
      <c r="C56" s="192" t="n">
        <v>28</v>
      </c>
      <c r="D56" s="192"/>
    </row>
    <row r="57" customFormat="false" ht="14.65" hidden="false" customHeight="false" outlineLevel="0" collapsed="false">
      <c r="A57" s="192" t="n">
        <v>43</v>
      </c>
      <c r="B57" s="193"/>
      <c r="C57" s="192" t="n">
        <v>28</v>
      </c>
      <c r="D57" s="192"/>
    </row>
    <row r="58" customFormat="false" ht="14.65" hidden="false" customHeight="false" outlineLevel="0" collapsed="false">
      <c r="A58" s="192" t="n">
        <v>44</v>
      </c>
      <c r="B58" s="193"/>
      <c r="C58" s="192" t="n">
        <v>30</v>
      </c>
      <c r="D58" s="192"/>
    </row>
    <row r="59" customFormat="false" ht="14.65" hidden="false" customHeight="false" outlineLevel="0" collapsed="false">
      <c r="A59" s="192" t="n">
        <v>45</v>
      </c>
      <c r="B59" s="193"/>
      <c r="C59" s="192" t="n">
        <v>30</v>
      </c>
      <c r="D59" s="192"/>
    </row>
    <row r="60" customFormat="false" ht="14.65" hidden="false" customHeight="false" outlineLevel="0" collapsed="false">
      <c r="A60" s="192" t="n">
        <v>46</v>
      </c>
      <c r="B60" s="193"/>
      <c r="C60" s="192" t="n">
        <v>30</v>
      </c>
      <c r="D60" s="192"/>
    </row>
    <row r="61" customFormat="false" ht="14.65" hidden="false" customHeight="false" outlineLevel="0" collapsed="false">
      <c r="A61" s="192" t="n">
        <v>47</v>
      </c>
      <c r="B61" s="193"/>
      <c r="C61" s="192" t="n">
        <v>32</v>
      </c>
      <c r="D61" s="192"/>
    </row>
    <row r="62" customFormat="false" ht="14.65" hidden="false" customHeight="false" outlineLevel="0" collapsed="false">
      <c r="A62" s="192" t="n">
        <v>48</v>
      </c>
      <c r="B62" s="193"/>
      <c r="C62" s="192" t="n">
        <v>32</v>
      </c>
      <c r="D62" s="192"/>
    </row>
    <row r="63" customFormat="false" ht="14.65" hidden="false" customHeight="false" outlineLevel="0" collapsed="false">
      <c r="A63" s="192" t="n">
        <v>49</v>
      </c>
      <c r="B63" s="193"/>
      <c r="C63" s="192" t="n">
        <v>32</v>
      </c>
      <c r="D63" s="192"/>
    </row>
    <row r="64" customFormat="false" ht="14.65" hidden="false" customHeight="false" outlineLevel="0" collapsed="false">
      <c r="A64" s="192" t="n">
        <v>50</v>
      </c>
      <c r="B64" s="193"/>
      <c r="C64" s="192" t="n">
        <v>34</v>
      </c>
      <c r="D64" s="192"/>
    </row>
    <row r="65" customFormat="false" ht="14.65" hidden="false" customHeight="false" outlineLevel="0" collapsed="false">
      <c r="A65" s="192" t="n">
        <v>51</v>
      </c>
      <c r="B65" s="193"/>
      <c r="C65" s="192" t="n">
        <v>34</v>
      </c>
      <c r="D65" s="192"/>
    </row>
    <row r="66" customFormat="false" ht="14.65" hidden="false" customHeight="false" outlineLevel="0" collapsed="false">
      <c r="A66" s="192" t="n">
        <v>52</v>
      </c>
      <c r="B66" s="193"/>
      <c r="C66" s="192" t="n">
        <v>34</v>
      </c>
      <c r="D66" s="192"/>
    </row>
    <row r="67" customFormat="false" ht="14.65" hidden="false" customHeight="false" outlineLevel="0" collapsed="false">
      <c r="A67" s="192" t="n">
        <v>53</v>
      </c>
      <c r="B67" s="193"/>
      <c r="C67" s="192" t="n">
        <v>34</v>
      </c>
      <c r="D67" s="192"/>
    </row>
    <row r="68" customFormat="false" ht="14.65" hidden="false" customHeight="false" outlineLevel="0" collapsed="false">
      <c r="A68" s="192" t="n">
        <v>54</v>
      </c>
      <c r="B68" s="193"/>
      <c r="C68" s="192" t="n">
        <v>36</v>
      </c>
      <c r="D68" s="192"/>
    </row>
    <row r="69" customFormat="false" ht="14.65" hidden="false" customHeight="false" outlineLevel="0" collapsed="false">
      <c r="A69" s="192" t="n">
        <v>55</v>
      </c>
      <c r="B69" s="193"/>
      <c r="C69" s="192" t="n">
        <v>36</v>
      </c>
      <c r="D69" s="192"/>
    </row>
    <row r="70" customFormat="false" ht="14.65" hidden="false" customHeight="false" outlineLevel="0" collapsed="false">
      <c r="A70" s="192" t="n">
        <v>56</v>
      </c>
      <c r="B70" s="193"/>
      <c r="C70" s="192" t="n">
        <v>36</v>
      </c>
      <c r="D70" s="192"/>
    </row>
    <row r="71" customFormat="false" ht="14.65" hidden="false" customHeight="false" outlineLevel="0" collapsed="false">
      <c r="A71" s="192" t="n">
        <v>57</v>
      </c>
      <c r="B71" s="193"/>
      <c r="C71" s="192" t="n">
        <v>38</v>
      </c>
      <c r="D71" s="192"/>
    </row>
    <row r="72" customFormat="false" ht="14.65" hidden="false" customHeight="false" outlineLevel="0" collapsed="false">
      <c r="A72" s="192" t="n">
        <v>58</v>
      </c>
      <c r="B72" s="193"/>
      <c r="C72" s="192" t="n">
        <v>38</v>
      </c>
      <c r="D72" s="192"/>
    </row>
    <row r="73" customFormat="false" ht="14.65" hidden="false" customHeight="false" outlineLevel="0" collapsed="false">
      <c r="A73" s="192" t="n">
        <v>59</v>
      </c>
      <c r="B73" s="193"/>
      <c r="C73" s="192" t="n">
        <v>38</v>
      </c>
      <c r="D73" s="192"/>
    </row>
    <row r="74" customFormat="false" ht="14.65" hidden="false" customHeight="false" outlineLevel="0" collapsed="false">
      <c r="A74" s="192" t="n">
        <v>60</v>
      </c>
      <c r="B74" s="193"/>
      <c r="C74" s="192" t="n">
        <v>40</v>
      </c>
      <c r="D74" s="192"/>
    </row>
    <row r="75" customFormat="false" ht="14.65" hidden="false" customHeight="false" outlineLevel="0" collapsed="false">
      <c r="A75" s="192" t="n">
        <v>61</v>
      </c>
      <c r="B75" s="193"/>
      <c r="C75" s="192" t="n">
        <v>40</v>
      </c>
      <c r="D75" s="192"/>
    </row>
    <row r="76" customFormat="false" ht="14.65" hidden="false" customHeight="false" outlineLevel="0" collapsed="false">
      <c r="A76" s="192" t="n">
        <v>62</v>
      </c>
      <c r="B76" s="193"/>
      <c r="C76" s="192" t="n">
        <v>40</v>
      </c>
      <c r="D76" s="192"/>
    </row>
    <row r="77" customFormat="false" ht="14.65" hidden="false" customHeight="false" outlineLevel="0" collapsed="false">
      <c r="A77" s="192" t="n">
        <v>63</v>
      </c>
      <c r="B77" s="193"/>
      <c r="C77" s="192" t="n">
        <v>40</v>
      </c>
      <c r="D77" s="192"/>
    </row>
    <row r="78" customFormat="false" ht="14.65" hidden="false" customHeight="false" outlineLevel="0" collapsed="false">
      <c r="A78" s="192" t="n">
        <v>64</v>
      </c>
      <c r="B78" s="193"/>
      <c r="C78" s="192" t="n">
        <v>44</v>
      </c>
      <c r="D78" s="192"/>
    </row>
    <row r="79" customFormat="false" ht="14.65" hidden="false" customHeight="false" outlineLevel="0" collapsed="false">
      <c r="A79" s="192" t="n">
        <v>65</v>
      </c>
      <c r="B79" s="193"/>
      <c r="C79" s="192" t="n">
        <v>44</v>
      </c>
      <c r="D79" s="192"/>
    </row>
    <row r="80" customFormat="false" ht="14.65" hidden="false" customHeight="false" outlineLevel="0" collapsed="false">
      <c r="A80" s="192" t="n">
        <v>68</v>
      </c>
      <c r="B80" s="193"/>
      <c r="C80" s="192" t="n">
        <v>44</v>
      </c>
      <c r="D80" s="192"/>
    </row>
    <row r="81" customFormat="false" ht="14.65" hidden="false" customHeight="false" outlineLevel="0" collapsed="false">
      <c r="A81" s="192" t="n">
        <v>69</v>
      </c>
      <c r="B81" s="193"/>
      <c r="C81" s="192" t="n">
        <v>44</v>
      </c>
      <c r="D81" s="192"/>
    </row>
    <row r="82" customFormat="false" ht="14.65" hidden="false" customHeight="false" outlineLevel="0" collapsed="false">
      <c r="A82" s="192" t="n">
        <v>70</v>
      </c>
      <c r="B82" s="193"/>
      <c r="C82" s="192" t="n">
        <v>44</v>
      </c>
      <c r="D82" s="192"/>
    </row>
    <row r="83" customFormat="false" ht="14.65" hidden="false" customHeight="false" outlineLevel="0" collapsed="false">
      <c r="A83" s="192"/>
      <c r="B83" s="192"/>
      <c r="C83" s="192"/>
      <c r="D83" s="192"/>
    </row>
    <row r="84" customFormat="false" ht="14.65" hidden="false" customHeight="false" outlineLevel="0" collapsed="false">
      <c r="A84" s="192"/>
      <c r="B84" s="192"/>
      <c r="C84" s="192"/>
      <c r="D84" s="192"/>
    </row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96484375" defaultRowHeight="14.65" zeroHeight="false" outlineLevelRow="0" outlineLevelCol="0"/>
  <cols>
    <col collapsed="false" customWidth="true" hidden="false" outlineLevel="0" max="1" min="1" style="120" width="19.21"/>
    <col collapsed="false" customWidth="true" hidden="false" outlineLevel="0" max="2" min="2" style="120" width="1.75"/>
    <col collapsed="false" customWidth="true" hidden="false" outlineLevel="0" max="3" min="3" style="120" width="8.94"/>
    <col collapsed="false" customWidth="true" hidden="false" outlineLevel="0" max="5" min="4" style="120" width="12.02"/>
    <col collapsed="false" customWidth="true" hidden="false" outlineLevel="0" max="6" min="6" style="120" width="13.04"/>
    <col collapsed="false" customWidth="true" hidden="false" outlineLevel="0" max="7" min="7" style="120" width="14.07"/>
    <col collapsed="false" customWidth="false" hidden="false" outlineLevel="0" max="8" min="8" style="120" width="9.96"/>
    <col collapsed="false" customWidth="true" hidden="false" outlineLevel="0" max="9" min="9" style="120" width="7.91"/>
    <col collapsed="false" customWidth="true" hidden="false" outlineLevel="0" max="11" min="10" style="120" width="5.86"/>
    <col collapsed="false" customWidth="true" hidden="false" outlineLevel="0" max="14" min="12" style="120" width="2.77"/>
    <col collapsed="false" customWidth="false" hidden="false" outlineLevel="0" max="257" min="15" style="120" width="9.96"/>
  </cols>
  <sheetData>
    <row r="1" customFormat="false" ht="14.6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19.35" hidden="false" customHeight="false" outlineLevel="0" collapsed="false">
      <c r="A2" s="163" t="str">
        <f aca="false">ESTIMATE!A2</f>
        <v>STEEL BUILDING ESTIMATOR</v>
      </c>
      <c r="B2" s="89"/>
      <c r="C2" s="88"/>
      <c r="D2" s="89"/>
      <c r="E2" s="89"/>
      <c r="F2" s="164" t="s">
        <v>197</v>
      </c>
      <c r="G2" s="89"/>
      <c r="H2" s="89"/>
      <c r="I2" s="89"/>
      <c r="J2" s="89"/>
      <c r="K2" s="86" t="s">
        <v>125</v>
      </c>
      <c r="L2" s="85" t="n">
        <v>6</v>
      </c>
      <c r="M2" s="86" t="s">
        <v>62</v>
      </c>
      <c r="N2" s="85" t="n">
        <v>8</v>
      </c>
      <c r="O2" s="89"/>
      <c r="P2" s="89"/>
      <c r="Q2" s="89"/>
    </row>
    <row r="3" customFormat="false" ht="31.15" hidden="false" customHeight="false" outlineLevel="0" collapsed="false">
      <c r="A3" s="88"/>
      <c r="B3" s="89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4.65" hidden="false" customHeight="false" outlineLevel="0" collapsed="false">
      <c r="A4" s="165"/>
      <c r="B4" s="16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89"/>
      <c r="P4" s="89"/>
      <c r="Q4" s="89"/>
    </row>
    <row r="5" customFormat="false" ht="26.45" hidden="false" customHeight="false" outlineLevel="0" collapsed="false">
      <c r="A5" s="88"/>
      <c r="B5" s="88"/>
      <c r="C5" s="88"/>
      <c r="D5" s="89"/>
      <c r="E5" s="89"/>
      <c r="F5" s="89"/>
      <c r="G5" s="89"/>
      <c r="H5" s="89"/>
      <c r="I5" s="89"/>
      <c r="J5" s="89"/>
      <c r="K5" s="88"/>
      <c r="L5" s="88"/>
      <c r="M5" s="89"/>
      <c r="N5" s="89"/>
      <c r="O5" s="89"/>
      <c r="P5" s="89"/>
      <c r="Q5" s="89"/>
    </row>
    <row r="6" customFormat="false" ht="14.65" hidden="false" customHeight="false" outlineLevel="0" collapsed="false">
      <c r="A6" s="89"/>
      <c r="B6" s="89"/>
      <c r="C6" s="88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</row>
    <row r="7" customFormat="false" ht="14.65" hidden="false" customHeight="false" outlineLevel="0" collapsed="false">
      <c r="A7" s="84" t="s">
        <v>198</v>
      </c>
      <c r="B7" s="84" t="s">
        <v>42</v>
      </c>
      <c r="C7" s="85" t="str">
        <f aca="false">STATISTICS!C7</f>
        <v>E95054</v>
      </c>
      <c r="D7" s="89"/>
      <c r="E7" s="85"/>
      <c r="F7" s="89"/>
      <c r="G7" s="85"/>
      <c r="H7" s="85"/>
      <c r="I7" s="85"/>
      <c r="J7" s="89"/>
      <c r="K7" s="89"/>
      <c r="L7" s="89"/>
      <c r="M7" s="89"/>
      <c r="N7" s="85"/>
      <c r="O7" s="85"/>
      <c r="P7" s="85"/>
      <c r="Q7" s="8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  <c r="IT7" s="195"/>
      <c r="IU7" s="195"/>
      <c r="IV7" s="195"/>
    </row>
    <row r="8" customFormat="false" ht="17" hidden="false" customHeight="false" outlineLevel="0" collapsed="false">
      <c r="A8" s="84" t="s">
        <v>199</v>
      </c>
      <c r="B8" s="84" t="s">
        <v>42</v>
      </c>
      <c r="C8" s="85" t="str">
        <f aca="false">SUMMARY!E29</f>
        <v>HUSKY</v>
      </c>
      <c r="D8" s="89"/>
      <c r="E8" s="88"/>
      <c r="F8" s="89"/>
      <c r="G8" s="88"/>
      <c r="H8" s="88"/>
      <c r="I8" s="88"/>
      <c r="J8" s="89"/>
      <c r="K8" s="89"/>
      <c r="L8" s="89"/>
      <c r="M8" s="89"/>
      <c r="N8" s="89"/>
      <c r="O8" s="89"/>
      <c r="P8" s="89"/>
      <c r="Q8" s="89"/>
    </row>
    <row r="9" customFormat="false" ht="14.65" hidden="false" customHeight="false" outlineLevel="0" collapsed="false">
      <c r="A9" s="84" t="s">
        <v>10</v>
      </c>
      <c r="B9" s="84" t="s">
        <v>42</v>
      </c>
      <c r="C9" s="85" t="str">
        <f aca="false">STATISTICS!C9</f>
        <v>TORONTO</v>
      </c>
      <c r="D9" s="88"/>
      <c r="E9" s="88"/>
      <c r="F9" s="89"/>
      <c r="G9" s="88"/>
      <c r="H9" s="88"/>
      <c r="I9" s="88"/>
      <c r="J9" s="89"/>
      <c r="K9" s="89"/>
      <c r="L9" s="89"/>
      <c r="M9" s="89"/>
      <c r="N9" s="89"/>
      <c r="O9" s="89"/>
      <c r="P9" s="89"/>
      <c r="Q9" s="89"/>
    </row>
    <row r="10" customFormat="false" ht="14.65" hidden="false" customHeight="false" outlineLevel="0" collapsed="false">
      <c r="A10" s="88"/>
      <c r="B10" s="88"/>
      <c r="C10" s="88"/>
      <c r="D10" s="88"/>
      <c r="E10" s="88"/>
      <c r="F10" s="89"/>
      <c r="G10" s="88"/>
      <c r="H10" s="88"/>
      <c r="I10" s="88"/>
      <c r="J10" s="89"/>
      <c r="K10" s="89"/>
      <c r="L10" s="89"/>
      <c r="M10" s="89"/>
      <c r="N10" s="89"/>
      <c r="O10" s="89"/>
      <c r="P10" s="89"/>
      <c r="Q10" s="89"/>
    </row>
    <row r="11" customFormat="false" ht="17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9"/>
      <c r="K11" s="89"/>
      <c r="L11" s="89"/>
      <c r="M11" s="89"/>
      <c r="N11" s="89"/>
      <c r="O11" s="89"/>
      <c r="P11" s="89"/>
      <c r="Q11" s="89"/>
    </row>
    <row r="12" customFormat="false" ht="14.6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9"/>
      <c r="K12" s="89"/>
      <c r="L12" s="89"/>
      <c r="M12" s="89"/>
      <c r="N12" s="89"/>
      <c r="O12" s="89"/>
      <c r="P12" s="89"/>
      <c r="Q12" s="89"/>
    </row>
    <row r="13" customFormat="false" ht="14.1" hidden="false" customHeight="true" outlineLevel="0" collapsed="false">
      <c r="A13" s="84" t="s">
        <v>200</v>
      </c>
      <c r="B13" s="85"/>
      <c r="C13" s="89" t="str">
        <f aca="false">STATISTICS!D20</f>
        <v>GIRTS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customFormat="false" ht="14.65" hidden="false" customHeight="false" outlineLevel="0" collapsed="false">
      <c r="A14" s="89"/>
      <c r="B14" s="89"/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</row>
    <row r="15" customFormat="false" ht="14.65" hidden="false" customHeight="false" outlineLevel="0" collapsed="false">
      <c r="A15" s="151" t="s">
        <v>201</v>
      </c>
      <c r="B15" s="88"/>
      <c r="C15" s="88"/>
      <c r="D15" s="196" t="n">
        <f aca="false">LOADS!E20*2.2*1.5</f>
        <v>33.1056</v>
      </c>
      <c r="E15" s="151" t="s">
        <v>6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</row>
    <row r="16" customFormat="false" ht="14.65" hidden="false" customHeight="false" outlineLevel="0" collapsed="false">
      <c r="A16" s="89"/>
      <c r="B16" s="89"/>
      <c r="C16" s="88"/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</row>
    <row r="17" customFormat="false" ht="12" hidden="false" customHeight="true" outlineLevel="0" collapsed="false">
      <c r="A17" s="96" t="s">
        <v>202</v>
      </c>
      <c r="B17" s="89"/>
      <c r="C17" s="88"/>
      <c r="D17" s="148" t="n">
        <f aca="false">STATISTICS!D16</f>
        <v>44</v>
      </c>
      <c r="E17" s="96" t="s">
        <v>20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</row>
    <row r="18" customFormat="false" ht="14.65" hidden="false" customHeight="false" outlineLevel="0" collapsed="false">
      <c r="A18" s="96" t="s">
        <v>203</v>
      </c>
      <c r="B18" s="89"/>
      <c r="C18" s="88"/>
      <c r="D18" s="88" t="n">
        <f aca="false">IF(C13="GIRTS",TRUNC(D17/7.5+1),0)</f>
        <v>6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</row>
    <row r="19" customFormat="false" ht="14.65" hidden="false" customHeight="false" outlineLevel="0" collapsed="false">
      <c r="A19" s="96" t="s">
        <v>204</v>
      </c>
      <c r="B19" s="89"/>
      <c r="C19" s="88"/>
      <c r="D19" s="88" t="n">
        <f aca="false">IF(C13="GIRTS",+D18-1,0)</f>
        <v>5</v>
      </c>
      <c r="E19" s="89"/>
      <c r="F19" s="89"/>
      <c r="G19" s="88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customFormat="false" ht="14.65" hidden="false" customHeight="false" outlineLevel="0" collapsed="false">
      <c r="A20" s="96" t="s">
        <v>205</v>
      </c>
      <c r="B20" s="89"/>
      <c r="C20" s="88"/>
      <c r="D20" s="148" t="n">
        <f aca="false">IF(D18&gt;1,+D17/D18,0)</f>
        <v>7.33333333333333</v>
      </c>
      <c r="E20" s="96" t="s">
        <v>206</v>
      </c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customFormat="false" ht="31.15" hidden="false" customHeight="false" outlineLevel="0" collapsed="false">
      <c r="A21" s="151" t="s">
        <v>207</v>
      </c>
      <c r="B21" s="88"/>
      <c r="C21" s="88"/>
      <c r="D21" s="197" t="n">
        <f aca="false">D20*D15/1000</f>
        <v>0.2427744</v>
      </c>
      <c r="E21" s="151" t="s">
        <v>208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14.65" hidden="false" customHeight="false" outlineLevel="0" collapsed="false">
      <c r="A22" s="89"/>
      <c r="B22" s="89"/>
      <c r="C22" s="88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14.6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9"/>
      <c r="K23" s="89"/>
      <c r="L23" s="88"/>
      <c r="M23" s="88"/>
      <c r="N23" s="88"/>
      <c r="O23" s="89"/>
      <c r="P23" s="89"/>
      <c r="Q23" s="89"/>
    </row>
    <row r="24" customFormat="false" ht="14.6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9"/>
      <c r="K24" s="89"/>
      <c r="L24" s="88"/>
      <c r="M24" s="88"/>
      <c r="N24" s="88"/>
      <c r="O24" s="89"/>
      <c r="P24" s="89"/>
      <c r="Q24" s="89"/>
    </row>
    <row r="25" customFormat="false" ht="14.65" hidden="false" customHeight="false" outlineLevel="0" collapsed="false">
      <c r="A25" s="84" t="s">
        <v>86</v>
      </c>
      <c r="B25" s="85"/>
      <c r="C25" s="88"/>
      <c r="D25" s="166" t="s">
        <v>209</v>
      </c>
      <c r="E25" s="148" t="n">
        <f aca="false">STATISTICS!D13/(STATISTICS!D31+1)</f>
        <v>17.5</v>
      </c>
      <c r="F25" s="96" t="s">
        <v>20</v>
      </c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4.65" hidden="false" customHeight="false" outlineLevel="0" collapsed="false">
      <c r="A26" s="89"/>
      <c r="B26" s="89"/>
      <c r="C26" s="88"/>
      <c r="D26" s="166" t="s">
        <v>210</v>
      </c>
      <c r="E26" s="148" t="n">
        <f aca="false">D21*E25^2/8</f>
        <v>9.2937075</v>
      </c>
      <c r="F26" s="96" t="s">
        <v>211</v>
      </c>
      <c r="G26" s="88" t="n">
        <f aca="false">IF(E26&lt;=11.88,11.88,IF(AND(E26&gt;11.88,E26&lt;=15.18),15.18,IF(AND(E26&gt;15.18,E26&lt;=17.24),17.24,IF(AND(E26&gt;17.24,E26&lt;=21.58),21.58,IF(AND(E26&gt;21.58,E26&lt;=25.24),25.24,IF(AND(E26&gt;25.24,E26&lt;=26.7),26.7,31.87))))))</f>
        <v>11.88</v>
      </c>
      <c r="H26" s="96" t="s">
        <v>4</v>
      </c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4.65" hidden="false" customHeight="false" outlineLevel="0" collapsed="false">
      <c r="A27" s="89"/>
      <c r="B27" s="89"/>
      <c r="C27" s="88"/>
      <c r="D27" s="88"/>
      <c r="E27" s="14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4.65" hidden="false" customHeight="false" outlineLevel="0" collapsed="false">
      <c r="A28" s="187" t="s">
        <v>212</v>
      </c>
      <c r="B28" s="85"/>
      <c r="C28" s="187" t="s">
        <v>213</v>
      </c>
      <c r="D28" s="85" t="n">
        <f aca="false">VLOOKUP(G26,A46:E53,4)</f>
        <v>8</v>
      </c>
      <c r="E28" s="198" t="s">
        <v>214</v>
      </c>
      <c r="F28" s="85" t="n">
        <f aca="false">VLOOKUP(G26,A46:E53,5)</f>
        <v>4.52</v>
      </c>
      <c r="G28" s="84" t="s">
        <v>74</v>
      </c>
      <c r="H28" s="96" t="s">
        <v>4</v>
      </c>
      <c r="I28" s="96" t="s">
        <v>4</v>
      </c>
      <c r="J28" s="89"/>
      <c r="K28" s="89"/>
      <c r="L28" s="89"/>
      <c r="M28" s="89"/>
      <c r="N28" s="89"/>
      <c r="O28" s="89"/>
      <c r="P28" s="89"/>
      <c r="Q28" s="89"/>
    </row>
    <row r="29" customFormat="false" ht="14.65" hidden="false" customHeight="false" outlineLevel="0" collapsed="false">
      <c r="A29" s="88"/>
      <c r="B29" s="88"/>
      <c r="C29" s="88"/>
      <c r="D29" s="88"/>
      <c r="E29" s="148"/>
      <c r="F29" s="88"/>
      <c r="G29" s="88"/>
      <c r="H29" s="88"/>
      <c r="I29" s="88"/>
      <c r="J29" s="89"/>
      <c r="K29" s="89"/>
      <c r="L29" s="88"/>
      <c r="M29" s="88"/>
      <c r="N29" s="88"/>
      <c r="O29" s="89"/>
      <c r="P29" s="89"/>
      <c r="Q29" s="89"/>
    </row>
    <row r="30" customFormat="false" ht="14.65" hidden="false" customHeight="false" outlineLevel="0" collapsed="false">
      <c r="A30" s="88"/>
      <c r="B30" s="88"/>
      <c r="C30" s="88"/>
      <c r="D30" s="88"/>
      <c r="E30" s="148"/>
      <c r="F30" s="88"/>
      <c r="G30" s="88"/>
      <c r="H30" s="88"/>
      <c r="I30" s="88"/>
      <c r="J30" s="89"/>
      <c r="K30" s="89"/>
      <c r="L30" s="88"/>
      <c r="M30" s="88"/>
      <c r="N30" s="88"/>
      <c r="O30" s="89"/>
      <c r="P30" s="89"/>
      <c r="Q30" s="89"/>
    </row>
    <row r="31" customFormat="false" ht="14.65" hidden="false" customHeight="false" outlineLevel="0" collapsed="false">
      <c r="A31" s="89"/>
      <c r="B31" s="89"/>
      <c r="C31" s="88"/>
      <c r="D31" s="89"/>
      <c r="E31" s="148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4.65" hidden="false" customHeight="false" outlineLevel="0" collapsed="false">
      <c r="A32" s="84" t="s">
        <v>87</v>
      </c>
      <c r="B32" s="85"/>
      <c r="C32" s="88"/>
      <c r="D32" s="166" t="s">
        <v>215</v>
      </c>
      <c r="E32" s="148" t="n">
        <f aca="false">STATISTICS!D14/(STATISTICS!D32+1)</f>
        <v>22.5</v>
      </c>
      <c r="F32" s="96" t="s">
        <v>20</v>
      </c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14.65" hidden="false" customHeight="false" outlineLevel="0" collapsed="false">
      <c r="A33" s="89"/>
      <c r="B33" s="89"/>
      <c r="C33" s="88"/>
      <c r="D33" s="166" t="s">
        <v>210</v>
      </c>
      <c r="E33" s="148" t="n">
        <f aca="false">D21*E32^2/8</f>
        <v>15.3630675</v>
      </c>
      <c r="F33" s="96" t="s">
        <v>211</v>
      </c>
      <c r="G33" s="88" t="n">
        <f aca="false">IF(E33&lt;=11.88,11.88,IF(AND(E33&gt;11.88,E33&lt;=15.18),15.18,IF(AND(E33&gt;15.18,E33&lt;=17.24),17.24,IF(AND(E33&gt;17.24,E33&lt;=21.58),21.58,IF(AND(E33&gt;21.58,E33&lt;=25.24),25.24,IF(AND(E33&gt;25.24,E33&lt;=26.7),26.7,31.87))))))</f>
        <v>17.24</v>
      </c>
      <c r="H33" s="89"/>
      <c r="I33" s="89"/>
      <c r="J33" s="89"/>
      <c r="K33" s="89"/>
      <c r="L33" s="89"/>
      <c r="M33" s="89"/>
      <c r="N33" s="89"/>
      <c r="O33" s="89"/>
      <c r="P33" s="89"/>
      <c r="Q33" s="89"/>
    </row>
    <row r="34" customFormat="false" ht="14.65" hidden="false" customHeight="false" outlineLevel="0" collapsed="false">
      <c r="A34" s="89"/>
      <c r="B34" s="89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14.65" hidden="false" customHeight="false" outlineLevel="0" collapsed="false">
      <c r="A35" s="187" t="s">
        <v>212</v>
      </c>
      <c r="B35" s="85"/>
      <c r="C35" s="187" t="s">
        <v>213</v>
      </c>
      <c r="D35" s="85" t="n">
        <f aca="false">VLOOKUP(G33,A46:E53,4)</f>
        <v>10</v>
      </c>
      <c r="E35" s="198" t="s">
        <v>214</v>
      </c>
      <c r="F35" s="85" t="n">
        <f aca="false">VLOOKUP(G33,A46:E53,5)</f>
        <v>5.74</v>
      </c>
      <c r="G35" s="84" t="s">
        <v>74</v>
      </c>
      <c r="H35" s="96" t="s">
        <v>4</v>
      </c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4.65" hidden="false" customHeight="false" outlineLevel="0" collapsed="false">
      <c r="A36" s="89"/>
      <c r="B36" s="89"/>
      <c r="C36" s="88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</row>
    <row r="37" customFormat="false" ht="14.6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9"/>
      <c r="J37" s="89"/>
      <c r="K37" s="89"/>
      <c r="L37" s="88"/>
      <c r="M37" s="88"/>
      <c r="N37" s="88"/>
      <c r="O37" s="89"/>
      <c r="P37" s="89"/>
      <c r="Q37" s="89"/>
    </row>
    <row r="38" customFormat="false" ht="14.65" hidden="false" customHeight="false" outlineLevel="0" collapsed="false">
      <c r="A38" s="84" t="s">
        <v>112</v>
      </c>
      <c r="B38" s="85"/>
      <c r="C38" s="88"/>
      <c r="D38" s="89" t="n">
        <f aca="false">IF(C13="PRECAST",0,(+STATISTICS!G13*2+STATISTICS!G14*2)*(D18-1))</f>
        <v>480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</row>
    <row r="39" customFormat="false" ht="14.6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9"/>
      <c r="J39" s="89"/>
      <c r="K39" s="89"/>
      <c r="L39" s="88"/>
      <c r="M39" s="88"/>
      <c r="N39" s="88"/>
      <c r="O39" s="89"/>
      <c r="P39" s="89"/>
      <c r="Q39" s="89"/>
    </row>
    <row r="40" customFormat="false" ht="14.6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9"/>
      <c r="J40" s="89"/>
      <c r="K40" s="89"/>
      <c r="L40" s="88"/>
      <c r="M40" s="88"/>
      <c r="N40" s="88"/>
      <c r="O40" s="89"/>
      <c r="P40" s="89"/>
      <c r="Q40" s="89"/>
    </row>
    <row r="41" customFormat="false" ht="14.65" hidden="false" customHeight="false" outlineLevel="0" collapsed="false">
      <c r="A41" s="89"/>
      <c r="B41" s="89"/>
      <c r="C41" s="88"/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4.65" hidden="false" customHeight="false" outlineLevel="0" collapsed="false">
      <c r="A42" s="89"/>
      <c r="B42" s="89"/>
      <c r="C42" s="88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4.65" hidden="false" customHeight="false" outlineLevel="0" collapsed="false">
      <c r="A43" s="84" t="s">
        <v>216</v>
      </c>
      <c r="B43" s="85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4.65" hidden="false" customHeight="false" outlineLevel="0" collapsed="false">
      <c r="A44" s="89"/>
      <c r="B44" s="89"/>
      <c r="C44" s="88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4.65" hidden="false" customHeight="false" outlineLevel="0" collapsed="false">
      <c r="A45" s="145" t="s">
        <v>217</v>
      </c>
      <c r="B45" s="88"/>
      <c r="C45" s="88"/>
      <c r="D45" s="145" t="s">
        <v>218</v>
      </c>
      <c r="E45" s="145" t="s">
        <v>219</v>
      </c>
      <c r="F45" s="88"/>
      <c r="G45" s="88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4.65" hidden="false" customHeight="false" outlineLevel="0" collapsed="false">
      <c r="A46" s="88" t="n">
        <v>11.88</v>
      </c>
      <c r="B46" s="88"/>
      <c r="C46" s="88"/>
      <c r="D46" s="88" t="n">
        <v>8</v>
      </c>
      <c r="E46" s="88" t="n">
        <v>4.52</v>
      </c>
      <c r="F46" s="88"/>
      <c r="G46" s="88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4.65" hidden="false" customHeight="false" outlineLevel="0" collapsed="false">
      <c r="A47" s="88" t="n">
        <v>15.18</v>
      </c>
      <c r="B47" s="88"/>
      <c r="C47" s="88"/>
      <c r="D47" s="88" t="n">
        <v>8</v>
      </c>
      <c r="E47" s="88" t="n">
        <v>5.23</v>
      </c>
      <c r="F47" s="88"/>
      <c r="G47" s="88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4.65" hidden="false" customHeight="false" outlineLevel="0" collapsed="false">
      <c r="A48" s="88" t="n">
        <v>17.24</v>
      </c>
      <c r="B48" s="88"/>
      <c r="C48" s="88"/>
      <c r="D48" s="88" t="n">
        <v>10</v>
      </c>
      <c r="E48" s="88" t="n">
        <v>5.74</v>
      </c>
      <c r="F48" s="88"/>
      <c r="G48" s="88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4.65" hidden="false" customHeight="false" outlineLevel="0" collapsed="false">
      <c r="A49" s="88" t="n">
        <v>21.24</v>
      </c>
      <c r="B49" s="88"/>
      <c r="C49" s="88"/>
      <c r="D49" s="88" t="n">
        <v>12</v>
      </c>
      <c r="E49" s="88" t="n">
        <v>6.36</v>
      </c>
      <c r="F49" s="88"/>
      <c r="G49" s="88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4.65" hidden="false" customHeight="false" outlineLevel="0" collapsed="false">
      <c r="A50" s="88" t="n">
        <v>21.58</v>
      </c>
      <c r="B50" s="88"/>
      <c r="C50" s="88"/>
      <c r="D50" s="88" t="n">
        <v>10</v>
      </c>
      <c r="E50" s="88" t="n">
        <v>6.66</v>
      </c>
      <c r="F50" s="88"/>
      <c r="G50" s="88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4.65" hidden="false" customHeight="false" outlineLevel="0" collapsed="false">
      <c r="A51" s="88" t="n">
        <v>25.24</v>
      </c>
      <c r="B51" s="88"/>
      <c r="C51" s="88"/>
      <c r="D51" s="88" t="n">
        <v>14</v>
      </c>
      <c r="E51" s="88" t="n">
        <v>6.97</v>
      </c>
      <c r="F51" s="88"/>
      <c r="G51" s="88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4.65" hidden="false" customHeight="false" outlineLevel="0" collapsed="false">
      <c r="A52" s="88" t="n">
        <v>26.7</v>
      </c>
      <c r="B52" s="88"/>
      <c r="C52" s="88"/>
      <c r="D52" s="88" t="n">
        <v>12</v>
      </c>
      <c r="E52" s="88" t="n">
        <v>7.37</v>
      </c>
      <c r="F52" s="88"/>
      <c r="G52" s="88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21.7" hidden="false" customHeight="false" outlineLevel="0" collapsed="false">
      <c r="A53" s="88" t="n">
        <v>31.87</v>
      </c>
      <c r="B53" s="88"/>
      <c r="C53" s="88"/>
      <c r="D53" s="88" t="n">
        <v>14</v>
      </c>
      <c r="E53" s="88" t="n">
        <v>8.09</v>
      </c>
      <c r="F53" s="88"/>
      <c r="G53" s="88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7" hidden="false" customHeight="false" outlineLevel="0" collapsed="false">
      <c r="A54" s="96" t="s">
        <v>4</v>
      </c>
      <c r="B54" s="89"/>
      <c r="C54" s="88"/>
      <c r="D54" s="96" t="s">
        <v>4</v>
      </c>
      <c r="E54" s="151" t="s">
        <v>4</v>
      </c>
      <c r="F54" s="88"/>
      <c r="G54" s="88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4.65" hidden="false" customHeight="false" outlineLevel="0" collapsed="false">
      <c r="A55" s="89"/>
      <c r="B55" s="89"/>
      <c r="C55" s="88"/>
      <c r="D55" s="89"/>
      <c r="E55" s="88"/>
      <c r="F55" s="88"/>
      <c r="G55" s="88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4.65" hidden="false" customHeight="false" outlineLevel="0" collapsed="false">
      <c r="A56" s="89"/>
      <c r="B56" s="89"/>
      <c r="C56" s="88"/>
      <c r="D56" s="89"/>
      <c r="E56" s="88"/>
      <c r="F56" s="88"/>
      <c r="G56" s="88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4.65" hidden="false" customHeight="false" outlineLevel="0" collapsed="false">
      <c r="A57" s="89"/>
      <c r="B57" s="89"/>
      <c r="C57" s="88"/>
      <c r="D57" s="89"/>
      <c r="E57" s="88"/>
      <c r="F57" s="88"/>
      <c r="G57" s="88"/>
      <c r="H57" s="89"/>
      <c r="I57" s="89"/>
      <c r="J57" s="89"/>
      <c r="K57" s="89"/>
      <c r="L57" s="89"/>
      <c r="M57" s="89"/>
      <c r="N57" s="89"/>
      <c r="O57" s="89"/>
    </row>
    <row r="58" customFormat="false" ht="14.65" hidden="false" customHeight="false" outlineLevel="0" collapsed="false">
      <c r="A58" s="89"/>
      <c r="B58" s="89"/>
      <c r="C58" s="88"/>
      <c r="D58" s="89"/>
      <c r="E58" s="88"/>
      <c r="F58" s="88"/>
      <c r="G58" s="88"/>
      <c r="H58" s="89"/>
      <c r="I58" s="89"/>
      <c r="J58" s="89"/>
      <c r="K58" s="89"/>
      <c r="L58" s="89"/>
      <c r="M58" s="89"/>
      <c r="N58" s="89"/>
      <c r="O58" s="89"/>
    </row>
    <row r="59" customFormat="false" ht="14.65" hidden="false" customHeight="false" outlineLevel="0" collapsed="false">
      <c r="A59" s="89"/>
      <c r="B59" s="89"/>
      <c r="C59" s="88"/>
      <c r="D59" s="89"/>
      <c r="E59" s="88"/>
      <c r="F59" s="88"/>
      <c r="G59" s="88"/>
      <c r="H59" s="89"/>
      <c r="I59" s="89"/>
      <c r="J59" s="89"/>
      <c r="K59" s="89"/>
      <c r="L59" s="89"/>
      <c r="M59" s="89"/>
      <c r="N59" s="89"/>
      <c r="O59" s="89"/>
    </row>
    <row r="60" customFormat="false" ht="14.65" hidden="false" customHeight="false" outlineLevel="0" collapsed="false">
      <c r="A60" s="89"/>
      <c r="B60" s="89"/>
      <c r="C60" s="88"/>
      <c r="D60" s="89"/>
      <c r="E60" s="88"/>
      <c r="F60" s="89"/>
      <c r="G60" s="88"/>
      <c r="H60" s="89"/>
      <c r="I60" s="89"/>
      <c r="J60" s="89"/>
      <c r="K60" s="89"/>
      <c r="L60" s="89"/>
      <c r="M60" s="89"/>
      <c r="N60" s="89"/>
      <c r="O60" s="89"/>
    </row>
    <row r="61" customFormat="false" ht="14.6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</row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96484375" defaultRowHeight="14.65" zeroHeight="false" outlineLevelRow="0" outlineLevelCol="0"/>
  <cols>
    <col collapsed="false" customWidth="true" hidden="false" outlineLevel="0" max="1" min="1" style="199" width="18.18"/>
    <col collapsed="false" customWidth="true" hidden="false" outlineLevel="0" max="2" min="2" style="199" width="1.75"/>
    <col collapsed="false" customWidth="false" hidden="false" outlineLevel="0" max="3" min="3" style="199" width="9.96"/>
    <col collapsed="false" customWidth="true" hidden="false" outlineLevel="0" max="6" min="4" style="199" width="5.86"/>
    <col collapsed="false" customWidth="true" hidden="false" outlineLevel="0" max="7" min="7" style="199" width="14.07"/>
    <col collapsed="false" customWidth="false" hidden="false" outlineLevel="0" max="9" min="8" style="199" width="9.96"/>
    <col collapsed="false" customWidth="true" hidden="false" outlineLevel="0" max="10" min="10" style="199" width="7.91"/>
    <col collapsed="false" customWidth="true" hidden="false" outlineLevel="0" max="11" min="11" style="199" width="3.8"/>
    <col collapsed="false" customWidth="true" hidden="false" outlineLevel="0" max="12" min="12" style="199" width="4.83"/>
    <col collapsed="false" customWidth="false" hidden="false" outlineLevel="0" max="13" min="13" style="199" width="9.96"/>
    <col collapsed="false" customWidth="true" hidden="false" outlineLevel="0" max="16" min="14" style="199" width="2.77"/>
    <col collapsed="false" customWidth="false" hidden="false" outlineLevel="0" max="257" min="17" style="199" width="9.96"/>
  </cols>
  <sheetData>
    <row r="1" customFormat="false" ht="14.6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</row>
    <row r="2" customFormat="false" ht="19.35" hidden="false" customHeight="false" outlineLevel="0" collapsed="false">
      <c r="A2" s="201" t="str">
        <f aca="false">ESTIMATE!A2</f>
        <v>STEEL BUILDING ESTIMATOR</v>
      </c>
      <c r="B2" s="201"/>
      <c r="C2" s="201"/>
      <c r="D2" s="201"/>
      <c r="E2" s="201"/>
      <c r="F2" s="201"/>
      <c r="G2" s="123" t="s">
        <v>220</v>
      </c>
      <c r="H2" s="123"/>
      <c r="I2" s="123"/>
      <c r="J2" s="123"/>
      <c r="K2" s="123"/>
      <c r="L2" s="123"/>
      <c r="M2" s="86" t="s">
        <v>125</v>
      </c>
      <c r="N2" s="86" t="n">
        <v>7</v>
      </c>
      <c r="O2" s="86" t="s">
        <v>62</v>
      </c>
      <c r="P2" s="84" t="n">
        <v>8</v>
      </c>
      <c r="Q2" s="200"/>
      <c r="R2" s="200"/>
      <c r="S2" s="200"/>
    </row>
    <row r="3" customFormat="false" ht="31.15" hidden="false" customHeight="false" outlineLevel="0" collapsed="false">
      <c r="A3" s="200"/>
      <c r="B3" s="145"/>
      <c r="C3" s="200"/>
      <c r="D3" s="200"/>
      <c r="E3" s="200"/>
      <c r="F3" s="200"/>
      <c r="G3" s="145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</row>
    <row r="4" customFormat="false" ht="14.6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3"/>
      <c r="L4" s="203"/>
      <c r="M4" s="203"/>
      <c r="N4" s="203"/>
      <c r="O4" s="203"/>
      <c r="P4" s="203"/>
      <c r="Q4" s="200"/>
      <c r="R4" s="200"/>
      <c r="S4" s="200"/>
    </row>
    <row r="5" customFormat="false" ht="26.45" hidden="false" customHeight="false" outlineLevel="0" collapsed="false">
      <c r="A5" s="145"/>
      <c r="B5" s="145"/>
      <c r="C5" s="200"/>
      <c r="D5" s="200"/>
      <c r="E5" s="200"/>
      <c r="F5" s="200"/>
      <c r="G5" s="145"/>
      <c r="H5" s="200"/>
      <c r="I5" s="200"/>
      <c r="J5" s="200"/>
      <c r="K5" s="200"/>
      <c r="L5" s="200"/>
      <c r="M5" s="145"/>
      <c r="N5" s="145"/>
      <c r="O5" s="200"/>
      <c r="P5" s="200"/>
      <c r="Q5" s="200"/>
      <c r="R5" s="200"/>
      <c r="S5" s="200"/>
    </row>
    <row r="6" customFormat="false" ht="14.65" hidden="false" customHeight="false" outlineLevel="0" collapsed="false">
      <c r="A6" s="145"/>
      <c r="B6" s="145"/>
      <c r="C6" s="200"/>
      <c r="D6" s="200"/>
      <c r="E6" s="200"/>
      <c r="F6" s="200"/>
      <c r="G6" s="145"/>
      <c r="H6" s="200"/>
      <c r="I6" s="200"/>
      <c r="J6" s="200"/>
      <c r="K6" s="200"/>
      <c r="L6" s="200"/>
      <c r="M6" s="145"/>
      <c r="N6" s="145"/>
      <c r="O6" s="200"/>
      <c r="P6" s="200"/>
      <c r="Q6" s="200"/>
      <c r="R6" s="200"/>
      <c r="S6" s="200"/>
    </row>
    <row r="7" customFormat="false" ht="14.65" hidden="false" customHeight="false" outlineLevel="0" collapsed="false">
      <c r="A7" s="84" t="s">
        <v>221</v>
      </c>
      <c r="B7" s="86" t="s">
        <v>42</v>
      </c>
      <c r="C7" s="84" t="str">
        <f aca="false">STATISTICS!C7</f>
        <v>E95054</v>
      </c>
      <c r="D7" s="200"/>
      <c r="E7" s="200"/>
      <c r="F7" s="200"/>
      <c r="G7" s="145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</row>
    <row r="8" customFormat="false" ht="17" hidden="false" customHeight="false" outlineLevel="0" collapsed="false">
      <c r="A8" s="84" t="s">
        <v>7</v>
      </c>
      <c r="B8" s="86" t="s">
        <v>42</v>
      </c>
      <c r="C8" s="84" t="str">
        <f aca="false">SUMMARY!E29</f>
        <v>HUSKY</v>
      </c>
      <c r="D8" s="200"/>
      <c r="E8" s="200"/>
      <c r="F8" s="200"/>
      <c r="G8" s="145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</row>
    <row r="9" customFormat="false" ht="14.65" hidden="false" customHeight="false" outlineLevel="0" collapsed="false">
      <c r="A9" s="84" t="s">
        <v>10</v>
      </c>
      <c r="B9" s="86" t="s">
        <v>42</v>
      </c>
      <c r="C9" s="84" t="str">
        <f aca="false">STATISTICS!C9</f>
        <v>TORONTO</v>
      </c>
      <c r="D9" s="200"/>
      <c r="E9" s="145"/>
      <c r="F9" s="145"/>
      <c r="G9" s="145"/>
      <c r="H9" s="145"/>
      <c r="I9" s="145"/>
      <c r="J9" s="200"/>
      <c r="K9" s="200"/>
      <c r="L9" s="200"/>
      <c r="M9" s="200"/>
      <c r="N9" s="200"/>
      <c r="O9" s="200"/>
      <c r="P9" s="200"/>
      <c r="Q9" s="200"/>
      <c r="R9" s="200"/>
      <c r="S9" s="200"/>
    </row>
    <row r="10" customFormat="false" ht="14.65" hidden="false" customHeight="false" outlineLevel="0" collapsed="false">
      <c r="A10" s="145"/>
      <c r="B10" s="145"/>
      <c r="C10" s="145"/>
      <c r="D10" s="200"/>
      <c r="E10" s="145"/>
      <c r="F10" s="145"/>
      <c r="G10" s="145"/>
      <c r="H10" s="145"/>
      <c r="I10" s="145"/>
      <c r="J10" s="200"/>
      <c r="K10" s="200"/>
      <c r="L10" s="200"/>
      <c r="M10" s="200"/>
      <c r="N10" s="200"/>
      <c r="O10" s="200"/>
      <c r="P10" s="200"/>
      <c r="Q10" s="200"/>
      <c r="R10" s="200"/>
      <c r="S10" s="200"/>
    </row>
    <row r="11" customFormat="false" ht="17" hidden="false" customHeight="false" outlineLevel="0" collapsed="false">
      <c r="A11" s="145"/>
      <c r="B11" s="145"/>
      <c r="C11" s="145"/>
      <c r="D11" s="200"/>
      <c r="E11" s="145"/>
      <c r="F11" s="145"/>
      <c r="G11" s="145"/>
      <c r="H11" s="145"/>
      <c r="I11" s="145"/>
      <c r="J11" s="200"/>
      <c r="K11" s="200"/>
      <c r="L11" s="200"/>
      <c r="M11" s="200"/>
      <c r="N11" s="200"/>
      <c r="O11" s="200"/>
      <c r="P11" s="200"/>
      <c r="Q11" s="200"/>
      <c r="R11" s="200"/>
      <c r="S11" s="200"/>
    </row>
    <row r="12" customFormat="false" ht="14.65" hidden="false" customHeight="false" outlineLevel="0" collapsed="false">
      <c r="A12" s="145"/>
      <c r="B12" s="145"/>
      <c r="C12" s="145"/>
      <c r="D12" s="200"/>
      <c r="E12" s="145"/>
      <c r="F12" s="145"/>
      <c r="G12" s="145"/>
      <c r="H12" s="145"/>
      <c r="I12" s="145"/>
      <c r="J12" s="200"/>
      <c r="K12" s="200"/>
      <c r="L12" s="200"/>
      <c r="M12" s="200"/>
      <c r="N12" s="200"/>
      <c r="O12" s="200"/>
      <c r="P12" s="200"/>
      <c r="Q12" s="200"/>
      <c r="R12" s="200"/>
      <c r="S12" s="200"/>
    </row>
    <row r="13" customFormat="false" ht="14.65" hidden="false" customHeight="false" outlineLevel="0" collapsed="false">
      <c r="A13" s="145"/>
      <c r="B13" s="145"/>
      <c r="C13" s="200"/>
      <c r="D13" s="145"/>
      <c r="E13" s="200"/>
      <c r="F13" s="200"/>
      <c r="G13" s="145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</row>
    <row r="14" customFormat="false" ht="14.65" hidden="false" customHeight="false" outlineLevel="0" collapsed="false">
      <c r="A14" s="200"/>
      <c r="B14" s="145"/>
      <c r="C14" s="200"/>
      <c r="D14" s="200"/>
      <c r="E14" s="200"/>
      <c r="F14" s="200"/>
      <c r="G14" s="145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</row>
    <row r="15" customFormat="false" ht="14.65" hidden="false" customHeight="false" outlineLevel="0" collapsed="false">
      <c r="A15" s="132" t="s">
        <v>91</v>
      </c>
      <c r="B15" s="132"/>
      <c r="C15" s="145" t="s">
        <v>222</v>
      </c>
      <c r="D15" s="145" t="s">
        <v>139</v>
      </c>
      <c r="E15" s="96" t="s">
        <v>140</v>
      </c>
      <c r="F15" s="200"/>
      <c r="G15" s="145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</row>
    <row r="16" customFormat="false" ht="14.65" hidden="false" customHeight="false" outlineLevel="0" collapsed="false">
      <c r="A16" s="200"/>
      <c r="B16" s="145"/>
      <c r="C16" s="200"/>
      <c r="D16" s="200"/>
      <c r="E16" s="200"/>
      <c r="F16" s="200"/>
      <c r="G16" s="145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</row>
    <row r="17" customFormat="false" ht="14.65" hidden="false" customHeight="false" outlineLevel="0" collapsed="false">
      <c r="A17" s="204" t="s">
        <v>223</v>
      </c>
      <c r="B17" s="204"/>
      <c r="C17" s="205" t="n">
        <f aca="false">STATISTICS!D16</f>
        <v>44</v>
      </c>
      <c r="D17" s="204" t="s">
        <v>20</v>
      </c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</row>
    <row r="18" customFormat="false" ht="14.65" hidden="false" customHeight="false" outlineLevel="0" collapsed="false">
      <c r="A18" s="204" t="s">
        <v>224</v>
      </c>
      <c r="B18" s="204"/>
      <c r="C18" s="205" t="n">
        <f aca="false">1.1*LOADS!M41/1000*STATISTICS!D13*STATISTICS!D14</f>
        <v>106.364671875</v>
      </c>
      <c r="D18" s="204" t="s">
        <v>225</v>
      </c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</row>
    <row r="19" customFormat="false" ht="14.65" hidden="false" customHeight="false" outlineLevel="0" collapsed="false">
      <c r="A19" s="200"/>
      <c r="B19" s="145"/>
      <c r="C19" s="205"/>
      <c r="D19" s="200"/>
      <c r="E19" s="200"/>
      <c r="F19" s="200"/>
      <c r="G19" s="145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</row>
    <row r="20" customFormat="false" ht="14.65" hidden="false" customHeight="false" outlineLevel="0" collapsed="false">
      <c r="A20" s="132" t="s">
        <v>140</v>
      </c>
      <c r="B20" s="132"/>
      <c r="C20" s="206" t="n">
        <f aca="false">INTERCOL!D11</f>
        <v>10</v>
      </c>
      <c r="D20" s="86" t="s">
        <v>81</v>
      </c>
      <c r="E20" s="86" t="n">
        <f aca="false">INTERCOL!H11</f>
        <v>0.5</v>
      </c>
      <c r="F20" s="86" t="s">
        <v>226</v>
      </c>
      <c r="G20" s="86" t="n">
        <f aca="false">INTERCOL!J11</f>
        <v>62.5</v>
      </c>
      <c r="H20" s="132" t="s">
        <v>227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</row>
    <row r="21" customFormat="false" ht="31.1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</row>
    <row r="22" customFormat="false" ht="14.65" hidden="false" customHeight="false" outlineLevel="0" collapsed="false">
      <c r="A22" s="200"/>
      <c r="B22" s="145"/>
      <c r="C22" s="205"/>
      <c r="D22" s="200"/>
      <c r="E22" s="145"/>
      <c r="F22" s="145"/>
      <c r="G22" s="145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</row>
    <row r="23" customFormat="false" ht="14.65" hidden="false" customHeight="false" outlineLevel="0" collapsed="false">
      <c r="A23" s="132" t="s">
        <v>228</v>
      </c>
      <c r="B23" s="132"/>
      <c r="C23" s="205" t="s">
        <v>222</v>
      </c>
      <c r="D23" s="145" t="s">
        <v>139</v>
      </c>
      <c r="E23" s="151" t="str">
        <f aca="false">STATISTICS!I21</f>
        <v>WF</v>
      </c>
      <c r="F23" s="145"/>
      <c r="G23" s="145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</row>
    <row r="24" customFormat="false" ht="14.65" hidden="false" customHeight="false" outlineLevel="0" collapsed="false">
      <c r="A24" s="200"/>
      <c r="B24" s="145"/>
      <c r="C24" s="205"/>
      <c r="D24" s="200"/>
      <c r="E24" s="145"/>
      <c r="F24" s="145"/>
      <c r="G24" s="145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</row>
    <row r="25" customFormat="false" ht="14.65" hidden="false" customHeight="false" outlineLevel="0" collapsed="false">
      <c r="A25" s="204" t="s">
        <v>223</v>
      </c>
      <c r="B25" s="204"/>
      <c r="C25" s="205" t="n">
        <f aca="false">STATISTICS!D16</f>
        <v>44</v>
      </c>
      <c r="D25" s="204" t="s">
        <v>20</v>
      </c>
      <c r="E25" s="204"/>
      <c r="F25" s="145" t="s">
        <v>4</v>
      </c>
      <c r="G25" s="145" t="s">
        <v>229</v>
      </c>
      <c r="H25" s="207" t="n">
        <f aca="false">IF(STATISTICS!D20="GIRTS",+STATISTICS!$D$13/(STATISTICS!$D$31+1)*1.7*LOADS!$E$21/1000,0)</f>
        <v>0.24249225</v>
      </c>
      <c r="I25" s="204" t="s">
        <v>208</v>
      </c>
      <c r="J25" s="204"/>
      <c r="K25" s="204"/>
      <c r="L25" s="204"/>
      <c r="M25" s="204"/>
      <c r="N25" s="204"/>
      <c r="O25" s="204"/>
      <c r="P25" s="204"/>
      <c r="Q25" s="204"/>
      <c r="R25" s="204"/>
      <c r="S25" s="204"/>
    </row>
    <row r="26" customFormat="false" ht="14.65" hidden="false" customHeight="false" outlineLevel="0" collapsed="false">
      <c r="A26" s="204" t="s">
        <v>224</v>
      </c>
      <c r="B26" s="204"/>
      <c r="C26" s="205" t="n">
        <f aca="false">STATISTICS!D13/(STATISTICS!D31+1)*STATISTICS!D14/2*LOADS!M41/1000</f>
        <v>24.1737890625</v>
      </c>
      <c r="D26" s="204" t="s">
        <v>225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</row>
    <row r="27" customFormat="false" ht="14.65" hidden="false" customHeight="false" outlineLevel="0" collapsed="false">
      <c r="A27" s="204" t="s">
        <v>230</v>
      </c>
      <c r="B27" s="204"/>
      <c r="C27" s="205" t="n">
        <f aca="false">IF(STATISTICS!D20="GIRTS",+STATISTICS!$D$13/(STATISTICS!$D$31+1)*1.5*1.7*LOADS!$E$20/1000*$C$25^2/8,C26*4/12)</f>
        <v>108.338076</v>
      </c>
      <c r="D27" s="208" t="s">
        <v>231</v>
      </c>
      <c r="E27" s="208"/>
      <c r="F27" s="208"/>
      <c r="G27" s="208" t="s">
        <v>4</v>
      </c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</row>
    <row r="28" customFormat="false" ht="14.65" hidden="false" customHeight="false" outlineLevel="0" collapsed="false">
      <c r="A28" s="200"/>
      <c r="B28" s="145"/>
      <c r="C28" s="205"/>
      <c r="D28" s="145"/>
      <c r="E28" s="145"/>
      <c r="F28" s="145"/>
      <c r="G28" s="145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</row>
    <row r="29" customFormat="false" ht="14.65" hidden="false" customHeight="false" outlineLevel="0" collapsed="false">
      <c r="A29" s="132" t="str">
        <f aca="false">E23</f>
        <v>WF</v>
      </c>
      <c r="B29" s="132"/>
      <c r="C29" s="206" t="n">
        <f aca="false">IF(E23="HSS",+EWCOLS!D11,+EWCOLS!C55)</f>
        <v>12</v>
      </c>
      <c r="D29" s="86" t="s">
        <v>81</v>
      </c>
      <c r="E29" s="86" t="str">
        <f aca="false">IF(E23="HSS",+EWCOLS!H11,"")</f>
        <v/>
      </c>
      <c r="F29" s="86" t="s">
        <v>226</v>
      </c>
      <c r="G29" s="86" t="n">
        <f aca="false">IF(E23="HSS",+EWCOLS!J11,+EWCOLS!E55)</f>
        <v>65</v>
      </c>
      <c r="H29" s="132" t="s">
        <v>227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</row>
    <row r="30" customFormat="false" ht="14.65" hidden="false" customHeight="false" outlineLevel="0" collapsed="false">
      <c r="A30" s="145"/>
      <c r="B30" s="145"/>
      <c r="C30" s="145"/>
      <c r="D30" s="145"/>
      <c r="E30" s="200"/>
      <c r="F30" s="200"/>
      <c r="G30" s="145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</row>
    <row r="31" customFormat="false" ht="14.65" hidden="false" customHeight="false" outlineLevel="0" collapsed="false">
      <c r="A31" s="200"/>
      <c r="B31" s="145"/>
      <c r="C31" s="205"/>
      <c r="D31" s="200"/>
      <c r="E31" s="200"/>
      <c r="F31" s="200"/>
      <c r="G31" s="145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</row>
    <row r="32" customFormat="false" ht="14.65" hidden="false" customHeight="false" outlineLevel="0" collapsed="false">
      <c r="A32" s="132" t="s">
        <v>232</v>
      </c>
      <c r="B32" s="132"/>
      <c r="C32" s="132"/>
      <c r="D32" s="132"/>
      <c r="E32" s="200" t="s">
        <v>222</v>
      </c>
      <c r="F32" s="145" t="s">
        <v>139</v>
      </c>
      <c r="G32" s="151" t="str">
        <f aca="false">E23</f>
        <v>WF</v>
      </c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</row>
    <row r="33" customFormat="false" ht="14.65" hidden="false" customHeight="false" outlineLevel="0" collapsed="false">
      <c r="A33" s="200"/>
      <c r="B33" s="145"/>
      <c r="C33" s="205"/>
      <c r="D33" s="200"/>
      <c r="E33" s="200"/>
      <c r="F33" s="200"/>
      <c r="G33" s="145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</row>
    <row r="34" customFormat="false" ht="14.65" hidden="false" customHeight="false" outlineLevel="0" collapsed="false">
      <c r="A34" s="204" t="s">
        <v>223</v>
      </c>
      <c r="B34" s="204"/>
      <c r="C34" s="205" t="n">
        <f aca="false">STATISTICS!D16</f>
        <v>44</v>
      </c>
      <c r="D34" s="204" t="s">
        <v>206</v>
      </c>
      <c r="E34" s="204"/>
      <c r="F34" s="204"/>
      <c r="G34" s="145" t="s">
        <v>229</v>
      </c>
      <c r="H34" s="207" t="n">
        <f aca="false">IF(STATISTICS!D20="GIRTS",+STATISTICS!$D$14/(STATISTICS!$D$32+1)*1.7*LOADS!$E$21/1000,0)</f>
        <v>0.31177575</v>
      </c>
      <c r="I34" s="204" t="s">
        <v>208</v>
      </c>
      <c r="J34" s="204"/>
      <c r="K34" s="204"/>
      <c r="L34" s="204"/>
      <c r="M34" s="204"/>
      <c r="N34" s="204"/>
      <c r="O34" s="204"/>
      <c r="P34" s="204"/>
      <c r="Q34" s="204"/>
      <c r="R34" s="204"/>
      <c r="S34" s="204"/>
    </row>
    <row r="35" customFormat="false" ht="14.65" hidden="false" customHeight="false" outlineLevel="0" collapsed="false">
      <c r="A35" s="204" t="s">
        <v>224</v>
      </c>
      <c r="B35" s="204"/>
      <c r="C35" s="205" t="n">
        <f aca="false">STATISTICS!D13*STATISTICS!D14/2*LOADS!M41/1000</f>
        <v>48.347578125</v>
      </c>
      <c r="D35" s="204" t="s">
        <v>233</v>
      </c>
      <c r="E35" s="204"/>
      <c r="F35" s="204"/>
      <c r="G35" s="208" t="s">
        <v>4</v>
      </c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</row>
    <row r="36" customFormat="false" ht="14.65" hidden="false" customHeight="false" outlineLevel="0" collapsed="false">
      <c r="A36" s="204" t="s">
        <v>230</v>
      </c>
      <c r="B36" s="204"/>
      <c r="C36" s="205" t="n">
        <f aca="false">IF(STATISTICS!D20="GIRTS",+STATISTICS!$D$14/(STATISTICS!$D$32+1)*1.5*1.7*LOADS!$E$20/1000*$C$34^2/8,C35*4/12)</f>
        <v>139.291812</v>
      </c>
      <c r="D36" s="204" t="s">
        <v>234</v>
      </c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</row>
    <row r="37" customFormat="false" ht="14.6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</row>
    <row r="38" customFormat="false" ht="14.65" hidden="false" customHeight="false" outlineLevel="0" collapsed="false">
      <c r="A38" s="132" t="str">
        <f aca="false">G32</f>
        <v>WF</v>
      </c>
      <c r="B38" s="132"/>
      <c r="C38" s="206" t="n">
        <f aca="false">IF(G32="HSS",SWLMCOLS!D11,SWLMCOLS!C55)</f>
        <v>12</v>
      </c>
      <c r="D38" s="86" t="s">
        <v>81</v>
      </c>
      <c r="E38" s="86" t="str">
        <f aca="false">IF(G32="HSS",+SWLMCOLS!H11,"")</f>
        <v/>
      </c>
      <c r="F38" s="86" t="s">
        <v>226</v>
      </c>
      <c r="G38" s="86" t="n">
        <f aca="false">IF(G32="HSS",+SWLMCOLS!J11,+SWLMCOLS!E55)</f>
        <v>65</v>
      </c>
      <c r="H38" s="132" t="s">
        <v>227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</row>
    <row r="39" customFormat="false" ht="14.65" hidden="false" customHeight="false" outlineLevel="0" collapsed="false">
      <c r="A39" s="200"/>
      <c r="B39" s="145"/>
      <c r="C39" s="205"/>
      <c r="D39" s="200"/>
      <c r="E39" s="200"/>
      <c r="F39" s="200"/>
      <c r="G39" s="145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</row>
    <row r="40" customFormat="false" ht="14.65" hidden="false" customHeight="false" outlineLevel="0" collapsed="false">
      <c r="A40" s="132" t="s">
        <v>235</v>
      </c>
      <c r="B40" s="132"/>
      <c r="C40" s="132"/>
      <c r="D40" s="132"/>
      <c r="E40" s="200" t="s">
        <v>222</v>
      </c>
      <c r="F40" s="145" t="s">
        <v>139</v>
      </c>
      <c r="G40" s="151" t="str">
        <f aca="false">G32</f>
        <v>WF</v>
      </c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</row>
    <row r="41" customFormat="false" ht="14.65" hidden="false" customHeight="false" outlineLevel="0" collapsed="false">
      <c r="A41" s="200"/>
      <c r="B41" s="145"/>
      <c r="C41" s="205"/>
      <c r="D41" s="200"/>
      <c r="E41" s="200"/>
      <c r="F41" s="200"/>
      <c r="G41" s="145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</row>
    <row r="42" customFormat="false" ht="14.65" hidden="false" customHeight="false" outlineLevel="0" collapsed="false">
      <c r="A42" s="204" t="s">
        <v>223</v>
      </c>
      <c r="B42" s="204"/>
      <c r="C42" s="205" t="n">
        <f aca="false">STATISTICS!D16</f>
        <v>44</v>
      </c>
      <c r="D42" s="204" t="s">
        <v>206</v>
      </c>
      <c r="E42" s="204"/>
      <c r="F42" s="204"/>
      <c r="G42" s="145" t="s">
        <v>229</v>
      </c>
      <c r="H42" s="207" t="n">
        <f aca="false">IF(STATISTICS!D20="GIRTS",+STATISTICS!$D$14/(STATISTICS!$D$32+1)*1.7*LOADS!$E$21/1000,0)</f>
        <v>0.31177575</v>
      </c>
      <c r="I42" s="204" t="s">
        <v>208</v>
      </c>
      <c r="J42" s="204"/>
      <c r="K42" s="204"/>
      <c r="L42" s="204"/>
      <c r="M42" s="204"/>
      <c r="N42" s="204"/>
      <c r="O42" s="204"/>
      <c r="P42" s="204"/>
      <c r="Q42" s="204"/>
      <c r="R42" s="204"/>
      <c r="S42" s="204"/>
    </row>
    <row r="43" customFormat="false" ht="14.65" hidden="false" customHeight="false" outlineLevel="0" collapsed="false">
      <c r="A43" s="204" t="s">
        <v>224</v>
      </c>
      <c r="B43" s="204"/>
      <c r="C43" s="205" t="n">
        <f aca="false">STATISTICS!D14/(STATISTICS!D32+1)*OWSJ!D15*LOADS!M41/1000</f>
        <v>8.0579296875</v>
      </c>
      <c r="D43" s="204" t="s">
        <v>233</v>
      </c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</row>
    <row r="44" customFormat="false" ht="14.65" hidden="false" customHeight="false" outlineLevel="0" collapsed="false">
      <c r="A44" s="204" t="s">
        <v>230</v>
      </c>
      <c r="B44" s="204"/>
      <c r="C44" s="205" t="n">
        <f aca="false">IF(STATISTICS!D20="GIRTS",+STATISTICS!$D$14/(STATISTICS!$D$32+1)*1.5*1.7*LOADS!$E$20/1000*$C$42^2/8,C43*4/12)</f>
        <v>139.291812</v>
      </c>
      <c r="D44" s="204" t="s">
        <v>234</v>
      </c>
      <c r="E44" s="204"/>
      <c r="F44" s="204"/>
      <c r="G44" s="208" t="s">
        <v>4</v>
      </c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</row>
    <row r="45" customFormat="false" ht="14.65" hidden="false" customHeight="false" outlineLevel="0" collapsed="false">
      <c r="A45" s="200"/>
      <c r="B45" s="145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</row>
    <row r="46" customFormat="false" ht="14.65" hidden="false" customHeight="false" outlineLevel="0" collapsed="false">
      <c r="A46" s="132" t="str">
        <f aca="false">G40</f>
        <v>WF</v>
      </c>
      <c r="B46" s="132"/>
      <c r="C46" s="206" t="n">
        <f aca="false">IF(G40="HSS",+SWWCOL!D11,+SWWCOL!C55)</f>
        <v>12</v>
      </c>
      <c r="D46" s="86" t="s">
        <v>81</v>
      </c>
      <c r="E46" s="86" t="str">
        <f aca="false">IF(G40="HSS",+SWWCOL!H11,"")</f>
        <v/>
      </c>
      <c r="F46" s="86" t="s">
        <v>226</v>
      </c>
      <c r="G46" s="86" t="n">
        <f aca="false">IF(G40="HSS",+SWWCOL!J11,+SWWCOL!E55)</f>
        <v>65</v>
      </c>
      <c r="H46" s="132" t="s">
        <v>227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</row>
    <row r="47" customFormat="false" ht="14.65" hidden="false" customHeight="false" outlineLevel="0" collapsed="false">
      <c r="A47" s="204" t="s">
        <v>4</v>
      </c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</row>
    <row r="48" customFormat="false" ht="14.65" hidden="false" customHeight="false" outlineLevel="0" collapsed="false">
      <c r="A48" s="200"/>
      <c r="B48" s="145"/>
      <c r="C48" s="205"/>
      <c r="D48" s="200"/>
      <c r="E48" s="200"/>
      <c r="F48" s="200"/>
      <c r="G48" s="145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</row>
    <row r="49" customFormat="false" ht="14.65" hidden="false" customHeight="false" outlineLevel="0" collapsed="false">
      <c r="A49" s="200"/>
      <c r="B49" s="145"/>
      <c r="C49" s="205"/>
      <c r="D49" s="200"/>
      <c r="E49" s="200"/>
      <c r="F49" s="200"/>
      <c r="G49" s="145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</row>
    <row r="50" customFormat="false" ht="14.65" hidden="false" customHeight="false" outlineLevel="0" collapsed="false">
      <c r="A50" s="200"/>
      <c r="B50" s="145"/>
      <c r="C50" s="205"/>
      <c r="D50" s="200"/>
      <c r="E50" s="200"/>
      <c r="F50" s="200"/>
      <c r="G50" s="145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14.65" hidden="false" customHeight="false" outlineLevel="0" collapsed="false">
      <c r="A51" s="200"/>
      <c r="B51" s="145"/>
      <c r="C51" s="200"/>
      <c r="D51" s="200"/>
      <c r="E51" s="200"/>
      <c r="F51" s="200"/>
      <c r="G51" s="145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</row>
    <row r="52" customFormat="false" ht="14.65" hidden="false" customHeight="false" outlineLevel="0" collapsed="false">
      <c r="A52" s="200"/>
      <c r="B52" s="145"/>
      <c r="C52" s="200"/>
      <c r="D52" s="200"/>
      <c r="E52" s="200"/>
      <c r="F52" s="200"/>
      <c r="G52" s="145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</row>
    <row r="53" customFormat="false" ht="21.7" hidden="false" customHeight="false" outlineLevel="0" collapsed="false"/>
    <row r="54" customFormat="false" ht="17" hidden="false" customHeight="false" outlineLevel="0" collapsed="false"/>
  </sheetData>
  <mergeCells count="43">
    <mergeCell ref="A2:F2"/>
    <mergeCell ref="G2:L2"/>
    <mergeCell ref="A15:B15"/>
    <mergeCell ref="A17:B17"/>
    <mergeCell ref="D17:S17"/>
    <mergeCell ref="A18:B18"/>
    <mergeCell ref="D18:S18"/>
    <mergeCell ref="A20:B20"/>
    <mergeCell ref="H20:S20"/>
    <mergeCell ref="A23:B23"/>
    <mergeCell ref="A25:B25"/>
    <mergeCell ref="D25:E25"/>
    <mergeCell ref="I25:S25"/>
    <mergeCell ref="A26:B26"/>
    <mergeCell ref="D26:S26"/>
    <mergeCell ref="A27:B27"/>
    <mergeCell ref="D27:F27"/>
    <mergeCell ref="G27:S27"/>
    <mergeCell ref="A29:B29"/>
    <mergeCell ref="H29:S29"/>
    <mergeCell ref="A32:D32"/>
    <mergeCell ref="A34:B34"/>
    <mergeCell ref="D34:F34"/>
    <mergeCell ref="I34:S34"/>
    <mergeCell ref="A35:B35"/>
    <mergeCell ref="D35:F35"/>
    <mergeCell ref="G35:S35"/>
    <mergeCell ref="A36:B36"/>
    <mergeCell ref="D36:S36"/>
    <mergeCell ref="A38:B38"/>
    <mergeCell ref="H38:S38"/>
    <mergeCell ref="A40:D40"/>
    <mergeCell ref="A42:B42"/>
    <mergeCell ref="D42:F42"/>
    <mergeCell ref="I42:S42"/>
    <mergeCell ref="A43:B43"/>
    <mergeCell ref="D43:S43"/>
    <mergeCell ref="A44:B44"/>
    <mergeCell ref="D44:F44"/>
    <mergeCell ref="G44:S44"/>
    <mergeCell ref="A46:B46"/>
    <mergeCell ref="H46:S46"/>
    <mergeCell ref="A47:S47"/>
  </mergeCells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fals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A46" activeCellId="0" sqref="A46 A46"/>
    </sheetView>
  </sheetViews>
  <sheetFormatPr defaultColWidth="9.96484375" defaultRowHeight="14.65" zeroHeight="false" outlineLevelRow="0" outlineLevelCol="0"/>
  <cols>
    <col collapsed="false" customWidth="true" hidden="false" outlineLevel="0" max="1" min="1" style="45" width="3.8"/>
    <col collapsed="false" customWidth="true" hidden="false" outlineLevel="0" max="2" min="2" style="45" width="7.91"/>
    <col collapsed="false" customWidth="true" hidden="false" outlineLevel="0" max="3" min="3" style="45" width="10.99"/>
    <col collapsed="false" customWidth="true" hidden="false" outlineLevel="0" max="4" min="4" style="45" width="24.34"/>
    <col collapsed="false" customWidth="true" hidden="false" outlineLevel="0" max="5" min="5" style="45" width="11.58"/>
    <col collapsed="false" customWidth="true" hidden="false" outlineLevel="0" max="6" min="6" style="45" width="17.89"/>
    <col collapsed="false" customWidth="true" hidden="false" outlineLevel="0" max="7" min="7" style="45" width="4.83"/>
    <col collapsed="false" customWidth="true" hidden="false" outlineLevel="0" max="8" min="8" style="45" width="12.31"/>
    <col collapsed="false" customWidth="true" hidden="false" outlineLevel="0" max="9" min="9" style="45" width="5.86"/>
    <col collapsed="false" customWidth="true" hidden="false" outlineLevel="0" max="10" min="10" style="45" width="16.72"/>
    <col collapsed="false" customWidth="true" hidden="false" outlineLevel="0" max="11" min="11" style="45" width="5.86"/>
    <col collapsed="false" customWidth="true" hidden="false" outlineLevel="0" max="13" min="12" style="45" width="6.88"/>
    <col collapsed="false" customWidth="false" hidden="false" outlineLevel="0" max="257" min="14" style="45" width="9.96"/>
  </cols>
  <sheetData>
    <row r="1" customFormat="false" ht="14.65" hidden="false" customHeight="false" outlineLevel="0" collapsed="false">
      <c r="B1" s="209" t="s">
        <v>232</v>
      </c>
    </row>
    <row r="2" customFormat="false" ht="19.35" hidden="false" customHeight="false" outlineLevel="0" collapsed="false"/>
    <row r="3" customFormat="false" ht="31.15" hidden="false" customHeight="false" outlineLevel="0" collapsed="false">
      <c r="B3" s="209" t="s">
        <v>236</v>
      </c>
      <c r="C3" s="210"/>
      <c r="D3" s="210"/>
      <c r="E3" s="211" t="s">
        <v>4</v>
      </c>
    </row>
    <row r="5" customFormat="false" ht="26.45" hidden="false" customHeight="false" outlineLevel="0" collapsed="false">
      <c r="C5" s="212" t="s">
        <v>237</v>
      </c>
      <c r="D5" s="213" t="n">
        <f aca="false">COLUMNS!C35</f>
        <v>48.347578125</v>
      </c>
      <c r="E5" s="211" t="s">
        <v>233</v>
      </c>
      <c r="F5" s="211" t="s">
        <v>238</v>
      </c>
      <c r="G5" s="45" t="n">
        <v>1</v>
      </c>
      <c r="P5" s="211" t="s">
        <v>4</v>
      </c>
      <c r="T5" s="211" t="s">
        <v>4</v>
      </c>
    </row>
    <row r="6" customFormat="false" ht="14.65" hidden="false" customHeight="false" outlineLevel="0" collapsed="false">
      <c r="C6" s="212" t="s">
        <v>239</v>
      </c>
      <c r="D6" s="213" t="n">
        <f aca="false">COLUMNS!C36</f>
        <v>139.291812</v>
      </c>
      <c r="E6" s="211" t="s">
        <v>240</v>
      </c>
      <c r="F6" s="211" t="s">
        <v>241</v>
      </c>
      <c r="G6" s="45" t="n">
        <v>1</v>
      </c>
    </row>
    <row r="7" customFormat="false" ht="14.65" hidden="false" customHeight="false" outlineLevel="0" collapsed="false">
      <c r="C7" s="212" t="s">
        <v>242</v>
      </c>
      <c r="D7" s="213" t="n">
        <f aca="false">COLUMNS!C34</f>
        <v>44</v>
      </c>
      <c r="E7" s="211" t="s">
        <v>243</v>
      </c>
      <c r="T7" s="211" t="s">
        <v>4</v>
      </c>
      <c r="U7" s="211" t="s">
        <v>4</v>
      </c>
      <c r="X7" s="211" t="s">
        <v>4</v>
      </c>
    </row>
    <row r="8" customFormat="false" ht="17" hidden="false" customHeight="false" outlineLevel="0" collapsed="false">
      <c r="C8" s="212" t="s">
        <v>244</v>
      </c>
      <c r="D8" s="214" t="n">
        <f aca="false">COLUMNS!H34</f>
        <v>0.31177575</v>
      </c>
      <c r="E8" s="211" t="s">
        <v>245</v>
      </c>
    </row>
    <row r="9" customFormat="false" ht="14.65" hidden="false" customHeight="false" outlineLevel="0" collapsed="false">
      <c r="C9" s="212" t="s">
        <v>246</v>
      </c>
      <c r="D9" s="215" t="n">
        <f aca="false">D7*12/180</f>
        <v>2.93333333333333</v>
      </c>
      <c r="E9" s="211" t="s">
        <v>247</v>
      </c>
      <c r="K9" s="211" t="s">
        <v>4</v>
      </c>
    </row>
    <row r="11" customFormat="false" ht="17" hidden="false" customHeight="false" outlineLevel="0" collapsed="false">
      <c r="B11" s="209" t="s">
        <v>248</v>
      </c>
      <c r="C11" s="209" t="s">
        <v>249</v>
      </c>
      <c r="D11" s="210" t="n">
        <f aca="false">VLOOKUP("*",A17:K38,5)</f>
        <v>10</v>
      </c>
      <c r="E11" s="216" t="s">
        <v>250</v>
      </c>
      <c r="F11" s="210" t="n">
        <f aca="false">D11</f>
        <v>10</v>
      </c>
      <c r="G11" s="216" t="s">
        <v>81</v>
      </c>
      <c r="H11" s="210" t="n">
        <f aca="false">VLOOKUP("*",A17:K38,6)</f>
        <v>0.5</v>
      </c>
      <c r="I11" s="209" t="s">
        <v>251</v>
      </c>
      <c r="J11" s="210" t="n">
        <f aca="false">VLOOKUP("*",A17:K38,11)</f>
        <v>62.5</v>
      </c>
      <c r="K11" s="216" t="s">
        <v>74</v>
      </c>
    </row>
    <row r="12" customFormat="false" ht="14.65" hidden="false" customHeight="false" outlineLevel="0" collapsed="false">
      <c r="L12" s="211" t="s">
        <v>4</v>
      </c>
      <c r="M12" s="211" t="s">
        <v>4</v>
      </c>
    </row>
    <row r="13" customFormat="false" ht="14.65" hidden="false" customHeight="false" outlineLevel="0" collapsed="false">
      <c r="B13" s="216" t="s">
        <v>252</v>
      </c>
      <c r="C13" s="209" t="s">
        <v>253</v>
      </c>
      <c r="D13" s="210"/>
      <c r="E13" s="210"/>
      <c r="F13" s="210"/>
      <c r="G13" s="210"/>
      <c r="H13" s="210"/>
      <c r="I13" s="209" t="s">
        <v>4</v>
      </c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09" t="s">
        <v>254</v>
      </c>
      <c r="V13" s="210"/>
      <c r="W13" s="210"/>
      <c r="X13" s="210"/>
      <c r="Y13" s="210"/>
      <c r="Z13" s="210"/>
    </row>
    <row r="14" customFormat="false" ht="14.65" hidden="false" customHeight="false" outlineLevel="0" collapsed="false">
      <c r="A14" s="211" t="s">
        <v>4</v>
      </c>
      <c r="B14" s="216" t="s">
        <v>255</v>
      </c>
      <c r="C14" s="216" t="s">
        <v>256</v>
      </c>
      <c r="D14" s="209" t="s">
        <v>257</v>
      </c>
      <c r="E14" s="209" t="s">
        <v>258</v>
      </c>
      <c r="F14" s="209" t="s">
        <v>259</v>
      </c>
      <c r="G14" s="209" t="s">
        <v>260</v>
      </c>
      <c r="H14" s="209" t="s">
        <v>261</v>
      </c>
      <c r="I14" s="209" t="s">
        <v>262</v>
      </c>
      <c r="J14" s="216" t="s">
        <v>263</v>
      </c>
      <c r="K14" s="209" t="s">
        <v>264</v>
      </c>
      <c r="L14" s="209" t="s">
        <v>265</v>
      </c>
      <c r="M14" s="209" t="s">
        <v>266</v>
      </c>
      <c r="N14" s="209" t="s">
        <v>267</v>
      </c>
      <c r="O14" s="209" t="s">
        <v>268</v>
      </c>
      <c r="P14" s="209" t="s">
        <v>269</v>
      </c>
      <c r="Q14" s="209" t="s">
        <v>270</v>
      </c>
      <c r="R14" s="209" t="s">
        <v>271</v>
      </c>
      <c r="S14" s="209" t="s">
        <v>272</v>
      </c>
      <c r="T14" s="209" t="s">
        <v>273</v>
      </c>
      <c r="U14" s="209" t="s">
        <v>274</v>
      </c>
      <c r="V14" s="209" t="s">
        <v>275</v>
      </c>
      <c r="W14" s="209" t="s">
        <v>276</v>
      </c>
      <c r="X14" s="209" t="s">
        <v>277</v>
      </c>
      <c r="Y14" s="209" t="s">
        <v>278</v>
      </c>
      <c r="Z14" s="209" t="s">
        <v>279</v>
      </c>
    </row>
    <row r="15" customFormat="false" ht="14.65" hidden="false" customHeight="false" outlineLevel="0" collapsed="false">
      <c r="H15" s="216" t="s">
        <v>280</v>
      </c>
      <c r="J15" s="216" t="s">
        <v>281</v>
      </c>
    </row>
    <row r="17" customFormat="false" ht="14.65" hidden="false" customHeight="false" outlineLevel="0" collapsed="false">
      <c r="A17" s="45" t="str">
        <f aca="false">IF(AND(AND(C17&lt;=1.01,D17&lt;=1.01),B17&lt;=1.01),"*"," ")</f>
        <v> </v>
      </c>
      <c r="B17" s="215" t="n">
        <f aca="false">5*$D$8*$D$7^4*1728/(384*29000*N17*$D$9)</f>
        <v>12.932373542346</v>
      </c>
      <c r="C17" s="215" t="n">
        <f aca="false">$D$5/O17+H17*$D$6/M17</f>
        <v>4.25366412282469</v>
      </c>
      <c r="D17" s="215" t="n">
        <f aca="false">$D$5/S17+$G$6*$D$6*U17/M17</f>
        <v>402.462624014339</v>
      </c>
      <c r="E17" s="217" t="n">
        <v>6</v>
      </c>
      <c r="F17" s="218" t="n">
        <v>0.188</v>
      </c>
      <c r="G17" s="217" t="n">
        <f aca="false">(+E17-2*F17)/F17</f>
        <v>29.9148936170213</v>
      </c>
      <c r="H17" s="45" t="n">
        <f aca="false">IF(G17&lt;22.4,0.85,1)</f>
        <v>1</v>
      </c>
      <c r="I17" s="217" t="n">
        <f aca="false">50*E17/12</f>
        <v>25</v>
      </c>
      <c r="J17" s="45" t="n">
        <v>4.28</v>
      </c>
      <c r="K17" s="45" t="n">
        <v>14.6</v>
      </c>
      <c r="L17" s="45" t="n">
        <v>2.36</v>
      </c>
      <c r="M17" s="45" t="n">
        <v>34.8</v>
      </c>
      <c r="N17" s="45" t="n">
        <v>23.9</v>
      </c>
      <c r="O17" s="217" t="n">
        <f aca="false">J17*0.9*50</f>
        <v>192.6</v>
      </c>
      <c r="P17" s="217" t="n">
        <f aca="false">$G$5*$D$7*12/L17</f>
        <v>223.728813559322</v>
      </c>
      <c r="Q17" s="215" t="n">
        <f aca="false">0.0133*P17</f>
        <v>2.97559322033898</v>
      </c>
      <c r="R17" s="215" t="n">
        <f aca="false">IF(AND(Q17&gt;=0,Q17&lt;=0.15),+V17,+W17)</f>
        <v>5.13743017261204</v>
      </c>
      <c r="S17" s="217" t="n">
        <f aca="false">R17*J17</f>
        <v>21.9882011387795</v>
      </c>
      <c r="T17" s="217" t="n">
        <f aca="false">(1/6.894757)*1970000/((P17)^2)*J17</f>
        <v>24.4313345986439</v>
      </c>
      <c r="U17" s="215" t="n">
        <f aca="false">IF($D$5/T17&lt;1,1/(1-$D$5/T17),100)</f>
        <v>100</v>
      </c>
      <c r="V17" s="45" t="n">
        <f aca="false">0.9*50</f>
        <v>45</v>
      </c>
      <c r="W17" s="215" t="n">
        <f aca="false">IF(AND(Q17&gt;0.15,Q17&lt;=1.2),0.9*50*(0.99+0.122*Q17-0.367*Q17^2),+X17)</f>
        <v>5.13743017261204</v>
      </c>
      <c r="X17" s="215" t="n">
        <f aca="false">IF(AND(Q17&gt;1.2,Q17&lt;=1.8),0.9*50*(0.051+0.801*Q17^-2),+Y17)</f>
        <v>5.13743017261204</v>
      </c>
      <c r="Y17" s="215" t="n">
        <f aca="false">IF(AND(Q17&gt;1.8,Q17&lt;=2.8),0.9*50*(0.008+0.942*Q17^-2),+Z17)</f>
        <v>5.13743017261204</v>
      </c>
      <c r="Z17" s="215" t="n">
        <f aca="false">0.9*(1970000/(P17)^2)/6.894757</f>
        <v>5.13743017261204</v>
      </c>
    </row>
    <row r="18" customFormat="false" ht="14.65" hidden="false" customHeight="false" outlineLevel="0" collapsed="false">
      <c r="A18" s="45" t="str">
        <f aca="false">IF(AND(AND(C18&lt;=1.01,D18&lt;=1.01),B18&lt;=1.01),"*"," ")</f>
        <v> </v>
      </c>
      <c r="B18" s="215" t="n">
        <f aca="false">5*$D$8*$D$7^4*1728/(384*29000*N18*$D$9)</f>
        <v>8.00735045756655</v>
      </c>
      <c r="C18" s="215" t="n">
        <f aca="false">$D$5/O18+H18*$D$6/M18</f>
        <v>3.59404196635653</v>
      </c>
      <c r="D18" s="215" t="n">
        <f aca="false">$D$5/S18+$G$6*$D$6*U18/M18</f>
        <v>339.46607372113</v>
      </c>
      <c r="E18" s="217" t="n">
        <v>7</v>
      </c>
      <c r="F18" s="218" t="n">
        <v>0.188</v>
      </c>
      <c r="G18" s="217" t="n">
        <f aca="false">(+E18-2*F18)/F18</f>
        <v>35.2340425531915</v>
      </c>
      <c r="H18" s="45" t="n">
        <f aca="false">IF(G18&lt;22.4,0.85,1)</f>
        <v>1</v>
      </c>
      <c r="I18" s="217" t="n">
        <f aca="false">50*E18/12</f>
        <v>29.1666666666667</v>
      </c>
      <c r="J18" s="45" t="n">
        <v>5.04</v>
      </c>
      <c r="K18" s="45" t="n">
        <v>17.1</v>
      </c>
      <c r="L18" s="45" t="n">
        <v>2.77</v>
      </c>
      <c r="M18" s="45" t="n">
        <v>41.2</v>
      </c>
      <c r="N18" s="45" t="n">
        <v>38.6</v>
      </c>
      <c r="O18" s="217" t="n">
        <f aca="false">J18*0.9*50</f>
        <v>226.8</v>
      </c>
      <c r="P18" s="217" t="n">
        <f aca="false">$G$5*$D$7*12/L18</f>
        <v>190.613718411552</v>
      </c>
      <c r="Q18" s="215" t="n">
        <f aca="false">0.0133*P18</f>
        <v>2.53516245487365</v>
      </c>
      <c r="R18" s="215" t="n">
        <f aca="false">IF(AND(Q18&gt;=0,Q18&lt;=0.15),+V18,+W18)</f>
        <v>6.95556231162711</v>
      </c>
      <c r="S18" s="217" t="n">
        <f aca="false">R18*J18</f>
        <v>35.0560340506006</v>
      </c>
      <c r="T18" s="217" t="n">
        <f aca="false">(1/6.894757)*1970000/((P18)^2)*J18</f>
        <v>39.6341447572601</v>
      </c>
      <c r="U18" s="215" t="n">
        <f aca="false">IF($D$5/T18&lt;1,1/(1-$D$5/T18),100)</f>
        <v>100</v>
      </c>
      <c r="V18" s="45" t="n">
        <f aca="false">0.9*50</f>
        <v>45</v>
      </c>
      <c r="W18" s="215" t="n">
        <f aca="false">IF(AND(Q18&gt;0.15,Q18&lt;=1.2),0.9*50*(0.99+0.122*Q18-0.367*Q18^2),+X18)</f>
        <v>6.95556231162711</v>
      </c>
      <c r="X18" s="215" t="n">
        <f aca="false">IF(AND(Q18&gt;1.2,Q18&lt;=1.8),0.9*50*(0.051+0.801*Q18^-2),+Y18)</f>
        <v>6.95556231162711</v>
      </c>
      <c r="Y18" s="215" t="n">
        <f aca="false">IF(AND(Q18&gt;1.8,Q18&lt;=2.8),0.9*50*(0.008+0.942*Q18^-2),+Z18)</f>
        <v>6.95556231162711</v>
      </c>
      <c r="Z18" s="215" t="n">
        <f aca="false">0.9*(1970000/(P18)^2)/6.894757</f>
        <v>7.07752584951073</v>
      </c>
    </row>
    <row r="19" customFormat="false" ht="14.65" hidden="false" customHeight="false" outlineLevel="0" collapsed="false">
      <c r="A19" s="45" t="str">
        <f aca="false">IF(AND(AND(C19&lt;=1.01,D19&lt;=1.01),B19&lt;=1.01),"*"," ")</f>
        <v> </v>
      </c>
      <c r="B19" s="215" t="n">
        <f aca="false">5*$D$8*$D$7^4*1728/(384*29000*N19*$D$9)</f>
        <v>10.2007830911574</v>
      </c>
      <c r="C19" s="215" t="n">
        <f aca="false">$D$5/O19+H19*$D$6/M19</f>
        <v>2.84686325915512</v>
      </c>
      <c r="D19" s="215" t="n">
        <f aca="false">$D$5/S19+$G$6*$D$6*U19/M19</f>
        <v>314.040626205145</v>
      </c>
      <c r="E19" s="217" t="n">
        <v>6</v>
      </c>
      <c r="F19" s="218" t="n">
        <v>0.25</v>
      </c>
      <c r="G19" s="217" t="n">
        <f aca="false">(+E19-2*F19)/F19</f>
        <v>22</v>
      </c>
      <c r="H19" s="45" t="n">
        <f aca="false">IF(G19&lt;22.4,0.85,1)</f>
        <v>0.85</v>
      </c>
      <c r="I19" s="217" t="n">
        <f aca="false">50*E19/12</f>
        <v>25</v>
      </c>
      <c r="J19" s="45" t="n">
        <v>5.59</v>
      </c>
      <c r="K19" s="45" t="n">
        <v>19</v>
      </c>
      <c r="L19" s="45" t="n">
        <v>2.33</v>
      </c>
      <c r="M19" s="45" t="n">
        <v>44.6</v>
      </c>
      <c r="N19" s="45" t="n">
        <v>30.3</v>
      </c>
      <c r="O19" s="217" t="n">
        <f aca="false">J19*0.9*50</f>
        <v>251.55</v>
      </c>
      <c r="P19" s="217" t="n">
        <f aca="false">$G$5*$D$7*12/L19</f>
        <v>226.609442060086</v>
      </c>
      <c r="Q19" s="215" t="n">
        <f aca="false">0.0133*P19</f>
        <v>3.01390557939914</v>
      </c>
      <c r="R19" s="215" t="n">
        <f aca="false">IF(AND(Q19&gt;=0,Q19&lt;=0.15),+V19,+W19)</f>
        <v>5.00764770613572</v>
      </c>
      <c r="S19" s="217" t="n">
        <f aca="false">R19*J19</f>
        <v>27.9927506772987</v>
      </c>
      <c r="T19" s="217" t="n">
        <f aca="false">(1/6.894757)*1970000/((P19)^2)*J19</f>
        <v>31.1030563081097</v>
      </c>
      <c r="U19" s="215" t="n">
        <f aca="false">IF($D$5/T19&lt;1,1/(1-$D$5/T19),100)</f>
        <v>100</v>
      </c>
      <c r="V19" s="45" t="n">
        <f aca="false">0.9*50</f>
        <v>45</v>
      </c>
      <c r="W19" s="215" t="n">
        <f aca="false">IF(AND(Q19&gt;0.15,Q19&lt;=1.2),0.9*50*(0.99+0.122*Q19-0.367*Q19^2),+X19)</f>
        <v>5.00764770613572</v>
      </c>
      <c r="X19" s="215" t="n">
        <f aca="false">IF(AND(Q19&gt;1.2,Q19&lt;=1.8),0.9*50*(0.051+0.801*Q19^-2),+Y19)</f>
        <v>5.00764770613572</v>
      </c>
      <c r="Y19" s="215" t="n">
        <f aca="false">IF(AND(Q19&gt;1.8,Q19&lt;=2.8),0.9*50*(0.008+0.942*Q19^-2),+Z19)</f>
        <v>5.00764770613572</v>
      </c>
      <c r="Z19" s="215" t="n">
        <f aca="false">0.9*(1970000/(P19)^2)/6.894757</f>
        <v>5.00764770613572</v>
      </c>
    </row>
    <row r="20" customFormat="false" ht="14.65" hidden="false" customHeight="false" outlineLevel="0" collapsed="false">
      <c r="A20" s="45" t="str">
        <f aca="false">IF(AND(AND(C20&lt;=1.01,D20&lt;=1.01),B20&lt;=1.01),"*"," ")</f>
        <v> </v>
      </c>
      <c r="B20" s="215" t="n">
        <f aca="false">5*$D$8*$D$7^4*1728/(384*29000*N20*$D$9)</f>
        <v>6.25675562068966</v>
      </c>
      <c r="C20" s="215" t="n">
        <f aca="false">$D$5/O20+H20*$D$6/M20</f>
        <v>2.41330507810949</v>
      </c>
      <c r="D20" s="215" t="n">
        <f aca="false">$D$5/S20+$G$6*$D$6*U20/M20</f>
        <v>49.4424584176078</v>
      </c>
      <c r="E20" s="217" t="n">
        <v>7</v>
      </c>
      <c r="F20" s="218" t="n">
        <v>0.25</v>
      </c>
      <c r="G20" s="217" t="n">
        <f aca="false">(+E20-2*F20)/F20</f>
        <v>26</v>
      </c>
      <c r="H20" s="45" t="n">
        <f aca="false">IF(G20&lt;22.4,0.85,1)</f>
        <v>1</v>
      </c>
      <c r="I20" s="217" t="n">
        <f aca="false">50*E20/12</f>
        <v>29.1666666666667</v>
      </c>
      <c r="J20" s="45" t="n">
        <v>6.59</v>
      </c>
      <c r="K20" s="45" t="n">
        <v>22.4</v>
      </c>
      <c r="L20" s="45" t="n">
        <v>2.74</v>
      </c>
      <c r="M20" s="45" t="n">
        <v>61.9</v>
      </c>
      <c r="N20" s="45" t="n">
        <v>49.4</v>
      </c>
      <c r="O20" s="217" t="n">
        <f aca="false">J20*0.9*50</f>
        <v>296.55</v>
      </c>
      <c r="P20" s="217" t="n">
        <f aca="false">$G$5*$D$7*12/L20</f>
        <v>192.700729927007</v>
      </c>
      <c r="Q20" s="215" t="n">
        <f aca="false">0.0133*P20</f>
        <v>2.5629197080292</v>
      </c>
      <c r="R20" s="215" t="n">
        <f aca="false">IF(AND(Q20&gt;=0,Q20&lt;=0.15),+V20,+W20)</f>
        <v>6.81347177869797</v>
      </c>
      <c r="S20" s="217" t="n">
        <f aca="false">R20*J20</f>
        <v>44.9007790216197</v>
      </c>
      <c r="T20" s="217" t="n">
        <f aca="false">(1/6.894757)*1970000/((P20)^2)*J20</f>
        <v>50.7067711493575</v>
      </c>
      <c r="U20" s="215" t="n">
        <f aca="false">IF($D$5/T20&lt;1,1/(1-$D$5/T20),100)</f>
        <v>21.4932693619532</v>
      </c>
      <c r="V20" s="45" t="n">
        <f aca="false">0.9*50</f>
        <v>45</v>
      </c>
      <c r="W20" s="215" t="n">
        <f aca="false">IF(AND(Q20&gt;0.15,Q20&lt;=1.2),0.9*50*(0.99+0.122*Q20-0.367*Q20^2),+X20)</f>
        <v>6.81347177869797</v>
      </c>
      <c r="X20" s="215" t="n">
        <f aca="false">IF(AND(Q20&gt;1.2,Q20&lt;=1.8),0.9*50*(0.051+0.801*Q20^-2),+Y20)</f>
        <v>6.81347177869797</v>
      </c>
      <c r="Y20" s="215" t="n">
        <f aca="false">IF(AND(Q20&gt;1.8,Q20&lt;=2.8),0.9*50*(0.008+0.942*Q20^-2),+Z20)</f>
        <v>6.81347177869797</v>
      </c>
      <c r="Z20" s="215" t="n">
        <f aca="false">0.9*(1970000/(P20)^2)/6.894757</f>
        <v>6.92505220552682</v>
      </c>
    </row>
    <row r="21" customFormat="false" ht="31.15" hidden="false" customHeight="false" outlineLevel="0" collapsed="false">
      <c r="A21" s="45" t="str">
        <f aca="false">IF(AND(AND(C21&lt;=1.01,D21&lt;=1.01),B21&lt;=1.01),"*"," ")</f>
        <v> </v>
      </c>
      <c r="B21" s="215" t="n">
        <f aca="false">5*$D$8*$D$7^4*1728/(384*29000*N21*$D$9)</f>
        <v>8.51470324137931</v>
      </c>
      <c r="C21" s="215" t="n">
        <f aca="false">$D$5/O21+H21*$D$6/M21</f>
        <v>2.34894503726346</v>
      </c>
      <c r="D21" s="215" t="n">
        <f aca="false">$D$5/S21+$G$6*$D$6*U21/M21</f>
        <v>259.390049472065</v>
      </c>
      <c r="E21" s="217" t="n">
        <v>6</v>
      </c>
      <c r="F21" s="218" t="n">
        <v>0.3125</v>
      </c>
      <c r="G21" s="217" t="n">
        <f aca="false">(+E21-2*F21)/F21</f>
        <v>17.2</v>
      </c>
      <c r="H21" s="45" t="n">
        <f aca="false">IF(G21&lt;22.4,0.85,1)</f>
        <v>0.85</v>
      </c>
      <c r="I21" s="217" t="n">
        <f aca="false">50*E21/12</f>
        <v>25</v>
      </c>
      <c r="J21" s="45" t="n">
        <v>6.87</v>
      </c>
      <c r="K21" s="45" t="n">
        <v>23.4</v>
      </c>
      <c r="L21" s="45" t="n">
        <v>2.3</v>
      </c>
      <c r="M21" s="45" t="n">
        <v>54</v>
      </c>
      <c r="N21" s="45" t="n">
        <v>36.3</v>
      </c>
      <c r="O21" s="217" t="n">
        <f aca="false">J21*0.9*50</f>
        <v>309.15</v>
      </c>
      <c r="P21" s="217" t="n">
        <f aca="false">$G$5*$D$7*12/L21</f>
        <v>229.565217391304</v>
      </c>
      <c r="Q21" s="215" t="n">
        <f aca="false">0.0133*P21</f>
        <v>3.05321739130435</v>
      </c>
      <c r="R21" s="215" t="n">
        <f aca="false">IF(AND(Q21&gt;=0,Q21&lt;=0.15),+V21,+W21)</f>
        <v>4.87952556972093</v>
      </c>
      <c r="S21" s="217" t="n">
        <f aca="false">R21*J21</f>
        <v>33.5223406639828</v>
      </c>
      <c r="T21" s="217" t="n">
        <f aca="false">(1/6.894757)*1970000/((P21)^2)*J21</f>
        <v>37.2470451822031</v>
      </c>
      <c r="U21" s="215" t="n">
        <f aca="false">IF($D$5/T21&lt;1,1/(1-$D$5/T21),100)</f>
        <v>100</v>
      </c>
      <c r="V21" s="45" t="n">
        <f aca="false">0.9*50</f>
        <v>45</v>
      </c>
      <c r="W21" s="215" t="n">
        <f aca="false">IF(AND(Q21&gt;0.15,Q21&lt;=1.2),0.9*50*(0.99+0.122*Q21-0.367*Q21^2),+X21)</f>
        <v>4.87952556972093</v>
      </c>
      <c r="X21" s="215" t="n">
        <f aca="false">IF(AND(Q21&gt;1.2,Q21&lt;=1.8),0.9*50*(0.051+0.801*Q21^-2),+Y21)</f>
        <v>4.87952556972093</v>
      </c>
      <c r="Y21" s="215" t="n">
        <f aca="false">IF(AND(Q21&gt;1.8,Q21&lt;=2.8),0.9*50*(0.008+0.942*Q21^-2),+Z21)</f>
        <v>4.87952556972093</v>
      </c>
      <c r="Z21" s="215" t="n">
        <f aca="false">0.9*(1970000/(P21)^2)/6.894757</f>
        <v>4.87952556972093</v>
      </c>
    </row>
    <row r="22" customFormat="false" ht="14.65" hidden="false" customHeight="false" outlineLevel="0" collapsed="false">
      <c r="A22" s="45" t="str">
        <f aca="false">IF(AND(AND(C22&lt;=1.01,D22&lt;=1.01),B22&lt;=1.01),"*"," ")</f>
        <v> </v>
      </c>
      <c r="B22" s="215" t="n">
        <f aca="false">5*$D$8*$D$7^4*1728/(384*29000*N22*$D$9)</f>
        <v>4.11562886367602</v>
      </c>
      <c r="C22" s="215" t="n">
        <f aca="false">$D$5/O22+H22*$D$6/M22</f>
        <v>1.83816503764409</v>
      </c>
      <c r="D22" s="215" t="n">
        <f aca="false">$D$5/S22+$G$6*$D$6*U22/M22</f>
        <v>5.25749395885822</v>
      </c>
      <c r="E22" s="217" t="n">
        <v>8</v>
      </c>
      <c r="F22" s="218" t="n">
        <v>0.25</v>
      </c>
      <c r="G22" s="217" t="n">
        <f aca="false">(+E22-2*F22)/F22</f>
        <v>30</v>
      </c>
      <c r="H22" s="45" t="n">
        <f aca="false">IF(G22&lt;22.4,0.85,1)</f>
        <v>1</v>
      </c>
      <c r="I22" s="217" t="n">
        <f aca="false">50*E22/12</f>
        <v>33.3333333333333</v>
      </c>
      <c r="J22" s="45" t="n">
        <v>7.59</v>
      </c>
      <c r="K22" s="45" t="n">
        <v>25.8</v>
      </c>
      <c r="L22" s="45" t="n">
        <v>3.15</v>
      </c>
      <c r="M22" s="45" t="n">
        <v>82.1</v>
      </c>
      <c r="N22" s="45" t="n">
        <v>75.1</v>
      </c>
      <c r="O22" s="217" t="n">
        <f aca="false">J22*0.9*50</f>
        <v>341.55</v>
      </c>
      <c r="P22" s="217" t="n">
        <f aca="false">$G$5*$D$7*12/L22</f>
        <v>167.619047619048</v>
      </c>
      <c r="Q22" s="215" t="n">
        <f aca="false">0.0133*P22</f>
        <v>2.22933333333333</v>
      </c>
      <c r="R22" s="215" t="n">
        <f aca="false">IF(AND(Q22&gt;=0,Q22&lt;=0.15),+V22,+W22)</f>
        <v>8.88930013907649</v>
      </c>
      <c r="S22" s="217" t="n">
        <f aca="false">R22*J22</f>
        <v>67.4697880555905</v>
      </c>
      <c r="T22" s="217" t="n">
        <f aca="false">(1/6.894757)*1970000/((P22)^2)*J22</f>
        <v>77.1866691479878</v>
      </c>
      <c r="U22" s="215" t="n">
        <f aca="false">IF($D$5/T22&lt;1,1/(1-$D$5/T22),100)</f>
        <v>2.67645984703408</v>
      </c>
      <c r="V22" s="45" t="n">
        <f aca="false">0.9*50</f>
        <v>45</v>
      </c>
      <c r="W22" s="215" t="n">
        <f aca="false">IF(AND(Q22&gt;0.15,Q22&lt;=1.2),0.9*50*(0.99+0.122*Q22-0.367*Q22^2),+X22)</f>
        <v>8.88930013907649</v>
      </c>
      <c r="X22" s="215" t="n">
        <f aca="false">IF(AND(Q22&gt;1.2,Q22&lt;=1.8),0.9*50*(0.051+0.801*Q22^-2),+Y22)</f>
        <v>8.88930013907649</v>
      </c>
      <c r="Y22" s="215" t="n">
        <f aca="false">IF(AND(Q22&gt;1.8,Q22&lt;=2.8),0.9*50*(0.008+0.942*Q22^-2),+Z22)</f>
        <v>8.88930013907649</v>
      </c>
      <c r="Z22" s="215" t="n">
        <f aca="false">0.9*(1970000/(P22)^2)/6.894757</f>
        <v>9.15256946418827</v>
      </c>
    </row>
    <row r="23" customFormat="false" ht="14.65" hidden="false" customHeight="false" outlineLevel="0" collapsed="false">
      <c r="A23" s="45" t="str">
        <f aca="false">IF(AND(AND(C23&lt;=1.01,D23&lt;=1.01),B23&lt;=1.01),"*"," ")</f>
        <v> </v>
      </c>
      <c r="B23" s="215" t="n">
        <f aca="false">5*$D$8*$D$7^4*1728/(384*29000*N23*$D$9)</f>
        <v>7.42989729956897</v>
      </c>
      <c r="C23" s="215" t="n">
        <f aca="false">$D$5/O23+H23*$D$6/M23</f>
        <v>2.012303108186</v>
      </c>
      <c r="D23" s="215" t="n">
        <f aca="false">$D$5/S23+$G$6*$D$6*U23/M23</f>
        <v>222.357009905883</v>
      </c>
      <c r="E23" s="217" t="n">
        <v>6</v>
      </c>
      <c r="F23" s="218" t="n">
        <v>0.375</v>
      </c>
      <c r="G23" s="217" t="n">
        <f aca="false">(+E23-2*F23)/F23</f>
        <v>14</v>
      </c>
      <c r="H23" s="45" t="n">
        <f aca="false">IF(G23&lt;22.4,0.85,1)</f>
        <v>0.85</v>
      </c>
      <c r="I23" s="217" t="n">
        <f aca="false">50*E23/12</f>
        <v>25</v>
      </c>
      <c r="J23" s="45" t="n">
        <v>8.08</v>
      </c>
      <c r="K23" s="45" t="n">
        <v>27.5</v>
      </c>
      <c r="L23" s="45" t="n">
        <v>2.27</v>
      </c>
      <c r="M23" s="45" t="n">
        <v>63</v>
      </c>
      <c r="N23" s="45" t="n">
        <v>41.6</v>
      </c>
      <c r="O23" s="217" t="n">
        <f aca="false">J23*0.9*50</f>
        <v>363.6</v>
      </c>
      <c r="P23" s="217" t="n">
        <f aca="false">$G$5*$D$7*12/L23</f>
        <v>232.599118942731</v>
      </c>
      <c r="Q23" s="215" t="n">
        <f aca="false">0.0133*P23</f>
        <v>3.09356828193833</v>
      </c>
      <c r="R23" s="215" t="n">
        <f aca="false">IF(AND(Q23&gt;=0,Q23&lt;=0.15),+V23,+W23)</f>
        <v>4.75306376336768</v>
      </c>
      <c r="S23" s="217" t="n">
        <f aca="false">R23*J23</f>
        <v>38.4047552080108</v>
      </c>
      <c r="T23" s="217" t="n">
        <f aca="false">(1/6.894757)*1970000/((P23)^2)*J23</f>
        <v>42.6719502311231</v>
      </c>
      <c r="U23" s="215" t="n">
        <f aca="false">IF($D$5/T23&lt;1,1/(1-$D$5/T23),100)</f>
        <v>100</v>
      </c>
      <c r="V23" s="45" t="n">
        <f aca="false">0.9*50</f>
        <v>45</v>
      </c>
      <c r="W23" s="215" t="n">
        <f aca="false">IF(AND(Q23&gt;0.15,Q23&lt;=1.2),0.9*50*(0.99+0.122*Q23-0.367*Q23^2),+X23)</f>
        <v>4.75306376336768</v>
      </c>
      <c r="X23" s="215" t="n">
        <f aca="false">IF(AND(Q23&gt;1.2,Q23&lt;=1.8),0.9*50*(0.051+0.801*Q23^-2),+Y23)</f>
        <v>4.75306376336768</v>
      </c>
      <c r="Y23" s="215" t="n">
        <f aca="false">IF(AND(Q23&gt;1.8,Q23&lt;=2.8),0.9*50*(0.008+0.942*Q23^-2),+Z23)</f>
        <v>4.75306376336768</v>
      </c>
      <c r="Z23" s="215" t="n">
        <f aca="false">0.9*(1970000/(P23)^2)/6.894757</f>
        <v>4.75306376336768</v>
      </c>
    </row>
    <row r="24" customFormat="false" ht="14.65" hidden="false" customHeight="false" outlineLevel="0" collapsed="false">
      <c r="A24" s="45" t="str">
        <f aca="false">IF(AND(AND(C24&lt;=1.01,D24&lt;=1.01),B24&lt;=1.01),"*"," ")</f>
        <v> </v>
      </c>
      <c r="B24" s="215" t="n">
        <f aca="false">5*$D$8*$D$7^4*1728/(384*29000*N24*$D$9)</f>
        <v>5.19468449852217</v>
      </c>
      <c r="C24" s="215" t="n">
        <f aca="false">$D$5/O24+H24*$D$6/M24</f>
        <v>1.7025799015252</v>
      </c>
      <c r="D24" s="215" t="n">
        <f aca="false">$D$5/S24+$G$6*$D$6*U24/M24</f>
        <v>9.73324585311043</v>
      </c>
      <c r="E24" s="217" t="n">
        <v>7</v>
      </c>
      <c r="F24" s="218" t="n">
        <v>0.3125</v>
      </c>
      <c r="G24" s="217" t="n">
        <f aca="false">(+E24-2*F24)/F24</f>
        <v>20.4</v>
      </c>
      <c r="H24" s="45" t="n">
        <f aca="false">IF(G24&lt;22.4,0.85,1)</f>
        <v>0.85</v>
      </c>
      <c r="I24" s="217" t="n">
        <f aca="false">50*E24/12</f>
        <v>29.1666666666667</v>
      </c>
      <c r="J24" s="45" t="n">
        <v>8.12</v>
      </c>
      <c r="K24" s="45" t="n">
        <v>27.6</v>
      </c>
      <c r="L24" s="45" t="n">
        <v>2.71</v>
      </c>
      <c r="M24" s="45" t="n">
        <v>75.4</v>
      </c>
      <c r="N24" s="45" t="n">
        <v>59.5</v>
      </c>
      <c r="O24" s="217" t="n">
        <f aca="false">J24*0.9*50</f>
        <v>365.4</v>
      </c>
      <c r="P24" s="217" t="n">
        <f aca="false">$G$5*$D$7*12/L24</f>
        <v>194.833948339483</v>
      </c>
      <c r="Q24" s="215" t="n">
        <f aca="false">0.0133*P24</f>
        <v>2.59129151291513</v>
      </c>
      <c r="R24" s="215" t="n">
        <f aca="false">IF(AND(Q24&gt;=0,Q24&lt;=0.15),+V24,+W24)</f>
        <v>6.67292851110019</v>
      </c>
      <c r="S24" s="217" t="n">
        <f aca="false">R24*J24</f>
        <v>54.1841795101335</v>
      </c>
      <c r="T24" s="217" t="n">
        <f aca="false">(1/6.894757)*1970000/((P24)^2)*J24</f>
        <v>61.1186886664757</v>
      </c>
      <c r="U24" s="215" t="n">
        <f aca="false">IF($D$5/T24&lt;1,1/(1-$D$5/T24),100)</f>
        <v>4.78569882141303</v>
      </c>
      <c r="V24" s="45" t="n">
        <f aca="false">0.9*50</f>
        <v>45</v>
      </c>
      <c r="W24" s="215" t="n">
        <f aca="false">IF(AND(Q24&gt;0.15,Q24&lt;=1.2),0.9*50*(0.99+0.122*Q24-0.367*Q24^2),+X24)</f>
        <v>6.67292851110019</v>
      </c>
      <c r="X24" s="215" t="n">
        <f aca="false">IF(AND(Q24&gt;1.2,Q24&lt;=1.8),0.9*50*(0.051+0.801*Q24^-2),+Y24)</f>
        <v>6.67292851110019</v>
      </c>
      <c r="Y24" s="215" t="n">
        <f aca="false">IF(AND(Q24&gt;1.8,Q24&lt;=2.8),0.9*50*(0.008+0.942*Q24^-2),+Z24)</f>
        <v>6.67292851110019</v>
      </c>
      <c r="Z24" s="215" t="n">
        <f aca="false">0.9*(1970000/(P24)^2)/6.894757</f>
        <v>6.77423889160444</v>
      </c>
    </row>
    <row r="25" customFormat="false" ht="14.65" hidden="false" customHeight="false" outlineLevel="0" collapsed="false">
      <c r="A25" s="45" t="str">
        <f aca="false">IF(AND(AND(C25&lt;=1.01,D25&lt;=1.01),B25&lt;=1.01),"*"," ")</f>
        <v> </v>
      </c>
      <c r="B25" s="215" t="n">
        <f aca="false">5*$D$8*$D$7^4*1728/(384*29000*N25*$D$9)</f>
        <v>6.66128723409631</v>
      </c>
      <c r="C25" s="215" t="n">
        <f aca="false">$D$5/O25+H25*$D$6/M25</f>
        <v>1.78608038297183</v>
      </c>
      <c r="D25" s="215" t="n">
        <f aca="false">$D$5/S25+$G$6*$D$6*U25/M25</f>
        <v>197.591673073448</v>
      </c>
      <c r="E25" s="217" t="n">
        <v>6</v>
      </c>
      <c r="F25" s="218" t="n">
        <v>0.4375</v>
      </c>
      <c r="G25" s="217" t="n">
        <f aca="false">(+E25-2*F25)/F25</f>
        <v>11.7142857142857</v>
      </c>
      <c r="H25" s="45" t="n">
        <f aca="false">IF(G25&lt;22.4,0.85,1)</f>
        <v>0.85</v>
      </c>
      <c r="I25" s="217" t="n">
        <f aca="false">50*E25/12</f>
        <v>25</v>
      </c>
      <c r="J25" s="45" t="n">
        <v>9.25</v>
      </c>
      <c r="K25" s="45" t="n">
        <v>31.5</v>
      </c>
      <c r="L25" s="45" t="n">
        <v>2.24</v>
      </c>
      <c r="M25" s="45" t="n">
        <v>70.9</v>
      </c>
      <c r="N25" s="45" t="n">
        <v>46.4</v>
      </c>
      <c r="O25" s="217" t="n">
        <f aca="false">J25*0.9*50</f>
        <v>416.25</v>
      </c>
      <c r="P25" s="217" t="n">
        <f aca="false">$G$5*$D$7*12/L25</f>
        <v>235.714285714286</v>
      </c>
      <c r="Q25" s="215" t="n">
        <f aca="false">0.0133*P25</f>
        <v>3.135</v>
      </c>
      <c r="R25" s="215" t="n">
        <f aca="false">IF(AND(Q25&gt;=0,Q25&lt;=0.15),+V25,+W25)</f>
        <v>4.62826228707595</v>
      </c>
      <c r="S25" s="217" t="n">
        <f aca="false">R25*J25</f>
        <v>42.8114261554525</v>
      </c>
      <c r="T25" s="217" t="n">
        <f aca="false">(1/6.894757)*1970000/((P25)^2)*J25</f>
        <v>47.5682512838361</v>
      </c>
      <c r="U25" s="215" t="n">
        <f aca="false">IF($D$5/T25&lt;1,1/(1-$D$5/T25),100)</f>
        <v>100</v>
      </c>
      <c r="V25" s="45" t="n">
        <f aca="false">0.9*50</f>
        <v>45</v>
      </c>
      <c r="W25" s="215" t="n">
        <f aca="false">IF(AND(Q25&gt;0.15,Q25&lt;=1.2),0.9*50*(0.99+0.122*Q25-0.367*Q25^2),+X25)</f>
        <v>4.62826228707595</v>
      </c>
      <c r="X25" s="215" t="n">
        <f aca="false">IF(AND(Q25&gt;1.2,Q25&lt;=1.8),0.9*50*(0.051+0.801*Q25^-2),+Y25)</f>
        <v>4.62826228707595</v>
      </c>
      <c r="Y25" s="215" t="n">
        <f aca="false">IF(AND(Q25&gt;1.8,Q25&lt;=2.8),0.9*50*(0.008+0.942*Q25^-2),+Z25)</f>
        <v>4.62826228707595</v>
      </c>
      <c r="Z25" s="215" t="n">
        <f aca="false">0.9*(1970000/(P25)^2)/6.894757</f>
        <v>4.62826228707595</v>
      </c>
    </row>
    <row r="26" customFormat="false" ht="14.65" hidden="false" customHeight="false" outlineLevel="0" collapsed="false">
      <c r="A26" s="45" t="str">
        <f aca="false">IF(AND(AND(C26&lt;=1.01,D26&lt;=1.01),B26&lt;=1.01),"*"," ")</f>
        <v> </v>
      </c>
      <c r="B26" s="215" t="n">
        <f aca="false">5*$D$8*$D$7^4*1728/(384*29000*N26*$D$9)</f>
        <v>3.39652447980296</v>
      </c>
      <c r="C26" s="215" t="n">
        <f aca="false">$D$5/O26+H26*$D$6/M26</f>
        <v>1.50758094017076</v>
      </c>
      <c r="D26" s="215" t="n">
        <f aca="false">$D$5/S26+$G$6*$D$6*U26/M26</f>
        <v>3.47620504736371</v>
      </c>
      <c r="E26" s="217" t="n">
        <v>8</v>
      </c>
      <c r="F26" s="218" t="n">
        <v>0.3125</v>
      </c>
      <c r="G26" s="217" t="n">
        <f aca="false">(+E26-2*F26)/F26</f>
        <v>23.6</v>
      </c>
      <c r="H26" s="45" t="n">
        <f aca="false">IF(G26&lt;22.4,0.85,1)</f>
        <v>1</v>
      </c>
      <c r="I26" s="217" t="n">
        <f aca="false">50*E26/12</f>
        <v>33.3333333333333</v>
      </c>
      <c r="J26" s="45" t="n">
        <v>9.37</v>
      </c>
      <c r="K26" s="45" t="n">
        <v>31.9</v>
      </c>
      <c r="L26" s="45" t="n">
        <v>3.12</v>
      </c>
      <c r="M26" s="45" t="n">
        <v>100</v>
      </c>
      <c r="N26" s="45" t="n">
        <v>91</v>
      </c>
      <c r="O26" s="217" t="n">
        <f aca="false">J26*0.9*50</f>
        <v>421.65</v>
      </c>
      <c r="P26" s="217" t="n">
        <f aca="false">$G$5*$D$7*12/L26</f>
        <v>169.230769230769</v>
      </c>
      <c r="Q26" s="215" t="n">
        <f aca="false">0.0133*P26</f>
        <v>2.25076923076923</v>
      </c>
      <c r="R26" s="215" t="n">
        <f aca="false">IF(AND(Q26&gt;=0,Q26&lt;=0.15),+V26,+W26)</f>
        <v>8.72761091195023</v>
      </c>
      <c r="S26" s="217" t="n">
        <f aca="false">R26*J26</f>
        <v>81.7777142449737</v>
      </c>
      <c r="T26" s="217" t="n">
        <f aca="false">(1/6.894757)*1970000/((P26)^2)*J26</f>
        <v>93.4820431052726</v>
      </c>
      <c r="U26" s="215" t="n">
        <f aca="false">IF($D$5/T26&lt;1,1/(1-$D$5/T26),100)</f>
        <v>2.07118979135195</v>
      </c>
      <c r="V26" s="45" t="n">
        <f aca="false">0.9*50</f>
        <v>45</v>
      </c>
      <c r="W26" s="215" t="n">
        <f aca="false">IF(AND(Q26&gt;0.15,Q26&lt;=1.2),0.9*50*(0.99+0.122*Q26-0.367*Q26^2),+X26)</f>
        <v>8.72761091195023</v>
      </c>
      <c r="X26" s="215" t="n">
        <f aca="false">IF(AND(Q26&gt;1.2,Q26&lt;=1.8),0.9*50*(0.051+0.801*Q26^-2),+Y26)</f>
        <v>8.72761091195023</v>
      </c>
      <c r="Y26" s="215" t="n">
        <f aca="false">IF(AND(Q26&gt;1.8,Q26&lt;=2.8),0.9*50*(0.008+0.942*Q26^-2),+Z26)</f>
        <v>8.72761091195023</v>
      </c>
      <c r="Z26" s="215" t="n">
        <f aca="false">0.9*(1970000/(P26)^2)/6.894757</f>
        <v>8.97906497275831</v>
      </c>
    </row>
    <row r="27" customFormat="false" ht="14.65" hidden="false" customHeight="false" outlineLevel="0" collapsed="false">
      <c r="A27" s="45" t="str">
        <f aca="false">IF(AND(AND(C27&lt;=1.01,D27&lt;=1.01),B27&lt;=1.01),"*"," ")</f>
        <v> </v>
      </c>
      <c r="B27" s="215" t="n">
        <f aca="false">5*$D$8*$D$7^4*1728/(384*29000*N27*$D$9)</f>
        <v>2.04691210372231</v>
      </c>
      <c r="C27" s="215" t="n">
        <f aca="false">$D$5/O27+H27*$D$6/M27</f>
        <v>1.34470329316582</v>
      </c>
      <c r="D27" s="215" t="n">
        <f aca="false">$D$5/S27+$G$6*$D$6*U27/M27</f>
        <v>2.16251977549886</v>
      </c>
      <c r="E27" s="217" t="n">
        <v>10</v>
      </c>
      <c r="F27" s="218" t="n">
        <v>0.25</v>
      </c>
      <c r="G27" s="217" t="n">
        <f aca="false">(+E27-2*F27)/F27</f>
        <v>38</v>
      </c>
      <c r="H27" s="45" t="n">
        <f aca="false">IF(G27&lt;22.4,0.85,1)</f>
        <v>1</v>
      </c>
      <c r="I27" s="217" t="n">
        <f aca="false">50*E27/12</f>
        <v>41.6666666666667</v>
      </c>
      <c r="J27" s="45" t="n">
        <v>9.59</v>
      </c>
      <c r="K27" s="45" t="n">
        <v>32.6</v>
      </c>
      <c r="L27" s="45" t="n">
        <v>3.96</v>
      </c>
      <c r="M27" s="45" t="n">
        <v>113</v>
      </c>
      <c r="N27" s="45" t="n">
        <v>151</v>
      </c>
      <c r="O27" s="217" t="n">
        <f aca="false">J27*0.9*50</f>
        <v>431.55</v>
      </c>
      <c r="P27" s="217" t="n">
        <f aca="false">$G$5*$D$7*12/L27</f>
        <v>133.333333333333</v>
      </c>
      <c r="Q27" s="215" t="n">
        <f aca="false">0.0133*P27</f>
        <v>1.77333333333333</v>
      </c>
      <c r="R27" s="215" t="n">
        <f aca="false">IF(AND(Q27&gt;=0,Q27&lt;=0.15),+V27,+W27)</f>
        <v>13.7571021538809</v>
      </c>
      <c r="S27" s="217" t="n">
        <f aca="false">R27*J27</f>
        <v>131.930609655718</v>
      </c>
      <c r="T27" s="217" t="n">
        <f aca="false">(1/6.894757)*1970000/((P27)^2)*J27</f>
        <v>154.130432007974</v>
      </c>
      <c r="U27" s="215" t="n">
        <f aca="false">IF($D$5/T27&lt;1,1/(1-$D$5/T27),100)</f>
        <v>1.45704550737955</v>
      </c>
      <c r="V27" s="45" t="n">
        <f aca="false">0.9*50</f>
        <v>45</v>
      </c>
      <c r="W27" s="215" t="n">
        <f aca="false">IF(AND(Q27&gt;0.15,Q27&lt;=1.2),0.9*50*(0.99+0.122*Q27-0.367*Q27^2),+X27)</f>
        <v>13.7571021538809</v>
      </c>
      <c r="X27" s="215" t="n">
        <f aca="false">IF(AND(Q27&gt;1.2,Q27&lt;=1.8),0.9*50*(0.051+0.801*Q27^-2),+Y27)</f>
        <v>13.7571021538809</v>
      </c>
      <c r="Y27" s="215" t="n">
        <f aca="false">IF(AND(Q27&gt;1.8,Q27&lt;=2.8),0.9*50*(0.008+0.942*Q27^-2),+Z27)</f>
        <v>14.4647954960559</v>
      </c>
      <c r="Z27" s="215" t="n">
        <f aca="false">0.9*(1970000/(P27)^2)/6.894757</f>
        <v>14.4647954960559</v>
      </c>
    </row>
    <row r="28" customFormat="false" ht="14.65" hidden="false" customHeight="false" outlineLevel="0" collapsed="false">
      <c r="A28" s="45" t="str">
        <f aca="false">IF(AND(AND(C28&lt;=1.01,D28&lt;=1.01),B28&lt;=1.01),"*"," ")</f>
        <v> </v>
      </c>
      <c r="B28" s="215" t="n">
        <f aca="false">5*$D$8*$D$7^4*1728/(384*29000*N28*$D$9)</f>
        <v>4.49903533714802</v>
      </c>
      <c r="C28" s="215" t="n">
        <f aca="false">$D$5/O28+H28*$D$6/M28</f>
        <v>1.4560544446533</v>
      </c>
      <c r="D28" s="215" t="n">
        <f aca="false">$D$5/S28+$G$6*$D$6*U28/M28</f>
        <v>5.80095087928256</v>
      </c>
      <c r="E28" s="217" t="n">
        <v>7</v>
      </c>
      <c r="F28" s="218" t="n">
        <v>0.375</v>
      </c>
      <c r="G28" s="217" t="n">
        <f aca="false">(+E28-2*F28)/F28</f>
        <v>16.6666666666667</v>
      </c>
      <c r="H28" s="45" t="n">
        <f aca="false">IF(G28&lt;22.4,0.85,1)</f>
        <v>0.85</v>
      </c>
      <c r="I28" s="217" t="n">
        <f aca="false">50*E28/12</f>
        <v>29.1666666666667</v>
      </c>
      <c r="J28" s="45" t="n">
        <v>9.58</v>
      </c>
      <c r="K28" s="45" t="n">
        <v>32.6</v>
      </c>
      <c r="L28" s="45" t="n">
        <v>2.68</v>
      </c>
      <c r="M28" s="45" t="n">
        <v>88.1</v>
      </c>
      <c r="N28" s="45" t="n">
        <v>68.7</v>
      </c>
      <c r="O28" s="217" t="n">
        <f aca="false">J28*0.9*50</f>
        <v>431.1</v>
      </c>
      <c r="P28" s="217" t="n">
        <f aca="false">$G$5*$D$7*12/L28</f>
        <v>197.014925373134</v>
      </c>
      <c r="Q28" s="215" t="n">
        <f aca="false">0.0133*P28</f>
        <v>2.62029850746269</v>
      </c>
      <c r="R28" s="215" t="n">
        <f aca="false">IF(AND(Q28&gt;=0,Q28&lt;=0.15),+V28,+W28)</f>
        <v>6.53393250883376</v>
      </c>
      <c r="S28" s="217" t="n">
        <f aca="false">R28*J28</f>
        <v>62.5950734346274</v>
      </c>
      <c r="T28" s="217" t="n">
        <f aca="false">(1/6.894757)*1970000/((P28)^2)*J28</f>
        <v>70.5203588846486</v>
      </c>
      <c r="U28" s="215" t="n">
        <f aca="false">IF($D$5/T28&lt;1,1/(1-$D$5/T28),100)</f>
        <v>3.18049231844595</v>
      </c>
      <c r="V28" s="45" t="n">
        <f aca="false">0.9*50</f>
        <v>45</v>
      </c>
      <c r="W28" s="215" t="n">
        <f aca="false">IF(AND(Q28&gt;0.15,Q28&lt;=1.2),0.9*50*(0.99+0.122*Q28-0.367*Q28^2),+X28)</f>
        <v>6.53393250883376</v>
      </c>
      <c r="X28" s="215" t="n">
        <f aca="false">IF(AND(Q28&gt;1.2,Q28&lt;=1.8),0.9*50*(0.051+0.801*Q28^-2),+Y28)</f>
        <v>6.53393250883376</v>
      </c>
      <c r="Y28" s="215" t="n">
        <f aca="false">IF(AND(Q28&gt;1.8,Q28&lt;=2.8),0.9*50*(0.008+0.942*Q28^-2),+Z28)</f>
        <v>6.53393250883376</v>
      </c>
      <c r="Z28" s="215" t="n">
        <f aca="false">0.9*(1970000/(P28)^2)/6.894757</f>
        <v>6.6250859077436</v>
      </c>
    </row>
    <row r="29" customFormat="false" ht="14.65" hidden="false" customHeight="false" outlineLevel="0" collapsed="false">
      <c r="A29" s="45" t="str">
        <f aca="false">IF(AND(AND(C29&lt;=1.01,D29&lt;=1.01),B29&lt;=1.01),"*"," ")</f>
        <v> </v>
      </c>
      <c r="B29" s="215" t="n">
        <f aca="false">5*$D$8*$D$7^4*1728/(384*29000*N29*$D$9)</f>
        <v>6.12046985469444</v>
      </c>
      <c r="C29" s="215" t="n">
        <f aca="false">$D$5/O29+H29*$D$6/M29</f>
        <v>1.62123038317308</v>
      </c>
      <c r="D29" s="215" t="n">
        <f aca="false">$D$5/S29+$G$6*$D$6*U29/M29</f>
        <v>26.0795548114179</v>
      </c>
      <c r="E29" s="217" t="n">
        <v>6</v>
      </c>
      <c r="F29" s="218" t="n">
        <v>0.5</v>
      </c>
      <c r="G29" s="217" t="n">
        <f aca="false">(+E29-2*F29)/F29</f>
        <v>10</v>
      </c>
      <c r="H29" s="45" t="n">
        <f aca="false">IF(G29&lt;22.4,0.85,1)</f>
        <v>0.85</v>
      </c>
      <c r="I29" s="217" t="n">
        <f aca="false">50*E29/12</f>
        <v>25</v>
      </c>
      <c r="J29" s="45" t="n">
        <v>10.4</v>
      </c>
      <c r="K29" s="45" t="n">
        <v>35.2</v>
      </c>
      <c r="L29" s="45" t="n">
        <v>2.21</v>
      </c>
      <c r="M29" s="45" t="n">
        <v>78</v>
      </c>
      <c r="N29" s="45" t="n">
        <v>50.5</v>
      </c>
      <c r="O29" s="217" t="n">
        <f aca="false">J29*0.9*50</f>
        <v>468</v>
      </c>
      <c r="P29" s="217" t="n">
        <f aca="false">$G$5*$D$7*12/L29</f>
        <v>238.914027149321</v>
      </c>
      <c r="Q29" s="215" t="n">
        <f aca="false">0.0133*P29</f>
        <v>3.17755656108597</v>
      </c>
      <c r="R29" s="215" t="n">
        <f aca="false">IF(AND(Q29&gt;=0,Q29&lt;=0.15),+V29,+W29)</f>
        <v>4.50512114084575</v>
      </c>
      <c r="S29" s="217" t="n">
        <f aca="false">R29*J29</f>
        <v>46.8532598647958</v>
      </c>
      <c r="T29" s="217" t="n">
        <f aca="false">(1/6.894757)*1970000/((P29)^2)*J29</f>
        <v>52.0591776275509</v>
      </c>
      <c r="U29" s="215" t="n">
        <f aca="false">IF($D$5/T29&lt;1,1/(1-$D$5/T29),100)</f>
        <v>14.0260762487364</v>
      </c>
      <c r="V29" s="45" t="n">
        <f aca="false">0.9*50</f>
        <v>45</v>
      </c>
      <c r="W29" s="215" t="n">
        <f aca="false">IF(AND(Q29&gt;0.15,Q29&lt;=1.2),0.9*50*(0.99+0.122*Q29-0.367*Q29^2),+X29)</f>
        <v>4.50512114084575</v>
      </c>
      <c r="X29" s="215" t="n">
        <f aca="false">IF(AND(Q29&gt;1.2,Q29&lt;=1.8),0.9*50*(0.051+0.801*Q29^-2),+Y29)</f>
        <v>4.50512114084575</v>
      </c>
      <c r="Y29" s="215" t="n">
        <f aca="false">IF(AND(Q29&gt;1.8,Q29&lt;=2.8),0.9*50*(0.008+0.942*Q29^-2),+Z29)</f>
        <v>4.50512114084575</v>
      </c>
      <c r="Z29" s="215" t="n">
        <f aca="false">0.9*(1970000/(P29)^2)/6.894757</f>
        <v>4.50512114084575</v>
      </c>
    </row>
    <row r="30" customFormat="false" ht="14.65" hidden="false" customHeight="false" outlineLevel="0" collapsed="false">
      <c r="A30" s="45" t="str">
        <f aca="false">IF(AND(AND(C30&lt;=1.01,D30&lt;=1.01),B30&lt;=1.01),"*"," ")</f>
        <v> </v>
      </c>
      <c r="B30" s="215" t="n">
        <f aca="false">5*$D$8*$D$7^4*1728/(384*29000*N30*$D$9)</f>
        <v>4.00886806306186</v>
      </c>
      <c r="C30" s="215" t="n">
        <f aca="false">$D$5/O30+H30*$D$6/M30</f>
        <v>1.28521490609328</v>
      </c>
      <c r="D30" s="215" t="n">
        <f aca="false">$D$5/S30+$G$6*$D$6*U30/M30</f>
        <v>4.27568524893845</v>
      </c>
      <c r="E30" s="217" t="n">
        <v>7</v>
      </c>
      <c r="F30" s="218" t="n">
        <v>0.4375</v>
      </c>
      <c r="G30" s="217" t="n">
        <f aca="false">(+E30-2*F30)/F30</f>
        <v>14</v>
      </c>
      <c r="H30" s="45" t="n">
        <f aca="false">IF(G30&lt;22.4,0.85,1)</f>
        <v>0.85</v>
      </c>
      <c r="I30" s="217" t="n">
        <f aca="false">50*E30/12</f>
        <v>29.1666666666667</v>
      </c>
      <c r="J30" s="45" t="n">
        <v>11</v>
      </c>
      <c r="K30" s="45" t="n">
        <v>37.5</v>
      </c>
      <c r="L30" s="45" t="n">
        <v>2.65</v>
      </c>
      <c r="M30" s="45" t="n">
        <v>99.7</v>
      </c>
      <c r="N30" s="45" t="n">
        <v>77.1</v>
      </c>
      <c r="O30" s="217" t="n">
        <f aca="false">J30*0.9*50</f>
        <v>495</v>
      </c>
      <c r="P30" s="217" t="n">
        <f aca="false">$G$5*$D$7*12/L30</f>
        <v>199.245283018868</v>
      </c>
      <c r="Q30" s="215" t="n">
        <f aca="false">0.0133*P30</f>
        <v>2.64996226415094</v>
      </c>
      <c r="R30" s="215" t="n">
        <f aca="false">IF(AND(Q30&gt;=0,Q30&lt;=0.15),+V30,+W30)</f>
        <v>6.39648377189868</v>
      </c>
      <c r="S30" s="217" t="n">
        <f aca="false">R30*J30</f>
        <v>70.3613214908854</v>
      </c>
      <c r="T30" s="217" t="n">
        <f aca="false">(1/6.894757)*1970000/((P30)^2)*J30</f>
        <v>79.1705842148746</v>
      </c>
      <c r="U30" s="215" t="n">
        <f aca="false">IF($D$5/T30&lt;1,1/(1-$D$5/T30),100)</f>
        <v>2.56855492887445</v>
      </c>
      <c r="V30" s="45" t="n">
        <f aca="false">0.9*50</f>
        <v>45</v>
      </c>
      <c r="W30" s="215" t="n">
        <f aca="false">IF(AND(Q30&gt;0.15,Q30&lt;=1.2),0.9*50*(0.99+0.122*Q30-0.367*Q30^2),+X30)</f>
        <v>6.39648377189868</v>
      </c>
      <c r="X30" s="215" t="n">
        <f aca="false">IF(AND(Q30&gt;1.2,Q30&lt;=1.8),0.9*50*(0.051+0.801*Q30^-2),+Y30)</f>
        <v>6.39648377189868</v>
      </c>
      <c r="Y30" s="215" t="n">
        <f aca="false">IF(AND(Q30&gt;1.8,Q30&lt;=2.8),0.9*50*(0.008+0.942*Q30^-2),+Z30)</f>
        <v>6.39648377189868</v>
      </c>
      <c r="Z30" s="215" t="n">
        <f aca="false">0.9*(1970000/(P30)^2)/6.894757</f>
        <v>6.47759325394428</v>
      </c>
    </row>
    <row r="31" customFormat="false" ht="14.65" hidden="false" customHeight="false" outlineLevel="0" collapsed="false">
      <c r="A31" s="45" t="str">
        <f aca="false">IF(AND(AND(C31&lt;=1.01,D31&lt;=1.01),B31&lt;=1.01),"*"," ")</f>
        <v> </v>
      </c>
      <c r="B31" s="215" t="n">
        <f aca="false">5*$D$8*$D$7^4*1728/(384*29000*N31*$D$9)</f>
        <v>2.91588422322707</v>
      </c>
      <c r="C31" s="215" t="n">
        <f aca="false">$D$5/O31+H31*$D$6/M31</f>
        <v>1.10874100973666</v>
      </c>
      <c r="D31" s="215" t="n">
        <f aca="false">$D$5/S31+$G$6*$D$6*U31/M31</f>
        <v>2.65386639057626</v>
      </c>
      <c r="E31" s="217" t="n">
        <v>8</v>
      </c>
      <c r="F31" s="218" t="n">
        <v>0.375</v>
      </c>
      <c r="G31" s="217" t="n">
        <f aca="false">(+E31-2*F31)/F31</f>
        <v>19.3333333333333</v>
      </c>
      <c r="H31" s="45" t="n">
        <f aca="false">IF(G31&lt;22.4,0.85,1)</f>
        <v>0.85</v>
      </c>
      <c r="I31" s="217" t="n">
        <f aca="false">50*E31/12</f>
        <v>33.3333333333333</v>
      </c>
      <c r="J31" s="45" t="n">
        <v>11.1</v>
      </c>
      <c r="K31" s="45" t="n">
        <v>37.7</v>
      </c>
      <c r="L31" s="45" t="n">
        <v>3.09</v>
      </c>
      <c r="M31" s="45" t="n">
        <v>117</v>
      </c>
      <c r="N31" s="45" t="n">
        <v>106</v>
      </c>
      <c r="O31" s="217" t="n">
        <f aca="false">J31*0.9*50</f>
        <v>499.5</v>
      </c>
      <c r="P31" s="217" t="n">
        <f aca="false">$G$5*$D$7*12/L31</f>
        <v>170.873786407767</v>
      </c>
      <c r="Q31" s="215" t="n">
        <f aca="false">0.0133*P31</f>
        <v>2.2726213592233</v>
      </c>
      <c r="R31" s="215" t="n">
        <f aca="false">IF(AND(Q31&gt;=0,Q31&lt;=0.15),+V31,+W31)</f>
        <v>8.56746895015533</v>
      </c>
      <c r="S31" s="217" t="n">
        <f aca="false">R31*J31</f>
        <v>95.0989053467241</v>
      </c>
      <c r="T31" s="217" t="n">
        <f aca="false">(1/6.894757)*1970000/((P31)^2)*J31</f>
        <v>108.622390007142</v>
      </c>
      <c r="U31" s="215" t="n">
        <f aca="false">IF($D$5/T31&lt;1,1/(1-$D$5/T31),100)</f>
        <v>1.80211910440362</v>
      </c>
      <c r="V31" s="45" t="n">
        <f aca="false">0.9*50</f>
        <v>45</v>
      </c>
      <c r="W31" s="215" t="n">
        <f aca="false">IF(AND(Q31&gt;0.15,Q31&lt;=1.2),0.9*50*(0.99+0.122*Q31-0.367*Q31^2),+X31)</f>
        <v>8.56746895015533</v>
      </c>
      <c r="X31" s="215" t="n">
        <f aca="false">IF(AND(Q31&gt;1.2,Q31&lt;=1.8),0.9*50*(0.051+0.801*Q31^-2),+Y31)</f>
        <v>8.56746895015533</v>
      </c>
      <c r="Y31" s="215" t="n">
        <f aca="false">IF(AND(Q31&gt;1.8,Q31&lt;=2.8),0.9*50*(0.008+0.942*Q31^-2),+Z31)</f>
        <v>8.56746895015533</v>
      </c>
      <c r="Z31" s="215" t="n">
        <f aca="false">0.9*(1970000/(P31)^2)/6.894757</f>
        <v>8.80722081138988</v>
      </c>
    </row>
    <row r="32" customFormat="false" ht="14.65" hidden="false" customHeight="false" outlineLevel="0" collapsed="false">
      <c r="A32" s="45" t="str">
        <f aca="false">IF(AND(AND(C32&lt;=1.01,D32&lt;=1.01),B32&lt;=1.01),"*"," ")</f>
        <v> </v>
      </c>
      <c r="B32" s="215" t="n">
        <f aca="false">5*$D$8*$D$7^4*1728/(384*29000*N32*$D$9)</f>
        <v>1.67980286772864</v>
      </c>
      <c r="C32" s="215" t="n">
        <f aca="false">$D$5/O32+H32*$D$6/M32</f>
        <v>0.960858751470588</v>
      </c>
      <c r="D32" s="215" t="n">
        <f aca="false">$D$5/S32+$G$6*$D$6*U32/M32</f>
        <v>1.47025649011212</v>
      </c>
      <c r="E32" s="217" t="n">
        <v>10</v>
      </c>
      <c r="F32" s="218" t="n">
        <v>0.3125</v>
      </c>
      <c r="G32" s="217" t="n">
        <f aca="false">(+E32-2*F32)/F32</f>
        <v>30</v>
      </c>
      <c r="H32" s="45" t="n">
        <f aca="false">IF(G32&lt;22.4,0.85,1)</f>
        <v>1</v>
      </c>
      <c r="I32" s="217" t="n">
        <f aca="false">50*E32/12</f>
        <v>41.6666666666667</v>
      </c>
      <c r="J32" s="45" t="n">
        <v>11.9</v>
      </c>
      <c r="K32" s="45" t="n">
        <v>40.4</v>
      </c>
      <c r="L32" s="45" t="n">
        <v>3.93</v>
      </c>
      <c r="M32" s="45" t="n">
        <v>160</v>
      </c>
      <c r="N32" s="45" t="n">
        <v>184</v>
      </c>
      <c r="O32" s="217" t="n">
        <f aca="false">J32*0.9*50</f>
        <v>535.5</v>
      </c>
      <c r="P32" s="217" t="n">
        <f aca="false">$G$5*$D$7*12/L32</f>
        <v>134.351145038168</v>
      </c>
      <c r="Q32" s="215" t="n">
        <f aca="false">0.0133*P32</f>
        <v>1.78687022900763</v>
      </c>
      <c r="R32" s="215" t="n">
        <f aca="false">IF(AND(Q32&gt;=0,Q32&lt;=0.15),+V32,+W32)</f>
        <v>13.5840917735739</v>
      </c>
      <c r="S32" s="217" t="n">
        <f aca="false">R32*J32</f>
        <v>161.650692105529</v>
      </c>
      <c r="T32" s="217" t="n">
        <f aca="false">(1/6.894757)*1970000/((P32)^2)*J32</f>
        <v>188.369887673643</v>
      </c>
      <c r="U32" s="215" t="n">
        <f aca="false">IF($D$5/T32&lt;1,1/(1-$D$5/T32),100)</f>
        <v>1.3452848212606</v>
      </c>
      <c r="V32" s="45" t="n">
        <f aca="false">0.9*50</f>
        <v>45</v>
      </c>
      <c r="W32" s="215" t="n">
        <f aca="false">IF(AND(Q32&gt;0.15,Q32&lt;=1.2),0.9*50*(0.99+0.122*Q32-0.367*Q32^2),+X32)</f>
        <v>13.5840917735739</v>
      </c>
      <c r="X32" s="215" t="n">
        <f aca="false">IF(AND(Q32&gt;1.2,Q32&lt;=1.8),0.9*50*(0.051+0.801*Q32^-2),+Y32)</f>
        <v>13.5840917735739</v>
      </c>
      <c r="Y32" s="215" t="n">
        <f aca="false">IF(AND(Q32&gt;1.8,Q32&lt;=2.8),0.9*50*(0.008+0.942*Q32^-2),+Z32)</f>
        <v>14.2464620929646</v>
      </c>
      <c r="Z32" s="215" t="n">
        <f aca="false">0.9*(1970000/(P32)^2)/6.894757</f>
        <v>14.2464620929646</v>
      </c>
    </row>
    <row r="33" customFormat="false" ht="14.65" hidden="false" customHeight="false" outlineLevel="0" collapsed="false">
      <c r="A33" s="45" t="str">
        <f aca="false">IF(AND(AND(C33&lt;=1.01,D33&lt;=1.01),B33&lt;=1.01),"*"," ")</f>
        <v> </v>
      </c>
      <c r="B33" s="215" t="n">
        <f aca="false">5*$D$8*$D$7^4*1728/(384*29000*N33*$D$9)</f>
        <v>3.65347195818049</v>
      </c>
      <c r="C33" s="215" t="n">
        <f aca="false">$D$5/O33+H33*$D$6/M33</f>
        <v>1.15329341605275</v>
      </c>
      <c r="D33" s="215" t="n">
        <f aca="false">$D$5/S33+$G$6*$D$6*U33/M33</f>
        <v>3.43771888112523</v>
      </c>
      <c r="E33" s="217" t="n">
        <v>7</v>
      </c>
      <c r="F33" s="218" t="n">
        <v>0.5</v>
      </c>
      <c r="G33" s="217" t="n">
        <f aca="false">(+E33-2*F33)/F33</f>
        <v>12</v>
      </c>
      <c r="H33" s="45" t="n">
        <f aca="false">IF(G33&lt;22.4,0.85,1)</f>
        <v>0.85</v>
      </c>
      <c r="I33" s="217" t="n">
        <f aca="false">50*E33/12</f>
        <v>29.1666666666667</v>
      </c>
      <c r="J33" s="45" t="n">
        <v>12.4</v>
      </c>
      <c r="K33" s="45" t="n">
        <v>42.1</v>
      </c>
      <c r="L33" s="45" t="n">
        <v>2.62</v>
      </c>
      <c r="M33" s="45" t="n">
        <v>111</v>
      </c>
      <c r="N33" s="45" t="n">
        <v>84.6</v>
      </c>
      <c r="O33" s="217" t="n">
        <f aca="false">J33*0.9*50</f>
        <v>558</v>
      </c>
      <c r="P33" s="217" t="n">
        <f aca="false">$G$5*$D$7*12/L33</f>
        <v>201.526717557252</v>
      </c>
      <c r="Q33" s="215" t="n">
        <f aca="false">0.0133*P33</f>
        <v>2.68030534351145</v>
      </c>
      <c r="R33" s="215" t="n">
        <f aca="false">IF(AND(Q33&gt;=0,Q33&lt;=0.15),+V33,+W33)</f>
        <v>6.26058230029495</v>
      </c>
      <c r="S33" s="217" t="n">
        <f aca="false">R33*J33</f>
        <v>77.6312205236574</v>
      </c>
      <c r="T33" s="217" t="n">
        <f aca="false">(1/6.894757)*1970000/((P33)^2)*J33</f>
        <v>87.2375950384007</v>
      </c>
      <c r="U33" s="215" t="n">
        <f aca="false">IF($D$5/T33&lt;1,1/(1-$D$5/T33),100)</f>
        <v>2.24318737717855</v>
      </c>
      <c r="V33" s="45" t="n">
        <f aca="false">0.9*50</f>
        <v>45</v>
      </c>
      <c r="W33" s="215" t="n">
        <f aca="false">IF(AND(Q33&gt;0.15,Q33&lt;=1.2),0.9*50*(0.99+0.122*Q33-0.367*Q33^2),+X33)</f>
        <v>6.26058230029495</v>
      </c>
      <c r="X33" s="215" t="n">
        <f aca="false">IF(AND(Q33&gt;1.2,Q33&lt;=1.8),0.9*50*(0.051+0.801*Q33^-2),+Y33)</f>
        <v>6.26058230029495</v>
      </c>
      <c r="Y33" s="215" t="n">
        <f aca="false">IF(AND(Q33&gt;1.8,Q33&lt;=2.8),0.9*50*(0.008+0.942*Q33^-2),+Z33)</f>
        <v>6.26058230029495</v>
      </c>
      <c r="Z33" s="215" t="n">
        <f aca="false">0.9*(1970000/(P33)^2)/6.894757</f>
        <v>6.3317609302065</v>
      </c>
    </row>
    <row r="34" customFormat="false" ht="14.65" hidden="false" customHeight="false" outlineLevel="0" collapsed="false">
      <c r="A34" s="45" t="str">
        <f aca="false">IF(AND(AND(C34&lt;=1.01,D34&lt;=1.01),B34&lt;=1.01),"*"," ")</f>
        <v> </v>
      </c>
      <c r="B34" s="215" t="n">
        <f aca="false">5*$D$8*$D$7^4*1728/(384*29000*N34*$D$9)</f>
        <v>2.59734224926108</v>
      </c>
      <c r="C34" s="215" t="n">
        <f aca="false">$D$5/O34+H34*$D$6/M34</f>
        <v>0.967504231757229</v>
      </c>
      <c r="D34" s="215" t="n">
        <f aca="false">$D$5/S34+$G$6*$D$6*U34/M34</f>
        <v>2.16335483410073</v>
      </c>
      <c r="E34" s="217" t="n">
        <v>8</v>
      </c>
      <c r="F34" s="218" t="n">
        <v>0.4375</v>
      </c>
      <c r="G34" s="217" t="n">
        <f aca="false">(+E34-2*F34)/F34</f>
        <v>16.2857142857143</v>
      </c>
      <c r="H34" s="45" t="n">
        <f aca="false">IF(G34&lt;22.4,0.85,1)</f>
        <v>0.85</v>
      </c>
      <c r="I34" s="217" t="n">
        <f aca="false">50*E34/12</f>
        <v>33.3333333333333</v>
      </c>
      <c r="J34" s="45" t="n">
        <v>12.8</v>
      </c>
      <c r="K34" s="45" t="n">
        <v>43.4</v>
      </c>
      <c r="L34" s="45" t="n">
        <v>3.06</v>
      </c>
      <c r="M34" s="45" t="n">
        <v>134</v>
      </c>
      <c r="N34" s="45" t="n">
        <v>119</v>
      </c>
      <c r="O34" s="217" t="n">
        <f aca="false">J34*0.9*50</f>
        <v>576</v>
      </c>
      <c r="P34" s="217" t="n">
        <f aca="false">$G$5*$D$7*12/L34</f>
        <v>172.549019607843</v>
      </c>
      <c r="Q34" s="215" t="n">
        <f aca="false">0.0133*P34</f>
        <v>2.29490196078431</v>
      </c>
      <c r="R34" s="215" t="n">
        <f aca="false">IF(AND(Q34&gt;=0,Q34&lt;=0.15),+V34,+W34)</f>
        <v>8.40887425369177</v>
      </c>
      <c r="S34" s="217" t="n">
        <f aca="false">R34*J34</f>
        <v>107.633590447255</v>
      </c>
      <c r="T34" s="217" t="n">
        <f aca="false">(1/6.894757)*1970000/((P34)^2)*J34</f>
        <v>122.837859272291</v>
      </c>
      <c r="U34" s="215" t="n">
        <f aca="false">IF($D$5/T34&lt;1,1/(1-$D$5/T34),100)</f>
        <v>1.64904545103544</v>
      </c>
      <c r="V34" s="45" t="n">
        <f aca="false">0.9*50</f>
        <v>45</v>
      </c>
      <c r="W34" s="215" t="n">
        <f aca="false">IF(AND(Q34&gt;0.15,Q34&lt;=1.2),0.9*50*(0.99+0.122*Q34-0.367*Q34^2),+X34)</f>
        <v>8.40887425369177</v>
      </c>
      <c r="X34" s="215" t="n">
        <f aca="false">IF(AND(Q34&gt;1.2,Q34&lt;=1.8),0.9*50*(0.051+0.801*Q34^-2),+Y34)</f>
        <v>8.40887425369177</v>
      </c>
      <c r="Y34" s="215" t="n">
        <f aca="false">IF(AND(Q34&gt;1.8,Q34&lt;=2.8),0.9*50*(0.008+0.942*Q34^-2),+Z34)</f>
        <v>8.40887425369177</v>
      </c>
      <c r="Z34" s="215" t="n">
        <f aca="false">0.9*(1970000/(P34)^2)/6.894757</f>
        <v>8.63703698008298</v>
      </c>
    </row>
    <row r="35" customFormat="false" ht="14.65" hidden="false" customHeight="false" outlineLevel="0" collapsed="false">
      <c r="A35" s="45" t="str">
        <f aca="false">IF(AND(AND(C35&lt;=1.01,D35&lt;=1.01),B35&lt;=1.01),"*"," ")</f>
        <v> </v>
      </c>
      <c r="B35" s="215" t="n">
        <f aca="false">5*$D$8*$D$7^4*1728/(384*29000*N35*$D$9)</f>
        <v>1.43759873331195</v>
      </c>
      <c r="C35" s="215" t="n">
        <f aca="false">$D$5/O35+H35*$D$6/M35</f>
        <v>0.813191630952381</v>
      </c>
      <c r="D35" s="215" t="n">
        <f aca="false">$D$5/S35+$G$6*$D$6*U35/M35</f>
        <v>1.20005074128807</v>
      </c>
      <c r="E35" s="217" t="n">
        <v>10</v>
      </c>
      <c r="F35" s="218" t="n">
        <v>0.375</v>
      </c>
      <c r="G35" s="217" t="n">
        <f aca="false">(+E35-2*F35)/F35</f>
        <v>24.6666666666667</v>
      </c>
      <c r="H35" s="45" t="n">
        <f aca="false">IF(G35&lt;22.4,0.85,1)</f>
        <v>1</v>
      </c>
      <c r="I35" s="217" t="n">
        <f aca="false">50*E35/12</f>
        <v>41.6666666666667</v>
      </c>
      <c r="J35" s="45" t="n">
        <v>14.1</v>
      </c>
      <c r="K35" s="45" t="n">
        <v>47.9</v>
      </c>
      <c r="L35" s="45" t="n">
        <v>3.9</v>
      </c>
      <c r="M35" s="45" t="n">
        <v>189</v>
      </c>
      <c r="N35" s="45" t="n">
        <v>215</v>
      </c>
      <c r="O35" s="217" t="n">
        <f aca="false">J35*0.9*50</f>
        <v>634.5</v>
      </c>
      <c r="P35" s="217" t="n">
        <f aca="false">$G$5*$D$7*12/L35</f>
        <v>135.384615384615</v>
      </c>
      <c r="Q35" s="215" t="n">
        <f aca="false">0.0133*P35</f>
        <v>1.80061538461538</v>
      </c>
      <c r="R35" s="215" t="n">
        <f aca="false">IF(AND(Q35&gt;=0,Q35&lt;=0.15),+V35,+W35)</f>
        <v>13.4343920499222</v>
      </c>
      <c r="S35" s="217" t="n">
        <f aca="false">R35*J35</f>
        <v>189.424927903904</v>
      </c>
      <c r="T35" s="217" t="n">
        <f aca="false">(1/6.894757)*1970000/((P35)^2)*J35</f>
        <v>219.800027978979</v>
      </c>
      <c r="U35" s="215" t="n">
        <f aca="false">IF($D$5/T35&lt;1,1/(1-$D$5/T35),100)</f>
        <v>1.28198826068788</v>
      </c>
      <c r="V35" s="45" t="n">
        <f aca="false">0.9*50</f>
        <v>45</v>
      </c>
      <c r="W35" s="215" t="n">
        <f aca="false">IF(AND(Q35&gt;0.15,Q35&lt;=1.2),0.9*50*(0.99+0.122*Q35-0.367*Q35^2),+X35)</f>
        <v>13.4343920499222</v>
      </c>
      <c r="X35" s="215" t="n">
        <f aca="false">IF(AND(Q35&gt;1.2,Q35&lt;=1.8),0.9*50*(0.051+0.801*Q35^-2),+Y35)</f>
        <v>13.4343920499222</v>
      </c>
      <c r="Y35" s="215" t="n">
        <f aca="false">IF(AND(Q35&gt;1.8,Q35&lt;=2.8),0.9*50*(0.008+0.942*Q35^-2),+Z35)</f>
        <v>13.4343920499222</v>
      </c>
      <c r="Z35" s="215" t="n">
        <f aca="false">0.9*(1970000/(P35)^2)/6.894757</f>
        <v>14.0297890199349</v>
      </c>
    </row>
    <row r="36" customFormat="false" ht="14.65" hidden="false" customHeight="false" outlineLevel="0" collapsed="false">
      <c r="A36" s="45" t="str">
        <f aca="false">IF(AND(AND(C36&lt;=1.01,D36&lt;=1.01),B36&lt;=1.01),"*"," ")</f>
        <v> </v>
      </c>
      <c r="B36" s="215" t="n">
        <f aca="false">5*$D$8*$D$7^4*1728/(384*29000*N36*$D$9)</f>
        <v>2.35941776841274</v>
      </c>
      <c r="C36" s="215" t="n">
        <f aca="false">$D$5/O36+H36*$D$6/M36</f>
        <v>0.869228179532532</v>
      </c>
      <c r="D36" s="215" t="n">
        <f aca="false">$D$5/S36+$G$6*$D$6*U36/M36</f>
        <v>1.86829454765276</v>
      </c>
      <c r="E36" s="217" t="n">
        <v>8</v>
      </c>
      <c r="F36" s="218" t="n">
        <v>0.5</v>
      </c>
      <c r="G36" s="217" t="n">
        <f aca="false">(+E36-2*F36)/F36</f>
        <v>14</v>
      </c>
      <c r="H36" s="45" t="n">
        <f aca="false">IF(G36&lt;22.4,0.85,1)</f>
        <v>0.85</v>
      </c>
      <c r="I36" s="217" t="n">
        <f aca="false">50*E36/12</f>
        <v>33.3333333333333</v>
      </c>
      <c r="J36" s="45" t="n">
        <v>14.4</v>
      </c>
      <c r="K36" s="45" t="n">
        <v>48.9</v>
      </c>
      <c r="L36" s="45" t="n">
        <v>3.02</v>
      </c>
      <c r="M36" s="45" t="n">
        <v>149</v>
      </c>
      <c r="N36" s="45" t="n">
        <v>131</v>
      </c>
      <c r="O36" s="217" t="n">
        <f aca="false">J36*0.9*50</f>
        <v>648</v>
      </c>
      <c r="P36" s="217" t="n">
        <f aca="false">$G$5*$D$7*12/L36</f>
        <v>174.834437086093</v>
      </c>
      <c r="Q36" s="215" t="n">
        <f aca="false">0.0133*P36</f>
        <v>2.32529801324503</v>
      </c>
      <c r="R36" s="215" t="n">
        <f aca="false">IF(AND(Q36&gt;=0,Q36&lt;=0.15),+V36,+W36)</f>
        <v>8.19982151558913</v>
      </c>
      <c r="S36" s="217" t="n">
        <f aca="false">R36*J36</f>
        <v>118.077429824484</v>
      </c>
      <c r="T36" s="217" t="n">
        <f aca="false">(1/6.894757)*1970000/((P36)^2)*J36</f>
        <v>134.603327050534</v>
      </c>
      <c r="U36" s="215" t="n">
        <f aca="false">IF($D$5/T36&lt;1,1/(1-$D$5/T36),100)</f>
        <v>1.56051426979945</v>
      </c>
      <c r="V36" s="45" t="n">
        <f aca="false">0.9*50</f>
        <v>45</v>
      </c>
      <c r="W36" s="215" t="n">
        <f aca="false">IF(AND(Q36&gt;0.15,Q36&lt;=1.2),0.9*50*(0.99+0.122*Q36-0.367*Q36^2),+X36)</f>
        <v>8.19982151558913</v>
      </c>
      <c r="X36" s="215" t="n">
        <f aca="false">IF(AND(Q36&gt;1.2,Q36&lt;=1.8),0.9*50*(0.051+0.801*Q36^-2),+Y36)</f>
        <v>8.19982151558913</v>
      </c>
      <c r="Y36" s="215" t="n">
        <f aca="false">IF(AND(Q36&gt;1.8,Q36&lt;=2.8),0.9*50*(0.008+0.942*Q36^-2),+Z36)</f>
        <v>8.19982151558913</v>
      </c>
      <c r="Z36" s="215" t="n">
        <f aca="false">0.9*(1970000/(P36)^2)/6.894757</f>
        <v>8.41270794065838</v>
      </c>
    </row>
    <row r="37" customFormat="false" ht="14.65" hidden="false" customHeight="false" outlineLevel="0" collapsed="false">
      <c r="A37" s="45" t="str">
        <f aca="false">IF(AND(AND(C37&lt;=1.01,D37&lt;=1.01),B37&lt;=1.01),"*"," ")</f>
        <v> </v>
      </c>
      <c r="B37" s="215" t="n">
        <f aca="false">5*$D$8*$D$7^4*1728/(384*29000*N37*$D$9)</f>
        <v>1.26673658877897</v>
      </c>
      <c r="C37" s="215" t="n">
        <f aca="false">$D$5/O37+H37*$D$6/M37</f>
        <v>0.614052610276074</v>
      </c>
      <c r="D37" s="215" t="n">
        <f aca="false">$D$5/S37+$G$6*$D$6*U37/M37</f>
        <v>1.02345512885773</v>
      </c>
      <c r="E37" s="217" t="n">
        <v>10</v>
      </c>
      <c r="F37" s="218" t="n">
        <v>0.4375</v>
      </c>
      <c r="G37" s="217" t="n">
        <f aca="false">(+E37-2*F37)/F37</f>
        <v>20.8571428571429</v>
      </c>
      <c r="H37" s="45" t="n">
        <f aca="false">IF(G37&lt;22.4,0.85,1)</f>
        <v>0.85</v>
      </c>
      <c r="I37" s="217" t="n">
        <f aca="false">50*E37/12</f>
        <v>41.6666666666667</v>
      </c>
      <c r="J37" s="45" t="n">
        <v>16.3</v>
      </c>
      <c r="K37" s="45" t="n">
        <v>55.4</v>
      </c>
      <c r="L37" s="45" t="n">
        <v>3.87</v>
      </c>
      <c r="M37" s="45" t="n">
        <v>216</v>
      </c>
      <c r="N37" s="45" t="n">
        <v>244</v>
      </c>
      <c r="O37" s="217" t="n">
        <f aca="false">J37*0.9*50</f>
        <v>733.5</v>
      </c>
      <c r="P37" s="217" t="n">
        <f aca="false">$G$5*$D$7*12/L37</f>
        <v>136.434108527132</v>
      </c>
      <c r="Q37" s="215" t="n">
        <f aca="false">0.0133*P37</f>
        <v>1.81457364341085</v>
      </c>
      <c r="R37" s="215" t="n">
        <f aca="false">IF(AND(Q37&gt;=0,Q37&lt;=0.15),+V37,+W37)</f>
        <v>13.2340211895122</v>
      </c>
      <c r="S37" s="217" t="n">
        <f aca="false">R37*J37</f>
        <v>215.714545389049</v>
      </c>
      <c r="T37" s="217" t="n">
        <f aca="false">(1/6.894757)*1970000/((P37)^2)*J37</f>
        <v>250.200948127285</v>
      </c>
      <c r="U37" s="215" t="n">
        <f aca="false">IF($D$5/T37&lt;1,1/(1-$D$5/T37),100)</f>
        <v>1.23951831036783</v>
      </c>
      <c r="V37" s="45" t="n">
        <f aca="false">0.9*50</f>
        <v>45</v>
      </c>
      <c r="W37" s="215" t="n">
        <f aca="false">IF(AND(Q37&gt;0.15,Q37&lt;=1.2),0.9*50*(0.99+0.122*Q37-0.367*Q37^2),+X37)</f>
        <v>13.2340211895122</v>
      </c>
      <c r="X37" s="215" t="n">
        <f aca="false">IF(AND(Q37&gt;1.2,Q37&lt;=1.8),0.9*50*(0.051+0.801*Q37^-2),+Y37)</f>
        <v>13.2340211895122</v>
      </c>
      <c r="Y37" s="215" t="n">
        <f aca="false">IF(AND(Q37&gt;1.8,Q37&lt;=2.8),0.9*50*(0.008+0.942*Q37^-2),+Z37)</f>
        <v>13.2340211895122</v>
      </c>
      <c r="Z37" s="215" t="n">
        <f aca="false">0.9*(1970000/(P37)^2)/6.894757</f>
        <v>13.8147762769666</v>
      </c>
    </row>
    <row r="38" customFormat="false" ht="14.65" hidden="false" customHeight="false" outlineLevel="0" collapsed="false">
      <c r="A38" s="45" t="str">
        <f aca="false">IF(AND(AND(C38&lt;=1.01,D38&lt;=1.01),B38&lt;=1.01),"*"," ")</f>
        <v> </v>
      </c>
      <c r="B38" s="215" t="n">
        <f aca="false">5*$D$8*$D$7^4*1728/(384*29000*N38*$D$9)</f>
        <v>1.14053036037664</v>
      </c>
      <c r="C38" s="215" t="n">
        <f aca="false">$D$5/O38+H38*$D$6/M38</f>
        <v>0.547638894836957</v>
      </c>
      <c r="D38" s="215" t="n">
        <f aca="false">$D$5/S38+$G$6*$D$6*U38/M38</f>
        <v>0.898298662393146</v>
      </c>
      <c r="E38" s="217" t="n">
        <v>10</v>
      </c>
      <c r="F38" s="218" t="n">
        <v>0.5</v>
      </c>
      <c r="G38" s="217" t="n">
        <f aca="false">(+E38-2*F38)/F38</f>
        <v>18</v>
      </c>
      <c r="H38" s="45" t="n">
        <f aca="false">IF(G38&lt;22.4,0.85,1)</f>
        <v>0.85</v>
      </c>
      <c r="I38" s="217" t="n">
        <f aca="false">50*E38/12</f>
        <v>41.6666666666667</v>
      </c>
      <c r="J38" s="45" t="n">
        <v>18.4</v>
      </c>
      <c r="K38" s="45" t="n">
        <v>62.5</v>
      </c>
      <c r="L38" s="45" t="n">
        <v>3.84</v>
      </c>
      <c r="M38" s="45" t="n">
        <v>242</v>
      </c>
      <c r="N38" s="45" t="n">
        <v>271</v>
      </c>
      <c r="O38" s="217" t="n">
        <f aca="false">J38*0.9*50</f>
        <v>828</v>
      </c>
      <c r="P38" s="217" t="n">
        <f aca="false">$G$5*$D$7*12/L38</f>
        <v>137.5</v>
      </c>
      <c r="Q38" s="215" t="n">
        <f aca="false">0.0133*P38</f>
        <v>1.82875</v>
      </c>
      <c r="R38" s="215" t="n">
        <f aca="false">IF(AND(Q38&gt;=0,Q38&lt;=0.15),+V38,+W38)</f>
        <v>13.0351975944335</v>
      </c>
      <c r="S38" s="217" t="n">
        <f aca="false">R38*J38</f>
        <v>239.847635737576</v>
      </c>
      <c r="T38" s="217" t="n">
        <f aca="false">(1/6.894757)*1970000/((P38)^2)*J38</f>
        <v>278.073554554114</v>
      </c>
      <c r="U38" s="215" t="n">
        <f aca="false">IF($D$5/T38&lt;1,1/(1-$D$5/T38),100)</f>
        <v>1.21045760203752</v>
      </c>
      <c r="V38" s="45" t="n">
        <f aca="false">0.9*50</f>
        <v>45</v>
      </c>
      <c r="W38" s="215" t="n">
        <f aca="false">IF(AND(Q38&gt;0.15,Q38&lt;=1.2),0.9*50*(0.99+0.122*Q38-0.367*Q38^2),+X38)</f>
        <v>13.0351975944335</v>
      </c>
      <c r="X38" s="215" t="n">
        <f aca="false">IF(AND(Q38&gt;1.2,Q38&lt;=1.8),0.9*50*(0.051+0.801*Q38^-2),+Y38)</f>
        <v>13.0351975944335</v>
      </c>
      <c r="Y38" s="215" t="n">
        <f aca="false">IF(AND(Q38&gt;1.8,Q38&lt;=2.8),0.9*50*(0.008+0.942*Q38^-2),+Z38)</f>
        <v>13.0351975944335</v>
      </c>
      <c r="Z38" s="215" t="n">
        <f aca="false">0.9*(1970000/(P38)^2)/6.894757</f>
        <v>13.6014238640599</v>
      </c>
    </row>
    <row r="45" customFormat="false" ht="14.65" hidden="false" customHeight="false" outlineLevel="0" collapsed="false">
      <c r="B45" s="211" t="s">
        <v>282</v>
      </c>
    </row>
    <row r="46" customFormat="false" ht="14.65" hidden="false" customHeight="false" outlineLevel="0" collapsed="false">
      <c r="B46" s="219" t="s">
        <v>4</v>
      </c>
      <c r="C46" s="219" t="s">
        <v>4</v>
      </c>
      <c r="D46" s="220"/>
      <c r="E46" s="220"/>
    </row>
    <row r="48" customFormat="false" ht="14.65" hidden="false" customHeight="false" outlineLevel="0" collapsed="false">
      <c r="B48" s="211" t="s">
        <v>283</v>
      </c>
      <c r="C48" s="213" t="n">
        <f aca="false">D5</f>
        <v>48.347578125</v>
      </c>
      <c r="D48" s="211" t="s">
        <v>4</v>
      </c>
      <c r="E48" s="211" t="s">
        <v>233</v>
      </c>
      <c r="G48" s="211" t="s">
        <v>284</v>
      </c>
      <c r="H48" s="45" t="n">
        <v>1</v>
      </c>
      <c r="R48" s="211" t="s">
        <v>4</v>
      </c>
      <c r="W48" s="211" t="s">
        <v>4</v>
      </c>
    </row>
    <row r="49" customFormat="false" ht="14.65" hidden="false" customHeight="false" outlineLevel="0" collapsed="false">
      <c r="B49" s="211" t="s">
        <v>285</v>
      </c>
      <c r="C49" s="213" t="n">
        <f aca="false">D6</f>
        <v>139.291812</v>
      </c>
      <c r="E49" s="211" t="s">
        <v>240</v>
      </c>
      <c r="G49" s="211" t="s">
        <v>286</v>
      </c>
      <c r="H49" s="45" t="n">
        <v>1</v>
      </c>
    </row>
    <row r="50" customFormat="false" ht="14.65" hidden="false" customHeight="false" outlineLevel="0" collapsed="false">
      <c r="B50" s="211" t="s">
        <v>287</v>
      </c>
      <c r="C50" s="221" t="n">
        <f aca="false">D7</f>
        <v>44</v>
      </c>
      <c r="E50" s="211" t="s">
        <v>243</v>
      </c>
      <c r="W50" s="211" t="s">
        <v>4</v>
      </c>
      <c r="X50" s="211" t="s">
        <v>4</v>
      </c>
      <c r="AA50" s="211" t="s">
        <v>4</v>
      </c>
    </row>
    <row r="51" customFormat="false" ht="14.65" hidden="false" customHeight="false" outlineLevel="0" collapsed="false">
      <c r="B51" s="211" t="s">
        <v>229</v>
      </c>
      <c r="C51" s="218" t="n">
        <f aca="false">D8</f>
        <v>0.31177575</v>
      </c>
      <c r="E51" s="211" t="s">
        <v>245</v>
      </c>
    </row>
    <row r="52" customFormat="false" ht="14.65" hidden="false" customHeight="false" outlineLevel="0" collapsed="false">
      <c r="B52" s="211" t="s">
        <v>288</v>
      </c>
      <c r="C52" s="218" t="n">
        <f aca="false">C50*12/180</f>
        <v>2.93333333333333</v>
      </c>
      <c r="E52" s="211" t="s">
        <v>247</v>
      </c>
    </row>
    <row r="53" customFormat="false" ht="21.7" hidden="false" customHeight="false" outlineLevel="0" collapsed="false"/>
    <row r="54" customFormat="false" ht="17" hidden="false" customHeight="false" outlineLevel="0" collapsed="false"/>
    <row r="55" customFormat="false" ht="14.65" hidden="false" customHeight="false" outlineLevel="0" collapsed="false">
      <c r="B55" s="211" t="s">
        <v>289</v>
      </c>
      <c r="C55" s="217" t="n">
        <f aca="false">VLOOKUP("*",A63:AC86,6)</f>
        <v>12</v>
      </c>
      <c r="D55" s="222" t="s">
        <v>81</v>
      </c>
      <c r="E55" s="217" t="n">
        <f aca="false">VLOOKUP("*",A63:AC86,8)</f>
        <v>65</v>
      </c>
    </row>
    <row r="56" customFormat="false" ht="14.65" hidden="false" customHeight="false" outlineLevel="0" collapsed="false">
      <c r="A56" s="211" t="s">
        <v>4</v>
      </c>
      <c r="B56" s="219" t="s">
        <v>4</v>
      </c>
      <c r="C56" s="219" t="s">
        <v>4</v>
      </c>
      <c r="D56" s="219" t="s">
        <v>4</v>
      </c>
      <c r="E56" s="219" t="s">
        <v>4</v>
      </c>
      <c r="F56" s="219" t="s">
        <v>4</v>
      </c>
      <c r="G56" s="211" t="s">
        <v>4</v>
      </c>
      <c r="H56" s="211" t="s">
        <v>4</v>
      </c>
      <c r="I56" s="211" t="s">
        <v>4</v>
      </c>
      <c r="J56" s="211" t="s">
        <v>4</v>
      </c>
    </row>
    <row r="58" customFormat="false" ht="14.65" hidden="false" customHeight="false" outlineLevel="0" collapsed="false">
      <c r="K58" s="211" t="s">
        <v>4</v>
      </c>
      <c r="X58" s="211" t="s">
        <v>290</v>
      </c>
      <c r="Z58" s="211" t="s">
        <v>291</v>
      </c>
      <c r="AA58" s="211" t="s">
        <v>292</v>
      </c>
      <c r="AC58" s="211" t="s">
        <v>4</v>
      </c>
    </row>
    <row r="59" customFormat="false" ht="14.65" hidden="false" customHeight="false" outlineLevel="0" collapsed="false">
      <c r="B59" s="211" t="s">
        <v>293</v>
      </c>
      <c r="C59" s="211" t="s">
        <v>294</v>
      </c>
      <c r="K59" s="211" t="s">
        <v>4</v>
      </c>
      <c r="X59" s="211" t="s">
        <v>254</v>
      </c>
    </row>
    <row r="60" customFormat="false" ht="14.65" hidden="false" customHeight="false" outlineLevel="0" collapsed="false">
      <c r="B60" s="211" t="s">
        <v>255</v>
      </c>
      <c r="C60" s="211" t="s">
        <v>256</v>
      </c>
      <c r="D60" s="211" t="s">
        <v>257</v>
      </c>
      <c r="F60" s="211" t="s">
        <v>295</v>
      </c>
      <c r="G60" s="211" t="s">
        <v>4</v>
      </c>
      <c r="H60" s="211" t="s">
        <v>296</v>
      </c>
      <c r="I60" s="211" t="s">
        <v>297</v>
      </c>
      <c r="J60" s="211" t="s">
        <v>298</v>
      </c>
      <c r="K60" s="211" t="s">
        <v>262</v>
      </c>
      <c r="L60" s="211" t="s">
        <v>299</v>
      </c>
      <c r="M60" s="211" t="s">
        <v>300</v>
      </c>
      <c r="N60" s="211" t="s">
        <v>301</v>
      </c>
      <c r="O60" s="211" t="s">
        <v>302</v>
      </c>
      <c r="P60" s="211" t="s">
        <v>303</v>
      </c>
      <c r="Q60" s="211" t="s">
        <v>268</v>
      </c>
      <c r="R60" s="211" t="s">
        <v>304</v>
      </c>
      <c r="S60" s="211" t="s">
        <v>305</v>
      </c>
      <c r="T60" s="211" t="s">
        <v>270</v>
      </c>
      <c r="U60" s="211" t="s">
        <v>271</v>
      </c>
      <c r="V60" s="211" t="s">
        <v>272</v>
      </c>
      <c r="W60" s="211" t="s">
        <v>273</v>
      </c>
      <c r="X60" s="211" t="s">
        <v>274</v>
      </c>
      <c r="Y60" s="211" t="s">
        <v>275</v>
      </c>
      <c r="Z60" s="211" t="s">
        <v>276</v>
      </c>
      <c r="AA60" s="211" t="s">
        <v>277</v>
      </c>
      <c r="AB60" s="211" t="s">
        <v>278</v>
      </c>
      <c r="AC60" s="211" t="s">
        <v>279</v>
      </c>
    </row>
    <row r="61" customFormat="false" ht="14.65" hidden="false" customHeight="false" outlineLevel="0" collapsed="false">
      <c r="B61" s="211" t="s">
        <v>4</v>
      </c>
      <c r="C61" s="211" t="s">
        <v>4</v>
      </c>
      <c r="D61" s="211" t="s">
        <v>4</v>
      </c>
      <c r="E61" s="211" t="s">
        <v>4</v>
      </c>
      <c r="F61" s="211" t="s">
        <v>4</v>
      </c>
      <c r="G61" s="211" t="s">
        <v>4</v>
      </c>
      <c r="H61" s="211" t="s">
        <v>4</v>
      </c>
      <c r="I61" s="211" t="s">
        <v>4</v>
      </c>
      <c r="J61" s="211" t="s">
        <v>4</v>
      </c>
      <c r="K61" s="211" t="s">
        <v>4</v>
      </c>
      <c r="L61" s="211" t="s">
        <v>4</v>
      </c>
      <c r="M61" s="211" t="s">
        <v>4</v>
      </c>
      <c r="N61" s="211" t="s">
        <v>4</v>
      </c>
      <c r="O61" s="211" t="s">
        <v>4</v>
      </c>
      <c r="P61" s="211" t="s">
        <v>4</v>
      </c>
      <c r="Q61" s="211" t="s">
        <v>4</v>
      </c>
      <c r="R61" s="211" t="s">
        <v>4</v>
      </c>
      <c r="S61" s="211" t="s">
        <v>4</v>
      </c>
      <c r="T61" s="211" t="s">
        <v>4</v>
      </c>
      <c r="U61" s="211" t="s">
        <v>4</v>
      </c>
      <c r="V61" s="211" t="s">
        <v>4</v>
      </c>
      <c r="W61" s="211" t="s">
        <v>4</v>
      </c>
      <c r="X61" s="211" t="s">
        <v>4</v>
      </c>
      <c r="Y61" s="211" t="s">
        <v>4</v>
      </c>
      <c r="Z61" s="211" t="s">
        <v>4</v>
      </c>
      <c r="AA61" s="211" t="s">
        <v>4</v>
      </c>
      <c r="AB61" s="211" t="s">
        <v>4</v>
      </c>
      <c r="AC61" s="211" t="s">
        <v>4</v>
      </c>
    </row>
    <row r="62" customFormat="false" ht="14.65" hidden="false" customHeight="false" outlineLevel="0" collapsed="false"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</row>
    <row r="63" customFormat="false" ht="14.65" hidden="false" customHeight="false" outlineLevel="0" collapsed="false">
      <c r="A63" s="45" t="str">
        <f aca="false">IF(AND(AND(B63&lt;=1.01,C63&lt;=1.01),D63&lt;=1.01),"*"," ")</f>
        <v> </v>
      </c>
      <c r="B63" s="213" t="n">
        <f aca="false">5*$C$51*$C$50^4*1728/(384*29000*M63*$C$52)</f>
        <v>10.6214339402773</v>
      </c>
      <c r="C63" s="213" t="n">
        <f aca="false">$C$48/Q63+J63*$C$49/P63</f>
        <v>4.61490662646885</v>
      </c>
      <c r="D63" s="213" t="n">
        <f aca="false">$C$48/V63+$H$48*$C$49*X63/P63</f>
        <v>439.558346931609</v>
      </c>
      <c r="E63" s="211" t="s">
        <v>306</v>
      </c>
      <c r="F63" s="45" t="n">
        <v>6</v>
      </c>
      <c r="G63" s="211" t="s">
        <v>214</v>
      </c>
      <c r="H63" s="45" t="n">
        <v>15</v>
      </c>
      <c r="I63" s="45" t="n">
        <v>3</v>
      </c>
      <c r="J63" s="213" t="n">
        <f aca="false">IF(I63&gt;1,1,0.85)</f>
        <v>1</v>
      </c>
      <c r="K63" s="221" t="n">
        <v>8.4</v>
      </c>
      <c r="L63" s="213" t="n">
        <v>4.43</v>
      </c>
      <c r="M63" s="221" t="n">
        <v>29.1</v>
      </c>
      <c r="N63" s="213" t="n">
        <v>2.56</v>
      </c>
      <c r="O63" s="213" t="n">
        <v>1.45</v>
      </c>
      <c r="P63" s="213" t="n">
        <v>32.1</v>
      </c>
      <c r="Q63" s="217" t="n">
        <f aca="false">L63*0.9*44</f>
        <v>175.428</v>
      </c>
      <c r="R63" s="217" t="n">
        <f aca="false">$H$48*$C$50*12/N63</f>
        <v>206.25</v>
      </c>
      <c r="S63" s="217" t="n">
        <f aca="false">$H$48*$C$50*12/O63</f>
        <v>364.137931034483</v>
      </c>
      <c r="T63" s="213" t="n">
        <f aca="false">0.0123*S63</f>
        <v>4.47889655172414</v>
      </c>
      <c r="U63" s="213" t="n">
        <f aca="false">IF(AND(T63&gt;=0,T63&lt;=0.15),+Y63,+Z63)</f>
        <v>1.93935775242689</v>
      </c>
      <c r="V63" s="217" t="n">
        <f aca="false">U63*L63</f>
        <v>8.59135484325113</v>
      </c>
      <c r="W63" s="217" t="n">
        <f aca="false">(1/6.894757)*1970000/((R63)^2)*L63</f>
        <v>29.7552136877953</v>
      </c>
      <c r="X63" s="213" t="n">
        <f aca="false">IF($C$48/W63&lt;1,1/(1-$C$48/W63),100)</f>
        <v>100</v>
      </c>
      <c r="Y63" s="221" t="n">
        <f aca="false">0.9*44</f>
        <v>39.6</v>
      </c>
      <c r="Z63" s="213" t="n">
        <f aca="false">IF(AND(T63&gt;0.15,T63&lt;=1),0.9*44*(1.035-0.202*T63-0.222*T63^2),+AA63)</f>
        <v>1.93935775242689</v>
      </c>
      <c r="AA63" s="213" t="n">
        <f aca="false">IF(AND(T63&gt;1,T63&lt;=2),0.9*44*(-0.111+0.636*T63^-1+0.087*T63^-2),+AB63)</f>
        <v>1.93935775242689</v>
      </c>
      <c r="AB63" s="213" t="n">
        <f aca="false">IF(AND(T63&gt;2,T63&lt;=3.6),0.9*44*(0.009+0.877*T63^-2),+AC63)</f>
        <v>1.93935775242689</v>
      </c>
      <c r="AC63" s="213" t="n">
        <f aca="false">0.9*(1970000/(S63)^2)/6.894757</f>
        <v>1.93935775242689</v>
      </c>
    </row>
    <row r="64" customFormat="false" ht="14.65" hidden="false" customHeight="false" outlineLevel="0" collapsed="false">
      <c r="A64" s="45" t="str">
        <f aca="false">IF(AND(AND(B64&lt;=1.01,C64&lt;=1.01),D64&lt;=1.01),"*"," ")</f>
        <v> </v>
      </c>
      <c r="B64" s="213" t="n">
        <f aca="false">5*$C$51*$C$50^4*1728/(384*29000*M64*$C$52)</f>
        <v>3.74193374893546</v>
      </c>
      <c r="C64" s="213" t="n">
        <f aca="false">$C$48/Q64+J64*$C$49/P64</f>
        <v>2.82537771415531</v>
      </c>
      <c r="D64" s="213" t="n">
        <f aca="false">$C$48/V64+$H$48*$C$49*X64/P64</f>
        <v>12.7411999093404</v>
      </c>
      <c r="E64" s="211" t="s">
        <v>306</v>
      </c>
      <c r="F64" s="45" t="n">
        <v>10</v>
      </c>
      <c r="G64" s="211" t="s">
        <v>214</v>
      </c>
      <c r="H64" s="45" t="n">
        <v>16</v>
      </c>
      <c r="I64" s="45" t="n">
        <v>3</v>
      </c>
      <c r="J64" s="213" t="n">
        <f aca="false">IF(I64&gt;1,1,0.85)</f>
        <v>1</v>
      </c>
      <c r="K64" s="221" t="n">
        <v>7.2</v>
      </c>
      <c r="L64" s="213" t="n">
        <v>4.78</v>
      </c>
      <c r="M64" s="221" t="n">
        <v>82.6</v>
      </c>
      <c r="N64" s="213" t="n">
        <v>4.17</v>
      </c>
      <c r="O64" s="213" t="n">
        <v>1.27</v>
      </c>
      <c r="P64" s="213" t="n">
        <v>54.2</v>
      </c>
      <c r="Q64" s="217" t="n">
        <f aca="false">L64*0.9*44</f>
        <v>189.288</v>
      </c>
      <c r="R64" s="217" t="n">
        <f aca="false">$H$48*$C$50*12/N64</f>
        <v>126.618705035971</v>
      </c>
      <c r="S64" s="217" t="n">
        <f aca="false">$H$48*$C$50*12/O64</f>
        <v>415.748031496063</v>
      </c>
      <c r="T64" s="213" t="n">
        <f aca="false">0.0123*S64</f>
        <v>5.11370078740158</v>
      </c>
      <c r="U64" s="213" t="n">
        <f aca="false">IF(AND(T64&gt;=0,T64&lt;=0.15),+Y64,+Z64)</f>
        <v>1.48774797569053</v>
      </c>
      <c r="V64" s="217" t="n">
        <f aca="false">U64*L64</f>
        <v>7.11143532380072</v>
      </c>
      <c r="W64" s="217" t="n">
        <f aca="false">(1/6.894757)*1970000/((R64)^2)*L64</f>
        <v>85.1881963489081</v>
      </c>
      <c r="X64" s="213" t="n">
        <f aca="false">IF($C$48/W64&lt;1,1/(1-$C$48/W64),100)</f>
        <v>2.31234437574189</v>
      </c>
      <c r="Y64" s="221" t="n">
        <f aca="false">0.9*44</f>
        <v>39.6</v>
      </c>
      <c r="Z64" s="213" t="n">
        <f aca="false">IF(AND(T64&gt;0.15,T64&lt;=1),0.9*44*(1.035-0.202*T64-0.222*T64^2),+AA64)</f>
        <v>1.48774797569053</v>
      </c>
      <c r="AA64" s="213" t="n">
        <f aca="false">IF(AND(T64&gt;1,T64&lt;=2),0.9*44*(-0.111+0.636*T64^-1+0.087*T64^-2),+AB64)</f>
        <v>1.48774797569053</v>
      </c>
      <c r="AB64" s="213" t="n">
        <f aca="false">IF(AND(T64&gt;2,T64&lt;=3.6),0.9*44*(0.009+0.877*T64^-2),+AC64)</f>
        <v>1.48774797569053</v>
      </c>
      <c r="AC64" s="213" t="n">
        <f aca="false">0.9*(1970000/(S64)^2)/6.894757</f>
        <v>1.48774797569053</v>
      </c>
    </row>
    <row r="65" customFormat="false" ht="14.65" hidden="false" customHeight="false" outlineLevel="0" collapsed="false">
      <c r="A65" s="45" t="str">
        <f aca="false">IF(AND(AND(B65&lt;=1.01,C65&lt;=1.01),D65&lt;=1.01),"*"," ")</f>
        <v> </v>
      </c>
      <c r="B65" s="213" t="n">
        <f aca="false">5*$C$51*$C$50^4*1728/(384*29000*M65*$C$52)</f>
        <v>4.99327508339368</v>
      </c>
      <c r="C65" s="213" t="n">
        <f aca="false">$C$48/Q65+J65*$C$49/P65</f>
        <v>2.34259196910646</v>
      </c>
      <c r="D65" s="213" t="n">
        <f aca="false">$C$48/V65+$H$48*$C$49*X65/P65</f>
        <v>17.0317815177104</v>
      </c>
      <c r="E65" s="211" t="s">
        <v>306</v>
      </c>
      <c r="F65" s="45" t="n">
        <v>8</v>
      </c>
      <c r="G65" s="211" t="s">
        <v>214</v>
      </c>
      <c r="H65" s="45" t="n">
        <v>18</v>
      </c>
      <c r="I65" s="45" t="n">
        <v>1</v>
      </c>
      <c r="J65" s="213" t="n">
        <f aca="false">IF(I65&gt;1,1,0.85)</f>
        <v>0.85</v>
      </c>
      <c r="K65" s="221" t="n">
        <v>6.7</v>
      </c>
      <c r="L65" s="213" t="n">
        <v>5.26</v>
      </c>
      <c r="M65" s="221" t="n">
        <v>61.9</v>
      </c>
      <c r="N65" s="213" t="n">
        <v>3.43</v>
      </c>
      <c r="O65" s="213" t="n">
        <v>1.23</v>
      </c>
      <c r="P65" s="213" t="n">
        <v>56.1</v>
      </c>
      <c r="Q65" s="217" t="n">
        <f aca="false">L65*0.9*44</f>
        <v>208.296</v>
      </c>
      <c r="R65" s="217" t="n">
        <f aca="false">$H$48*$C$50*12/N65</f>
        <v>153.935860058309</v>
      </c>
      <c r="S65" s="217" t="n">
        <f aca="false">$H$48*$C$50*12/O65</f>
        <v>429.268292682927</v>
      </c>
      <c r="T65" s="213" t="n">
        <f aca="false">0.0123*S65</f>
        <v>5.28</v>
      </c>
      <c r="U65" s="213" t="n">
        <f aca="false">IF(AND(T65&gt;=0,T65&lt;=0.15),+Y65,+Z65)</f>
        <v>1.3955074167166</v>
      </c>
      <c r="V65" s="217" t="n">
        <f aca="false">U65*L65</f>
        <v>7.3403690119293</v>
      </c>
      <c r="W65" s="217" t="n">
        <f aca="false">(1/6.894757)*1970000/((R65)^2)*L65</f>
        <v>63.4239667661423</v>
      </c>
      <c r="X65" s="213" t="n">
        <f aca="false">IF($C$48/W65&lt;1,1/(1-$C$48/W65),100)</f>
        <v>4.20684079429095</v>
      </c>
      <c r="Y65" s="221" t="n">
        <f aca="false">0.9*44</f>
        <v>39.6</v>
      </c>
      <c r="Z65" s="213" t="n">
        <f aca="false">IF(AND(T65&gt;0.15,T65&lt;=1),0.9*44*(1.035-0.202*T65-0.222*T65^2),+AA65)</f>
        <v>1.3955074167166</v>
      </c>
      <c r="AA65" s="213" t="n">
        <f aca="false">IF(AND(T65&gt;1,T65&lt;=2),0.9*44*(-0.111+0.636*T65^-1+0.087*T65^-2),+AB65)</f>
        <v>1.3955074167166</v>
      </c>
      <c r="AB65" s="213" t="n">
        <f aca="false">IF(AND(T65&gt;2,T65&lt;=3.6),0.9*44*(0.009+0.877*T65^-2),+AC65)</f>
        <v>1.3955074167166</v>
      </c>
      <c r="AC65" s="213" t="n">
        <f aca="false">0.9*(1970000/(S65)^2)/6.894757</f>
        <v>1.3955074167166</v>
      </c>
    </row>
    <row r="66" customFormat="false" ht="14.65" hidden="false" customHeight="false" outlineLevel="0" collapsed="false">
      <c r="A66" s="45" t="str">
        <f aca="false">IF(AND(AND(B66&lt;=1.01,C66&lt;=1.01),D66&lt;=1.01),"*"," ")</f>
        <v> </v>
      </c>
      <c r="B66" s="213" t="n">
        <f aca="false">5*$C$51*$C$50^4*1728/(384*29000*M66*$C$52)</f>
        <v>7.46579052323838</v>
      </c>
      <c r="C66" s="213" t="n">
        <f aca="false">$C$48/Q66+J66*$C$49/P66</f>
        <v>2.61445374405825</v>
      </c>
      <c r="D66" s="213" t="n">
        <f aca="false">$C$48/V66+$H$48*$C$49*X66/P66</f>
        <v>287.029602403504</v>
      </c>
      <c r="E66" s="211" t="s">
        <v>306</v>
      </c>
      <c r="F66" s="45" t="n">
        <v>6</v>
      </c>
      <c r="G66" s="211" t="s">
        <v>214</v>
      </c>
      <c r="H66" s="45" t="n">
        <v>20</v>
      </c>
      <c r="I66" s="45" t="n">
        <v>1</v>
      </c>
      <c r="J66" s="213" t="n">
        <f aca="false">IF(I66&gt;1,1,0.85)</f>
        <v>0.85</v>
      </c>
      <c r="K66" s="221" t="n">
        <v>8.7</v>
      </c>
      <c r="L66" s="213" t="n">
        <v>5.87</v>
      </c>
      <c r="M66" s="221" t="n">
        <v>41.4</v>
      </c>
      <c r="N66" s="213" t="n">
        <v>2.66</v>
      </c>
      <c r="O66" s="213" t="n">
        <v>1.51</v>
      </c>
      <c r="P66" s="213" t="n">
        <v>49.2</v>
      </c>
      <c r="Q66" s="217" t="n">
        <f aca="false">L66*0.9*44</f>
        <v>232.452</v>
      </c>
      <c r="R66" s="217" t="n">
        <f aca="false">$H$48*$C$50*12/N66</f>
        <v>198.496240601504</v>
      </c>
      <c r="S66" s="217" t="n">
        <f aca="false">$H$48*$C$50*12/O66</f>
        <v>349.668874172185</v>
      </c>
      <c r="T66" s="213" t="n">
        <f aca="false">0.0123*S66</f>
        <v>4.30092715231788</v>
      </c>
      <c r="U66" s="213" t="n">
        <f aca="false">IF(AND(T66&gt;=0,T66&lt;=0.15),+Y66,+Z66)</f>
        <v>2.10317698516459</v>
      </c>
      <c r="V66" s="217" t="n">
        <f aca="false">U66*L66</f>
        <v>12.3456489029162</v>
      </c>
      <c r="W66" s="217" t="n">
        <f aca="false">(1/6.894757)*1970000/((R66)^2)*L66</f>
        <v>42.5677593952866</v>
      </c>
      <c r="X66" s="213" t="n">
        <f aca="false">IF($C$48/W66&lt;1,1/(1-$C$48/W66),100)</f>
        <v>100</v>
      </c>
      <c r="Y66" s="221" t="n">
        <f aca="false">0.9*44</f>
        <v>39.6</v>
      </c>
      <c r="Z66" s="213" t="n">
        <f aca="false">IF(AND(T66&gt;0.15,T66&lt;=1),0.9*44*(1.035-0.202*T66-0.222*T66^2),+AA66)</f>
        <v>2.10317698516459</v>
      </c>
      <c r="AA66" s="213" t="n">
        <f aca="false">IF(AND(T66&gt;1,T66&lt;=2),0.9*44*(-0.111+0.636*T66^-1+0.087*T66^-2),+AB66)</f>
        <v>2.10317698516459</v>
      </c>
      <c r="AB66" s="213" t="n">
        <f aca="false">IF(AND(T66&gt;2,T66&lt;=3.6),0.9*44*(0.009+0.877*T66^-2),+AC66)</f>
        <v>2.10317698516459</v>
      </c>
      <c r="AC66" s="213" t="n">
        <f aca="false">0.9*(1970000/(S66)^2)/6.894757</f>
        <v>2.10317698516459</v>
      </c>
    </row>
    <row r="67" customFormat="false" ht="14.65" hidden="false" customHeight="false" outlineLevel="0" collapsed="false">
      <c r="A67" s="45" t="str">
        <f aca="false">IF(AND(AND(B67&lt;=1.01,C67&lt;=1.01),D67&lt;=1.01),"*"," ")</f>
        <v> </v>
      </c>
      <c r="B67" s="213" t="n">
        <f aca="false">5*$C$51*$C$50^4*1728/(384*29000*M67*$C$52)</f>
        <v>4.10469757851353</v>
      </c>
      <c r="C67" s="213" t="n">
        <f aca="false">$C$48/Q67+J67*$C$49/P67</f>
        <v>1.95745545357034</v>
      </c>
      <c r="D67" s="213" t="n">
        <f aca="false">$C$48/V67+$H$48*$C$49*X67/P67</f>
        <v>10.8809097414972</v>
      </c>
      <c r="E67" s="211" t="s">
        <v>306</v>
      </c>
      <c r="F67" s="45" t="n">
        <v>8</v>
      </c>
      <c r="G67" s="211" t="s">
        <v>214</v>
      </c>
      <c r="H67" s="45" t="n">
        <v>21</v>
      </c>
      <c r="I67" s="45" t="n">
        <v>1</v>
      </c>
      <c r="J67" s="213" t="n">
        <f aca="false">IF(I67&gt;1,1,0.85)</f>
        <v>0.85</v>
      </c>
      <c r="K67" s="221" t="n">
        <v>7</v>
      </c>
      <c r="L67" s="213" t="n">
        <v>6.16</v>
      </c>
      <c r="M67" s="221" t="n">
        <v>75.3</v>
      </c>
      <c r="N67" s="213" t="n">
        <v>3.5</v>
      </c>
      <c r="O67" s="213" t="n">
        <v>1.26</v>
      </c>
      <c r="P67" s="213" t="n">
        <v>67.3</v>
      </c>
      <c r="Q67" s="217" t="n">
        <f aca="false">L67*0.9*44</f>
        <v>243.936</v>
      </c>
      <c r="R67" s="217" t="n">
        <f aca="false">$H$48*$C$50*12/N67</f>
        <v>150.857142857143</v>
      </c>
      <c r="S67" s="217" t="n">
        <f aca="false">$H$48*$C$50*12/O67</f>
        <v>419.047619047619</v>
      </c>
      <c r="T67" s="213" t="n">
        <f aca="false">0.0123*S67</f>
        <v>5.15428571428571</v>
      </c>
      <c r="U67" s="213" t="n">
        <f aca="false">IF(AND(T67&gt;=0,T67&lt;=0.15),+Y67,+Z67)</f>
        <v>1.46441111427012</v>
      </c>
      <c r="V67" s="217" t="n">
        <f aca="false">U67*L67</f>
        <v>9.02077246390396</v>
      </c>
      <c r="W67" s="217" t="n">
        <f aca="false">(1/6.894757)*1970000/((R67)^2)*L67</f>
        <v>77.3385842241423</v>
      </c>
      <c r="X67" s="213" t="n">
        <f aca="false">IF($C$48/W67&lt;1,1/(1-$C$48/W67),100)</f>
        <v>2.66767506997387</v>
      </c>
      <c r="Y67" s="221" t="n">
        <f aca="false">0.9*44</f>
        <v>39.6</v>
      </c>
      <c r="Z67" s="213" t="n">
        <f aca="false">IF(AND(T67&gt;0.15,T67&lt;=1),0.9*44*(1.035-0.202*T67-0.222*T67^2),+AA67)</f>
        <v>1.46441111427012</v>
      </c>
      <c r="AA67" s="213" t="n">
        <f aca="false">IF(AND(T67&gt;1,T67&lt;=2),0.9*44*(-0.111+0.636*T67^-1+0.087*T67^-2),+AB67)</f>
        <v>1.46441111427012</v>
      </c>
      <c r="AB67" s="213" t="n">
        <f aca="false">IF(AND(T67&gt;2,T67&lt;=3.6),0.9*44*(0.009+0.877*T67^-2),+AC67)</f>
        <v>1.46441111427012</v>
      </c>
      <c r="AC67" s="213" t="n">
        <f aca="false">0.9*(1970000/(S67)^2)/6.894757</f>
        <v>1.46441111427012</v>
      </c>
    </row>
    <row r="68" customFormat="false" ht="14.65" hidden="false" customHeight="false" outlineLevel="0" collapsed="false">
      <c r="A68" s="45" t="str">
        <f aca="false">IF(AND(AND(B68&lt;=1.01,C68&lt;=1.01),D68&lt;=1.01),"*"," ")</f>
        <v> </v>
      </c>
      <c r="B68" s="213" t="n">
        <f aca="false">5*$C$51*$C$50^4*1728/(384*29000*M68*$C$52)</f>
        <v>3.73289526161919</v>
      </c>
      <c r="C68" s="213" t="n">
        <f aca="false">$C$48/Q68+J68*$C$49/P68</f>
        <v>1.71810960328159</v>
      </c>
      <c r="D68" s="213" t="n">
        <f aca="false">$C$48/V68+$H$48*$C$49*X68/P68</f>
        <v>7.08155527377788</v>
      </c>
      <c r="E68" s="211" t="s">
        <v>306</v>
      </c>
      <c r="F68" s="45" t="n">
        <v>8</v>
      </c>
      <c r="G68" s="211" t="s">
        <v>214</v>
      </c>
      <c r="H68" s="45" t="n">
        <v>24</v>
      </c>
      <c r="I68" s="45" t="n">
        <v>1</v>
      </c>
      <c r="J68" s="213" t="n">
        <f aca="false">IF(I68&gt;1,1,0.85)</f>
        <v>0.85</v>
      </c>
      <c r="K68" s="221" t="n">
        <v>8.9</v>
      </c>
      <c r="L68" s="213" t="n">
        <v>7.08</v>
      </c>
      <c r="M68" s="221" t="n">
        <v>82.8</v>
      </c>
      <c r="N68" s="213" t="n">
        <v>3.42</v>
      </c>
      <c r="O68" s="213" t="n">
        <v>1.61</v>
      </c>
      <c r="P68" s="213" t="n">
        <v>76.6</v>
      </c>
      <c r="Q68" s="217" t="n">
        <f aca="false">L68*0.9*44</f>
        <v>280.368</v>
      </c>
      <c r="R68" s="217" t="n">
        <f aca="false">$H$48*$C$50*12/N68</f>
        <v>154.385964912281</v>
      </c>
      <c r="S68" s="217" t="n">
        <f aca="false">$H$48*$C$50*12/O68</f>
        <v>327.950310559006</v>
      </c>
      <c r="T68" s="213" t="n">
        <f aca="false">0.0123*S68</f>
        <v>4.03378881987578</v>
      </c>
      <c r="U68" s="213" t="n">
        <f aca="false">IF(AND(T68&gt;=0,T68&lt;=0.15),+Y68,+Z68)</f>
        <v>2.39096752916326</v>
      </c>
      <c r="V68" s="217" t="n">
        <f aca="false">U68*L68</f>
        <v>16.9280501064759</v>
      </c>
      <c r="W68" s="217" t="n">
        <f aca="false">(1/6.894757)*1970000/((R68)^2)*L68</f>
        <v>84.8720879533044</v>
      </c>
      <c r="X68" s="213" t="n">
        <f aca="false">IF($C$48/W68&lt;1,1/(1-$C$48/W68),100)</f>
        <v>2.32370231256419</v>
      </c>
      <c r="Y68" s="221" t="n">
        <f aca="false">0.9*44</f>
        <v>39.6</v>
      </c>
      <c r="Z68" s="213" t="n">
        <f aca="false">IF(AND(T68&gt;0.15,T68&lt;=1),0.9*44*(1.035-0.202*T68-0.222*T68^2),+AA68)</f>
        <v>2.39096752916326</v>
      </c>
      <c r="AA68" s="213" t="n">
        <f aca="false">IF(AND(T68&gt;1,T68&lt;=2),0.9*44*(-0.111+0.636*T68^-1+0.087*T68^-2),+AB68)</f>
        <v>2.39096752916326</v>
      </c>
      <c r="AB68" s="213" t="n">
        <f aca="false">IF(AND(T68&gt;2,T68&lt;=3.6),0.9*44*(0.009+0.877*T68^-2),+AC68)</f>
        <v>2.39096752916326</v>
      </c>
      <c r="AC68" s="213" t="n">
        <f aca="false">0.9*(1970000/(S68)^2)/6.894757</f>
        <v>2.39096752916326</v>
      </c>
    </row>
    <row r="69" customFormat="false" ht="14.65" hidden="false" customHeight="false" outlineLevel="0" collapsed="false">
      <c r="A69" s="45" t="str">
        <f aca="false">IF(AND(AND(B69&lt;=1.01,C69&lt;=1.01),D69&lt;=1.01),"*"," ")</f>
        <v> </v>
      </c>
      <c r="B69" s="213" t="n">
        <f aca="false">5*$C$51*$C$50^4*1728/(384*29000*M69*$C$52)</f>
        <v>5.7880847876792</v>
      </c>
      <c r="C69" s="213" t="n">
        <f aca="false">$C$48/Q69+J69*$C$49/P69</f>
        <v>2.06373942737372</v>
      </c>
      <c r="D69" s="213" t="n">
        <f aca="false">$C$48/V69+$H$48*$C$49*X69/P69</f>
        <v>21.9039476767485</v>
      </c>
      <c r="E69" s="211" t="s">
        <v>306</v>
      </c>
      <c r="F69" s="45" t="n">
        <v>6</v>
      </c>
      <c r="G69" s="211" t="s">
        <v>214</v>
      </c>
      <c r="H69" s="45" t="n">
        <v>25</v>
      </c>
      <c r="I69" s="45" t="n">
        <v>1</v>
      </c>
      <c r="J69" s="213" t="n">
        <f aca="false">IF(I69&gt;1,1,0.85)</f>
        <v>0.85</v>
      </c>
      <c r="K69" s="221" t="n">
        <v>9.5</v>
      </c>
      <c r="L69" s="213" t="n">
        <v>7.34</v>
      </c>
      <c r="M69" s="221" t="n">
        <v>53.4</v>
      </c>
      <c r="N69" s="213" t="n">
        <v>2.7</v>
      </c>
      <c r="O69" s="213" t="n">
        <v>1.53</v>
      </c>
      <c r="P69" s="213" t="n">
        <v>62.4</v>
      </c>
      <c r="Q69" s="217" t="n">
        <f aca="false">L69*0.9*44</f>
        <v>290.664</v>
      </c>
      <c r="R69" s="217" t="n">
        <f aca="false">$H$48*$C$50*12/N69</f>
        <v>195.555555555556</v>
      </c>
      <c r="S69" s="217" t="n">
        <f aca="false">$H$48*$C$50*12/O69</f>
        <v>345.098039215686</v>
      </c>
      <c r="T69" s="213" t="n">
        <f aca="false">0.0123*S69</f>
        <v>4.24470588235294</v>
      </c>
      <c r="U69" s="213" t="n">
        <f aca="false">IF(AND(T69&gt;=0,T69&lt;=0.15),+Y69,+Z69)</f>
        <v>2.15925924502074</v>
      </c>
      <c r="V69" s="217" t="n">
        <f aca="false">U69*L69</f>
        <v>15.8489628584523</v>
      </c>
      <c r="W69" s="217" t="n">
        <f aca="false">(1/6.894757)*1970000/((R69)^2)*L69</f>
        <v>54.8407019323608</v>
      </c>
      <c r="X69" s="213" t="n">
        <f aca="false">IF($C$48/W69&lt;1,1/(1-$C$48/W69),100)</f>
        <v>8.44596584931769</v>
      </c>
      <c r="Y69" s="221" t="n">
        <f aca="false">0.9*44</f>
        <v>39.6</v>
      </c>
      <c r="Z69" s="213" t="n">
        <f aca="false">IF(AND(T69&gt;0.15,T69&lt;=1),0.9*44*(1.035-0.202*T69-0.222*T69^2),+AA69)</f>
        <v>2.15925924502074</v>
      </c>
      <c r="AA69" s="213" t="n">
        <f aca="false">IF(AND(T69&gt;1,T69&lt;=2),0.9*44*(-0.111+0.636*T69^-1+0.087*T69^-2),+AB69)</f>
        <v>2.15925924502074</v>
      </c>
      <c r="AB69" s="213" t="n">
        <f aca="false">IF(AND(T69&gt;2,T69&lt;=3.6),0.9*44*(0.009+0.877*T69^-2),+AC69)</f>
        <v>2.15925924502074</v>
      </c>
      <c r="AC69" s="213" t="n">
        <f aca="false">0.9*(1970000/(S69)^2)/6.894757</f>
        <v>2.15925924502074</v>
      </c>
    </row>
    <row r="70" customFormat="false" ht="14.65" hidden="false" customHeight="false" outlineLevel="0" collapsed="false">
      <c r="A70" s="45" t="str">
        <f aca="false">IF(AND(AND(B70&lt;=1.01,C70&lt;=1.01),D70&lt;=1.01),"*"," ")</f>
        <v> </v>
      </c>
      <c r="B70" s="213" t="n">
        <f aca="false">5*$C$51*$C$50^4*1728/(384*29000*M70*$C$52)</f>
        <v>3.15391558838846</v>
      </c>
      <c r="C70" s="213" t="n">
        <f aca="false">$C$48/Q70+J70*$C$49/P70</f>
        <v>1.46645138872579</v>
      </c>
      <c r="D70" s="213" t="n">
        <f aca="false">$C$48/V70+$H$48*$C$49*X70/P70</f>
        <v>5.40610220467753</v>
      </c>
      <c r="E70" s="211" t="s">
        <v>306</v>
      </c>
      <c r="F70" s="45" t="n">
        <v>8</v>
      </c>
      <c r="G70" s="211" t="s">
        <v>214</v>
      </c>
      <c r="H70" s="45" t="n">
        <v>28</v>
      </c>
      <c r="I70" s="45" t="n">
        <v>1</v>
      </c>
      <c r="J70" s="213" t="n">
        <f aca="false">IF(I70&gt;1,1,0.85)</f>
        <v>0.85</v>
      </c>
      <c r="K70" s="221" t="n">
        <v>9.3</v>
      </c>
      <c r="L70" s="213" t="n">
        <v>8.25</v>
      </c>
      <c r="M70" s="221" t="n">
        <v>98</v>
      </c>
      <c r="N70" s="213" t="n">
        <v>3.45</v>
      </c>
      <c r="O70" s="213" t="n">
        <v>1.62</v>
      </c>
      <c r="P70" s="213" t="n">
        <v>89.8</v>
      </c>
      <c r="Q70" s="217" t="n">
        <f aca="false">L70*0.9*44</f>
        <v>326.7</v>
      </c>
      <c r="R70" s="217" t="n">
        <f aca="false">$H$48*$C$50*12/N70</f>
        <v>153.04347826087</v>
      </c>
      <c r="S70" s="217" t="n">
        <f aca="false">$H$48*$C$50*12/O70</f>
        <v>325.925925925926</v>
      </c>
      <c r="T70" s="213" t="n">
        <f aca="false">0.0123*S70</f>
        <v>4.00888888888889</v>
      </c>
      <c r="U70" s="213" t="n">
        <f aca="false">IF(AND(T70&gt;=0,T70&lt;=0.15),+Y70,+Z70)</f>
        <v>2.42076122971184</v>
      </c>
      <c r="V70" s="217" t="n">
        <f aca="false">U70*L70</f>
        <v>19.9712801451227</v>
      </c>
      <c r="W70" s="217" t="n">
        <f aca="false">(1/6.894757)*1970000/((R70)^2)*L70</f>
        <v>100.640214875494</v>
      </c>
      <c r="X70" s="213" t="n">
        <f aca="false">IF($C$48/W70&lt;1,1/(1-$C$48/W70),100)</f>
        <v>1.92455804735344</v>
      </c>
      <c r="Y70" s="221" t="n">
        <f aca="false">0.9*44</f>
        <v>39.6</v>
      </c>
      <c r="Z70" s="213" t="n">
        <f aca="false">IF(AND(T70&gt;0.15,T70&lt;=1),0.9*44*(1.035-0.202*T70-0.222*T70^2),+AA70)</f>
        <v>2.42076122971184</v>
      </c>
      <c r="AA70" s="213" t="n">
        <f aca="false">IF(AND(T70&gt;1,T70&lt;=2),0.9*44*(-0.111+0.636*T70^-1+0.087*T70^-2),+AB70)</f>
        <v>2.42076122971184</v>
      </c>
      <c r="AB70" s="213" t="n">
        <f aca="false">IF(AND(T70&gt;2,T70&lt;=3.6),0.9*44*(0.009+0.877*T70^-2),+AC70)</f>
        <v>2.42076122971184</v>
      </c>
      <c r="AC70" s="213" t="n">
        <f aca="false">0.9*(1970000/(S70)^2)/6.894757</f>
        <v>2.42076122971184</v>
      </c>
    </row>
    <row r="71" customFormat="false" ht="14.65" hidden="false" customHeight="false" outlineLevel="0" collapsed="false">
      <c r="A71" s="45" t="str">
        <f aca="false">IF(AND(AND(B71&lt;=1.01,C71&lt;=1.01),D71&lt;=1.01),"*"," ")</f>
        <v> </v>
      </c>
      <c r="B71" s="213" t="n">
        <f aca="false">5*$C$51*$C$50^4*1728/(384*29000*M71*$C$52)</f>
        <v>2.80985206965517</v>
      </c>
      <c r="C71" s="213" t="n">
        <f aca="false">$C$48/Q71+J71*$C$49/P71</f>
        <v>1.52664193571742</v>
      </c>
      <c r="D71" s="213" t="n">
        <f aca="false">$C$48/V71+$H$48*$C$49*X71/P71</f>
        <v>3.86484274655687</v>
      </c>
      <c r="E71" s="211" t="s">
        <v>306</v>
      </c>
      <c r="F71" s="45" t="n">
        <v>8</v>
      </c>
      <c r="G71" s="211" t="s">
        <v>214</v>
      </c>
      <c r="H71" s="45" t="n">
        <v>31</v>
      </c>
      <c r="I71" s="45" t="n">
        <v>2</v>
      </c>
      <c r="J71" s="213" t="n">
        <f aca="false">IF(I71&gt;1,1,0.85)</f>
        <v>1</v>
      </c>
      <c r="K71" s="221" t="n">
        <v>11.3</v>
      </c>
      <c r="L71" s="213" t="n">
        <v>9.13</v>
      </c>
      <c r="M71" s="221" t="n">
        <v>110</v>
      </c>
      <c r="N71" s="213" t="n">
        <v>3.47</v>
      </c>
      <c r="O71" s="213" t="n">
        <v>2.02</v>
      </c>
      <c r="P71" s="213" t="n">
        <v>100</v>
      </c>
      <c r="Q71" s="217" t="n">
        <f aca="false">L71*0.9*44</f>
        <v>361.548</v>
      </c>
      <c r="R71" s="217" t="n">
        <f aca="false">$H$48*$C$50*12/N71</f>
        <v>152.161383285303</v>
      </c>
      <c r="S71" s="217" t="n">
        <f aca="false">$H$48*$C$50*12/O71</f>
        <v>261.386138613861</v>
      </c>
      <c r="T71" s="213" t="n">
        <f aca="false">0.0123*S71</f>
        <v>3.2150495049505</v>
      </c>
      <c r="U71" s="213" t="n">
        <f aca="false">IF(AND(T71&gt;=0,T71&lt;=0.15),+Y71,+Z71)</f>
        <v>3.71624660705809</v>
      </c>
      <c r="V71" s="217" t="n">
        <f aca="false">U71*L71</f>
        <v>33.9293315224404</v>
      </c>
      <c r="W71" s="217" t="n">
        <f aca="false">(1/6.894757)*1970000/((R71)^2)*L71</f>
        <v>112.670220377714</v>
      </c>
      <c r="X71" s="213" t="n">
        <f aca="false">IF($C$48/W71&lt;1,1/(1-$C$48/W71),100)</f>
        <v>1.75164166818661</v>
      </c>
      <c r="Y71" s="221" t="n">
        <f aca="false">0.9*44</f>
        <v>39.6</v>
      </c>
      <c r="Z71" s="213" t="n">
        <f aca="false">IF(AND(T71&gt;0.15,T71&lt;=1),0.9*44*(1.035-0.202*T71-0.222*T71^2),+AA71)</f>
        <v>3.71624660705809</v>
      </c>
      <c r="AA71" s="213" t="n">
        <f aca="false">IF(AND(T71&gt;1,T71&lt;=2),0.9*44*(-0.111+0.636*T71^-1+0.087*T71^-2),+AB71)</f>
        <v>3.71624660705809</v>
      </c>
      <c r="AB71" s="213" t="n">
        <f aca="false">IF(AND(T71&gt;2,T71&lt;=3.6),0.9*44*(0.009+0.877*T71^-2),+AC71)</f>
        <v>3.71624660705809</v>
      </c>
      <c r="AC71" s="213" t="n">
        <f aca="false">0.9*(1970000/(S71)^2)/6.894757</f>
        <v>3.76378376837227</v>
      </c>
    </row>
    <row r="72" customFormat="false" ht="14.65" hidden="false" customHeight="false" outlineLevel="0" collapsed="false">
      <c r="A72" s="45" t="str">
        <f aca="false">IF(AND(AND(B72&lt;=1.01,C72&lt;=1.01),D72&lt;=1.01),"*"," ")</f>
        <v> </v>
      </c>
      <c r="B72" s="213" t="n">
        <f aca="false">5*$C$51*$C$50^4*1728/(384*29000*M72*$C$52)</f>
        <v>1.81813957448276</v>
      </c>
      <c r="C72" s="213" t="n">
        <f aca="false">$C$48/Q72+J72*$C$49/P72</f>
        <v>1.21395347460736</v>
      </c>
      <c r="D72" s="213" t="n">
        <f aca="false">$C$48/V72+$H$48*$C$49*X72/P72</f>
        <v>2.9483129245299</v>
      </c>
      <c r="E72" s="211" t="s">
        <v>306</v>
      </c>
      <c r="F72" s="45" t="n">
        <v>10</v>
      </c>
      <c r="G72" s="211" t="s">
        <v>214</v>
      </c>
      <c r="H72" s="45" t="n">
        <v>33</v>
      </c>
      <c r="I72" s="45" t="n">
        <v>2</v>
      </c>
      <c r="J72" s="213" t="n">
        <f aca="false">IF(I72&gt;1,1,0.85)</f>
        <v>1</v>
      </c>
      <c r="K72" s="221" t="n">
        <v>10.5</v>
      </c>
      <c r="L72" s="213" t="n">
        <v>9.71</v>
      </c>
      <c r="M72" s="221" t="n">
        <v>170</v>
      </c>
      <c r="N72" s="213" t="n">
        <v>4.18</v>
      </c>
      <c r="O72" s="213" t="n">
        <v>1.94</v>
      </c>
      <c r="P72" s="213" t="n">
        <v>128</v>
      </c>
      <c r="Q72" s="217" t="n">
        <f aca="false">L72*0.9*44</f>
        <v>384.516</v>
      </c>
      <c r="R72" s="217" t="n">
        <f aca="false">$H$48*$C$50*12/N72</f>
        <v>126.315789473684</v>
      </c>
      <c r="S72" s="217" t="n">
        <f aca="false">$H$48*$C$50*12/O72</f>
        <v>272.164948453608</v>
      </c>
      <c r="T72" s="213" t="n">
        <f aca="false">0.0123*S72</f>
        <v>3.34762886597938</v>
      </c>
      <c r="U72" s="213" t="n">
        <f aca="false">IF(AND(T72&gt;=0,T72&lt;=0.15),+Y72,+Z72)</f>
        <v>3.45538997410152</v>
      </c>
      <c r="V72" s="217" t="n">
        <f aca="false">U72*L72</f>
        <v>33.5518366485257</v>
      </c>
      <c r="W72" s="217" t="n">
        <f aca="false">(1/6.894757)*1970000/((R72)^2)*L72</f>
        <v>173.880632031138</v>
      </c>
      <c r="X72" s="213" t="n">
        <f aca="false">IF($C$48/W72&lt;1,1/(1-$C$48/W72),100)</f>
        <v>1.3851382294989</v>
      </c>
      <c r="Y72" s="221" t="n">
        <f aca="false">0.9*44</f>
        <v>39.6</v>
      </c>
      <c r="Z72" s="213" t="n">
        <f aca="false">IF(AND(T72&gt;0.15,T72&lt;=1),0.9*44*(1.035-0.202*T72-0.222*T72^2),+AA72)</f>
        <v>3.45538997410152</v>
      </c>
      <c r="AA72" s="213" t="n">
        <f aca="false">IF(AND(T72&gt;1,T72&lt;=2),0.9*44*(-0.111+0.636*T72^-1+0.087*T72^-2),+AB72)</f>
        <v>3.45538997410152</v>
      </c>
      <c r="AB72" s="213" t="n">
        <f aca="false">IF(AND(T72&gt;2,T72&lt;=3.6),0.9*44*(0.009+0.877*T72^-2),+AC72)</f>
        <v>3.45538997410152</v>
      </c>
      <c r="AC72" s="213" t="n">
        <f aca="false">0.9*(1970000/(S72)^2)/6.894757</f>
        <v>3.47156567754286</v>
      </c>
    </row>
    <row r="73" customFormat="false" ht="14.65" hidden="false" customHeight="false" outlineLevel="0" collapsed="false">
      <c r="A73" s="45" t="str">
        <f aca="false">IF(AND(AND(B73&lt;=1.01,C73&lt;=1.01),D73&lt;=1.01),"*"," ")</f>
        <v> </v>
      </c>
      <c r="B73" s="213" t="n">
        <f aca="false">5*$C$51*$C$50^4*1728/(384*29000*M73*$C$52)</f>
        <v>2.43373013907141</v>
      </c>
      <c r="C73" s="213" t="n">
        <f aca="false">$C$48/Q73+J73*$C$49/P73</f>
        <v>1.14808200453567</v>
      </c>
      <c r="D73" s="213" t="n">
        <f aca="false">$C$48/V73+$H$48*$C$49*X73/P73</f>
        <v>3.17978150026707</v>
      </c>
      <c r="E73" s="211" t="s">
        <v>306</v>
      </c>
      <c r="F73" s="45" t="n">
        <v>8</v>
      </c>
      <c r="G73" s="211" t="s">
        <v>214</v>
      </c>
      <c r="H73" s="45" t="n">
        <v>35</v>
      </c>
      <c r="I73" s="45" t="n">
        <v>1</v>
      </c>
      <c r="J73" s="213" t="n">
        <f aca="false">IF(I73&gt;1,1,0.85)</f>
        <v>0.85</v>
      </c>
      <c r="K73" s="221" t="n">
        <v>11.7</v>
      </c>
      <c r="L73" s="213" t="n">
        <v>10.3</v>
      </c>
      <c r="M73" s="221" t="n">
        <v>127</v>
      </c>
      <c r="N73" s="213" t="n">
        <v>3.51</v>
      </c>
      <c r="O73" s="213" t="n">
        <v>2.03</v>
      </c>
      <c r="P73" s="213" t="n">
        <v>115</v>
      </c>
      <c r="Q73" s="217" t="n">
        <f aca="false">L73*0.9*44</f>
        <v>407.88</v>
      </c>
      <c r="R73" s="217" t="n">
        <f aca="false">$H$48*$C$50*12/N73</f>
        <v>150.42735042735</v>
      </c>
      <c r="S73" s="217" t="n">
        <f aca="false">$H$48*$C$50*12/O73</f>
        <v>260.098522167488</v>
      </c>
      <c r="T73" s="213" t="n">
        <f aca="false">0.0123*S73</f>
        <v>3.1992118226601</v>
      </c>
      <c r="U73" s="213" t="n">
        <f aca="false">IF(AND(T73&gt;=0,T73&lt;=0.15),+Y73,+Z73)</f>
        <v>3.74959475615765</v>
      </c>
      <c r="V73" s="217" t="n">
        <f aca="false">U73*L73</f>
        <v>38.6208259884238</v>
      </c>
      <c r="W73" s="217" t="n">
        <f aca="false">(1/6.894757)*1970000/((R73)^2)*L73</f>
        <v>130.056144214796</v>
      </c>
      <c r="X73" s="213" t="n">
        <f aca="false">IF($C$48/W73&lt;1,1/(1-$C$48/W73),100)</f>
        <v>1.59170758267703</v>
      </c>
      <c r="Y73" s="221" t="n">
        <f aca="false">0.9*44</f>
        <v>39.6</v>
      </c>
      <c r="Z73" s="213" t="n">
        <f aca="false">IF(AND(T73&gt;0.15,T73&lt;=1),0.9*44*(1.035-0.202*T73-0.222*T73^2),+AA73)</f>
        <v>3.74959475615765</v>
      </c>
      <c r="AA73" s="213" t="n">
        <f aca="false">IF(AND(T73&gt;1,T73&lt;=2),0.9*44*(-0.111+0.636*T73^-1+0.087*T73^-2),+AB73)</f>
        <v>3.74959475615765</v>
      </c>
      <c r="AB73" s="213" t="n">
        <f aca="false">IF(AND(T73&gt;2,T73&lt;=3.6),0.9*44*(0.009+0.877*T73^-2),+AC73)</f>
        <v>3.74959475615765</v>
      </c>
      <c r="AC73" s="213" t="n">
        <f aca="false">0.9*(1970000/(S73)^2)/6.894757</f>
        <v>3.80114119475671</v>
      </c>
    </row>
    <row r="74" customFormat="false" ht="14.65" hidden="false" customHeight="false" outlineLevel="0" collapsed="false">
      <c r="A74" s="45" t="str">
        <f aca="false">IF(AND(AND(B74&lt;=1.01,C74&lt;=1.01),D74&lt;=1.01),"*"," ")</f>
        <v> </v>
      </c>
      <c r="B74" s="213" t="n">
        <f aca="false">5*$C$51*$C$50^4*1728/(384*29000*M74*$C$52)</f>
        <v>1.47886951034483</v>
      </c>
      <c r="C74" s="213" t="n">
        <f aca="false">$C$48/Q74+J74*$C$49/P74</f>
        <v>0.874983524378882</v>
      </c>
      <c r="D74" s="213" t="n">
        <f aca="false">$C$48/V74+$H$48*$C$49*X74/P74</f>
        <v>2.34151501798903</v>
      </c>
      <c r="E74" s="211" t="s">
        <v>306</v>
      </c>
      <c r="F74" s="45" t="n">
        <v>10</v>
      </c>
      <c r="G74" s="211" t="s">
        <v>214</v>
      </c>
      <c r="H74" s="45" t="n">
        <v>39</v>
      </c>
      <c r="I74" s="45" t="n">
        <v>1</v>
      </c>
      <c r="J74" s="213" t="n">
        <f aca="false">IF(I74&gt;1,1,0.85)</f>
        <v>0.85</v>
      </c>
      <c r="K74" s="221" t="n">
        <v>11.1</v>
      </c>
      <c r="L74" s="213" t="n">
        <v>11.5</v>
      </c>
      <c r="M74" s="221" t="n">
        <v>209</v>
      </c>
      <c r="N74" s="213" t="n">
        <v>4.26</v>
      </c>
      <c r="O74" s="213" t="n">
        <v>1.98</v>
      </c>
      <c r="P74" s="213" t="n">
        <v>154</v>
      </c>
      <c r="Q74" s="217" t="n">
        <f aca="false">L74*0.9*44</f>
        <v>455.4</v>
      </c>
      <c r="R74" s="217" t="n">
        <f aca="false">$H$48*$C$50*12/N74</f>
        <v>123.943661971831</v>
      </c>
      <c r="S74" s="217" t="n">
        <f aca="false">$H$48*$C$50*12/O74</f>
        <v>266.666666666667</v>
      </c>
      <c r="T74" s="213" t="n">
        <f aca="false">0.0123*S74</f>
        <v>3.28</v>
      </c>
      <c r="U74" s="213" t="n">
        <f aca="false">IF(AND(T74&gt;=0,T74&lt;=0.15),+Y74,+Z74)</f>
        <v>3.5845008328376</v>
      </c>
      <c r="V74" s="217" t="n">
        <f aca="false">U74*L74</f>
        <v>41.2217595776324</v>
      </c>
      <c r="W74" s="217" t="n">
        <f aca="false">(1/6.894757)*1970000/((R74)^2)*L74</f>
        <v>213.892942582289</v>
      </c>
      <c r="X74" s="213" t="n">
        <f aca="false">IF($C$48/W74&lt;1,1/(1-$C$48/W74),100)</f>
        <v>1.29205032882376</v>
      </c>
      <c r="Y74" s="221" t="n">
        <f aca="false">0.9*44</f>
        <v>39.6</v>
      </c>
      <c r="Z74" s="213" t="n">
        <f aca="false">IF(AND(T74&gt;0.15,T74&lt;=1),0.9*44*(1.035-0.202*T74-0.222*T74^2),+AA74)</f>
        <v>3.5845008328376</v>
      </c>
      <c r="AA74" s="213" t="n">
        <f aca="false">IF(AND(T74&gt;1,T74&lt;=2),0.9*44*(-0.111+0.636*T74^-1+0.087*T74^-2),+AB74)</f>
        <v>3.5845008328376</v>
      </c>
      <c r="AB74" s="213" t="n">
        <f aca="false">IF(AND(T74&gt;2,T74&lt;=3.6),0.9*44*(0.009+0.877*T74^-2),+AC74)</f>
        <v>3.5845008328376</v>
      </c>
      <c r="AC74" s="213" t="n">
        <f aca="false">0.9*(1970000/(S74)^2)/6.894757</f>
        <v>3.61619887401398</v>
      </c>
    </row>
    <row r="75" customFormat="false" ht="14.65" hidden="false" customHeight="false" outlineLevel="0" collapsed="false">
      <c r="A75" s="45" t="str">
        <f aca="false">IF(AND(AND(B75&lt;=1.01,C75&lt;=1.01),D75&lt;=1.01),"*"," ")</f>
        <v> </v>
      </c>
      <c r="B75" s="213" t="n">
        <f aca="false">5*$C$51*$C$50^4*1728/(384*29000*M75*$C$52)</f>
        <v>2.11701183330184</v>
      </c>
      <c r="C75" s="213" t="n">
        <f aca="false">$C$48/Q75+J75*$C$49/P75</f>
        <v>1.00815212739121</v>
      </c>
      <c r="D75" s="213" t="n">
        <f aca="false">$C$48/V75+$H$48*$C$49*X75/P75</f>
        <v>2.65456703170722</v>
      </c>
      <c r="E75" s="211" t="s">
        <v>306</v>
      </c>
      <c r="F75" s="45" t="n">
        <v>8</v>
      </c>
      <c r="G75" s="211" t="s">
        <v>214</v>
      </c>
      <c r="H75" s="45" t="n">
        <v>40</v>
      </c>
      <c r="I75" s="45" t="n">
        <v>1</v>
      </c>
      <c r="J75" s="213" t="n">
        <f aca="false">IF(I75&gt;1,1,0.85)</f>
        <v>0.85</v>
      </c>
      <c r="K75" s="221" t="n">
        <v>12.3</v>
      </c>
      <c r="L75" s="213" t="n">
        <v>11.7</v>
      </c>
      <c r="M75" s="221" t="n">
        <v>146</v>
      </c>
      <c r="N75" s="213" t="n">
        <v>3.53</v>
      </c>
      <c r="O75" s="213" t="n">
        <v>2.05</v>
      </c>
      <c r="P75" s="213" t="n">
        <v>131</v>
      </c>
      <c r="Q75" s="217" t="n">
        <f aca="false">L75*0.9*44</f>
        <v>463.32</v>
      </c>
      <c r="R75" s="217" t="n">
        <f aca="false">$H$48*$C$50*12/N75</f>
        <v>149.57507082153</v>
      </c>
      <c r="S75" s="217" t="n">
        <f aca="false">$H$48*$C$50*12/O75</f>
        <v>257.560975609756</v>
      </c>
      <c r="T75" s="213" t="n">
        <f aca="false">0.0123*S75</f>
        <v>3.168</v>
      </c>
      <c r="U75" s="213" t="n">
        <f aca="false">IF(AND(T75&gt;=0,T75&lt;=0.15),+Y75,+Z75)</f>
        <v>3.8167851010101</v>
      </c>
      <c r="V75" s="217" t="n">
        <f aca="false">U75*L75</f>
        <v>44.6563856818182</v>
      </c>
      <c r="W75" s="217" t="n">
        <f aca="false">(1/6.894757)*1970000/((R75)^2)*L75</f>
        <v>149.422049571373</v>
      </c>
      <c r="X75" s="213" t="n">
        <f aca="false">IF($C$48/W75&lt;1,1/(1-$C$48/W75),100)</f>
        <v>1.47833619541262</v>
      </c>
      <c r="Y75" s="221" t="n">
        <f aca="false">0.9*44</f>
        <v>39.6</v>
      </c>
      <c r="Z75" s="213" t="n">
        <f aca="false">IF(AND(T75&gt;0.15,T75&lt;=1),0.9*44*(1.035-0.202*T75-0.222*T75^2),+AA75)</f>
        <v>3.8167851010101</v>
      </c>
      <c r="AA75" s="213" t="n">
        <f aca="false">IF(AND(T75&gt;1,T75&lt;=2),0.9*44*(-0.111+0.636*T75^-1+0.087*T75^-2),+AB75)</f>
        <v>3.8167851010101</v>
      </c>
      <c r="AB75" s="213" t="n">
        <f aca="false">IF(AND(T75&gt;2,T75&lt;=3.6),0.9*44*(0.009+0.877*T75^-2),+AC75)</f>
        <v>3.8167851010101</v>
      </c>
      <c r="AC75" s="213" t="n">
        <f aca="false">0.9*(1970000/(S75)^2)/6.894757</f>
        <v>3.87640949087944</v>
      </c>
    </row>
    <row r="76" customFormat="false" ht="14.65" hidden="false" customHeight="false" outlineLevel="0" collapsed="false">
      <c r="A76" s="45" t="str">
        <f aca="false">IF(AND(AND(B76&lt;=1.01,C76&lt;=1.01),D76&lt;=1.01),"*"," ")</f>
        <v> </v>
      </c>
      <c r="B76" s="213" t="n">
        <f aca="false">5*$C$51*$C$50^4*1728/(384*29000*M76*$C$52)</f>
        <v>0.997044282780868</v>
      </c>
      <c r="C76" s="213" t="n">
        <f aca="false">$C$48/Q76+J76*$C$49/P76</f>
        <v>0.726613549279661</v>
      </c>
      <c r="D76" s="213" t="n">
        <f aca="false">$C$48/V76+$H$48*$C$49*X76/P76</f>
        <v>2.06122148467097</v>
      </c>
      <c r="E76" s="211" t="s">
        <v>306</v>
      </c>
      <c r="F76" s="45" t="n">
        <v>12</v>
      </c>
      <c r="G76" s="211" t="s">
        <v>214</v>
      </c>
      <c r="H76" s="45" t="n">
        <v>40</v>
      </c>
      <c r="I76" s="45" t="n">
        <v>1</v>
      </c>
      <c r="J76" s="213" t="n">
        <f aca="false">IF(I76&gt;1,1,0.85)</f>
        <v>0.85</v>
      </c>
      <c r="K76" s="221" t="n">
        <v>10.4</v>
      </c>
      <c r="L76" s="213" t="n">
        <v>11.8</v>
      </c>
      <c r="M76" s="221" t="n">
        <v>310</v>
      </c>
      <c r="N76" s="213" t="n">
        <v>5.13</v>
      </c>
      <c r="O76" s="213" t="n">
        <v>1.93</v>
      </c>
      <c r="P76" s="213" t="n">
        <v>190</v>
      </c>
      <c r="Q76" s="217" t="n">
        <f aca="false">L76*0.9*44</f>
        <v>467.28</v>
      </c>
      <c r="R76" s="217" t="n">
        <f aca="false">$H$48*$C$50*12/N76</f>
        <v>102.923976608187</v>
      </c>
      <c r="S76" s="217" t="n">
        <f aca="false">$H$48*$C$50*12/O76</f>
        <v>273.575129533679</v>
      </c>
      <c r="T76" s="213" t="n">
        <f aca="false">0.0123*S76</f>
        <v>3.36497409326425</v>
      </c>
      <c r="U76" s="213" t="n">
        <f aca="false">IF(AND(T76&gt;=0,T76&lt;=0.15),+Y76,+Z76)</f>
        <v>3.42352396496193</v>
      </c>
      <c r="V76" s="217" t="n">
        <f aca="false">U76*L76</f>
        <v>40.3975827865508</v>
      </c>
      <c r="W76" s="217" t="n">
        <f aca="false">(1/6.894757)*1970000/((R76)^2)*L76</f>
        <v>318.270329824892</v>
      </c>
      <c r="X76" s="213" t="n">
        <f aca="false">IF($C$48/W76&lt;1,1/(1-$C$48/W76),100)</f>
        <v>1.17911635021695</v>
      </c>
      <c r="Y76" s="221" t="n">
        <f aca="false">0.9*44</f>
        <v>39.6</v>
      </c>
      <c r="Z76" s="213" t="n">
        <f aca="false">IF(AND(T76&gt;0.15,T76&lt;=1),0.9*44*(1.035-0.202*T76-0.222*T76^2),+AA76)</f>
        <v>3.42352396496193</v>
      </c>
      <c r="AA76" s="213" t="n">
        <f aca="false">IF(AND(T76&gt;1,T76&lt;=2),0.9*44*(-0.111+0.636*T76^-1+0.087*T76^-2),+AB76)</f>
        <v>3.42352396496193</v>
      </c>
      <c r="AB76" s="213" t="n">
        <f aca="false">IF(AND(T76&gt;2,T76&lt;=3.6),0.9*44*(0.009+0.877*T76^-2),+AC76)</f>
        <v>3.42352396496193</v>
      </c>
      <c r="AC76" s="213" t="n">
        <f aca="false">0.9*(1970000/(S76)^2)/6.894757</f>
        <v>3.43586858121994</v>
      </c>
    </row>
    <row r="77" customFormat="false" ht="14.65" hidden="false" customHeight="false" outlineLevel="0" collapsed="false">
      <c r="A77" s="45" t="str">
        <f aca="false">IF(AND(AND(B77&lt;=1.01,C77&lt;=1.01),D77&lt;=1.01),"*"," ")</f>
        <v> </v>
      </c>
      <c r="B77" s="213" t="n">
        <f aca="false">5*$C$51*$C$50^4*1728/(384*29000*M77*$C$52)</f>
        <v>1.24630535347608</v>
      </c>
      <c r="C77" s="213" t="n">
        <f aca="false">$C$48/Q77+J77*$C$49/P77</f>
        <v>0.74592969378453</v>
      </c>
      <c r="D77" s="213" t="n">
        <f aca="false">$C$48/V77+$H$48*$C$49*X77/P77</f>
        <v>1.94606800541043</v>
      </c>
      <c r="E77" s="211" t="s">
        <v>306</v>
      </c>
      <c r="F77" s="45" t="n">
        <v>10</v>
      </c>
      <c r="G77" s="211" t="s">
        <v>214</v>
      </c>
      <c r="H77" s="45" t="n">
        <v>45</v>
      </c>
      <c r="I77" s="45" t="n">
        <v>1</v>
      </c>
      <c r="J77" s="213" t="n">
        <f aca="false">IF(I77&gt;1,1,0.85)</f>
        <v>0.85</v>
      </c>
      <c r="K77" s="221" t="n">
        <v>11.6</v>
      </c>
      <c r="L77" s="213" t="n">
        <v>13.3</v>
      </c>
      <c r="M77" s="221" t="n">
        <v>248</v>
      </c>
      <c r="N77" s="213" t="n">
        <v>4.32</v>
      </c>
      <c r="O77" s="213" t="n">
        <v>2</v>
      </c>
      <c r="P77" s="213" t="n">
        <v>181</v>
      </c>
      <c r="Q77" s="217" t="n">
        <f aca="false">L77*0.9*44</f>
        <v>526.68</v>
      </c>
      <c r="R77" s="217" t="n">
        <f aca="false">$H$48*$C$50*12/N77</f>
        <v>122.222222222222</v>
      </c>
      <c r="S77" s="217" t="n">
        <f aca="false">$H$48*$C$50*12/O77</f>
        <v>264</v>
      </c>
      <c r="T77" s="213" t="n">
        <f aca="false">0.0123*S77</f>
        <v>3.2472</v>
      </c>
      <c r="U77" s="213" t="n">
        <f aca="false">IF(AND(T77&gt;=0,T77&lt;=0.15),+Y77,+Z77)</f>
        <v>3.65004435551229</v>
      </c>
      <c r="V77" s="217" t="n">
        <f aca="false">U77*L77</f>
        <v>48.5455899283135</v>
      </c>
      <c r="W77" s="217" t="n">
        <f aca="false">(1/6.894757)*1970000/((R77)^2)*L77</f>
        <v>254.389130707496</v>
      </c>
      <c r="X77" s="213" t="n">
        <f aca="false">IF($C$48/W77&lt;1,1/(1-$C$48/W77),100)</f>
        <v>1.23464964964114</v>
      </c>
      <c r="Y77" s="221" t="n">
        <f aca="false">0.9*44</f>
        <v>39.6</v>
      </c>
      <c r="Z77" s="213" t="n">
        <f aca="false">IF(AND(T77&gt;0.15,T77&lt;=1),0.9*44*(1.035-0.202*T77-0.222*T77^2),+AA77)</f>
        <v>3.65004435551229</v>
      </c>
      <c r="AA77" s="213" t="n">
        <f aca="false">IF(AND(T77&gt;1,T77&lt;=2),0.9*44*(-0.111+0.636*T77^-1+0.087*T77^-2),+AB77)</f>
        <v>3.65004435551229</v>
      </c>
      <c r="AB77" s="213" t="n">
        <f aca="false">IF(AND(T77&gt;2,T77&lt;=3.6),0.9*44*(0.009+0.877*T77^-2),+AC77)</f>
        <v>3.65004435551229</v>
      </c>
      <c r="AC77" s="213" t="n">
        <f aca="false">0.9*(1970000/(S77)^2)/6.894757</f>
        <v>3.68962235895723</v>
      </c>
    </row>
    <row r="78" customFormat="false" ht="14.65" hidden="false" customHeight="false" outlineLevel="0" collapsed="false">
      <c r="A78" s="45" t="str">
        <f aca="false">IF(AND(AND(B78&lt;=1.01,C78&lt;=1.01),D78&lt;=1.01),"*"," ")</f>
        <v> </v>
      </c>
      <c r="B78" s="213" t="n">
        <f aca="false">5*$C$51*$C$50^4*1728/(384*29000*M78*$C$52)</f>
        <v>0.883096364748769</v>
      </c>
      <c r="C78" s="213" t="n">
        <f aca="false">$C$48/Q78+J78*$C$49/P78</f>
        <v>0.64575417596467</v>
      </c>
      <c r="D78" s="213" t="n">
        <f aca="false">$C$48/V78+$H$48*$C$49*X78/P78</f>
        <v>1.80251708590882</v>
      </c>
      <c r="E78" s="211" t="s">
        <v>306</v>
      </c>
      <c r="F78" s="45" t="n">
        <v>12</v>
      </c>
      <c r="G78" s="211" t="s">
        <v>214</v>
      </c>
      <c r="H78" s="45" t="n">
        <v>45</v>
      </c>
      <c r="I78" s="45" t="n">
        <v>1</v>
      </c>
      <c r="J78" s="213" t="n">
        <f aca="false">IF(I78&gt;1,1,0.85)</f>
        <v>0.85</v>
      </c>
      <c r="K78" s="221" t="n">
        <v>10.7</v>
      </c>
      <c r="L78" s="213" t="n">
        <v>13.2</v>
      </c>
      <c r="M78" s="221" t="n">
        <v>350</v>
      </c>
      <c r="N78" s="213" t="n">
        <v>5.15</v>
      </c>
      <c r="O78" s="213" t="n">
        <v>1.95</v>
      </c>
      <c r="P78" s="213" t="n">
        <v>214</v>
      </c>
      <c r="Q78" s="217" t="n">
        <f aca="false">L78*0.9*44</f>
        <v>522.72</v>
      </c>
      <c r="R78" s="217" t="n">
        <f aca="false">$H$48*$C$50*12/N78</f>
        <v>102.52427184466</v>
      </c>
      <c r="S78" s="217" t="n">
        <f aca="false">$H$48*$C$50*12/O78</f>
        <v>270.769230769231</v>
      </c>
      <c r="T78" s="213" t="n">
        <f aca="false">0.0123*S78</f>
        <v>3.33046153846154</v>
      </c>
      <c r="U78" s="213" t="n">
        <f aca="false">IF(AND(T78&gt;=0,T78&lt;=0.15),+Y78,+Z78)</f>
        <v>3.48742066545887</v>
      </c>
      <c r="V78" s="217" t="n">
        <f aca="false">U78*L78</f>
        <v>46.0339527840571</v>
      </c>
      <c r="W78" s="217" t="n">
        <f aca="false">(1/6.894757)*1970000/((R78)^2)*L78</f>
        <v>358.812699723291</v>
      </c>
      <c r="X78" s="213" t="n">
        <f aca="false">IF($C$48/W78&lt;1,1/(1-$C$48/W78),100)</f>
        <v>1.15572627893305</v>
      </c>
      <c r="Y78" s="221" t="n">
        <f aca="false">0.9*44</f>
        <v>39.6</v>
      </c>
      <c r="Z78" s="213" t="n">
        <f aca="false">IF(AND(T78&gt;0.15,T78&lt;=1),0.9*44*(1.035-0.202*T78-0.222*T78^2),+AA78)</f>
        <v>3.48742066545887</v>
      </c>
      <c r="AA78" s="213" t="n">
        <f aca="false">IF(AND(T78&gt;1,T78&lt;=2),0.9*44*(-0.111+0.636*T78^-1+0.087*T78^-2),+AB78)</f>
        <v>3.48742066545887</v>
      </c>
      <c r="AB78" s="213" t="n">
        <f aca="false">IF(AND(T78&gt;2,T78&lt;=3.6),0.9*44*(0.009+0.877*T78^-2),+AC78)</f>
        <v>3.48742066545887</v>
      </c>
      <c r="AC78" s="213" t="n">
        <f aca="false">0.9*(1970000/(S78)^2)/6.894757</f>
        <v>3.50744725498371</v>
      </c>
    </row>
    <row r="79" customFormat="false" ht="14.65" hidden="false" customHeight="false" outlineLevel="0" collapsed="false">
      <c r="A79" s="45" t="str">
        <f aca="false">IF(AND(AND(B79&lt;=1.01,C79&lt;=1.01),D79&lt;=1.01),"*"," ")</f>
        <v> </v>
      </c>
      <c r="B79" s="213" t="n">
        <f aca="false">5*$C$51*$C$50^4*1728/(384*29000*M79*$C$52)</f>
        <v>1.13633723405172</v>
      </c>
      <c r="C79" s="213" t="n">
        <f aca="false">$C$48/Q79+J79*$C$49/P79</f>
        <v>0.784743467986635</v>
      </c>
      <c r="D79" s="213" t="n">
        <f aca="false">$C$48/V79+$H$48*$C$49*X79/P79</f>
        <v>1.43444228870891</v>
      </c>
      <c r="E79" s="211" t="s">
        <v>306</v>
      </c>
      <c r="F79" s="45" t="n">
        <v>10</v>
      </c>
      <c r="G79" s="211" t="s">
        <v>214</v>
      </c>
      <c r="H79" s="45" t="n">
        <v>49</v>
      </c>
      <c r="I79" s="45" t="n">
        <v>2</v>
      </c>
      <c r="J79" s="213" t="n">
        <f aca="false">IF(I79&gt;1,1,0.85)</f>
        <v>1</v>
      </c>
      <c r="K79" s="221" t="n">
        <v>14.2</v>
      </c>
      <c r="L79" s="213" t="n">
        <v>14.4</v>
      </c>
      <c r="M79" s="221" t="n">
        <v>272</v>
      </c>
      <c r="N79" s="213" t="n">
        <v>4.35</v>
      </c>
      <c r="O79" s="213" t="n">
        <v>2.55</v>
      </c>
      <c r="P79" s="213" t="n">
        <v>199</v>
      </c>
      <c r="Q79" s="217" t="n">
        <f aca="false">L79*0.9*44</f>
        <v>570.24</v>
      </c>
      <c r="R79" s="217" t="n">
        <f aca="false">$H$48*$C$50*12/N79</f>
        <v>121.379310344828</v>
      </c>
      <c r="S79" s="217" t="n">
        <f aca="false">$H$48*$C$50*12/O79</f>
        <v>207.058823529412</v>
      </c>
      <c r="T79" s="213" t="n">
        <f aca="false">0.0123*S79</f>
        <v>2.54682352941177</v>
      </c>
      <c r="U79" s="213" t="n">
        <f aca="false">IF(AND(T79&gt;=0,T79&lt;=0.15),+Y79,+Z79)</f>
        <v>5.71063060542967</v>
      </c>
      <c r="V79" s="217" t="n">
        <f aca="false">U79*L79</f>
        <v>82.2330807181872</v>
      </c>
      <c r="W79" s="217" t="n">
        <f aca="false">(1/6.894757)*1970000/((R79)^2)*L79</f>
        <v>279.267516349473</v>
      </c>
      <c r="X79" s="213" t="n">
        <f aca="false">IF($C$48/W79&lt;1,1/(1-$C$48/W79),100)</f>
        <v>1.20936943988787</v>
      </c>
      <c r="Y79" s="221" t="n">
        <f aca="false">0.9*44</f>
        <v>39.6</v>
      </c>
      <c r="Z79" s="213" t="n">
        <f aca="false">IF(AND(T79&gt;0.15,T79&lt;=1),0.9*44*(1.035-0.202*T79-0.222*T79^2),+AA79)</f>
        <v>5.71063060542967</v>
      </c>
      <c r="AA79" s="213" t="n">
        <f aca="false">IF(AND(T79&gt;1,T79&lt;=2),0.9*44*(-0.111+0.636*T79^-1+0.087*T79^-2),+AB79)</f>
        <v>5.71063060542967</v>
      </c>
      <c r="AB79" s="213" t="n">
        <f aca="false">IF(AND(T79&gt;2,T79&lt;=3.6),0.9*44*(0.009+0.877*T79^-2),+AC79)</f>
        <v>5.71063060542967</v>
      </c>
      <c r="AC79" s="213" t="n">
        <f aca="false">0.9*(1970000/(S79)^2)/6.894757</f>
        <v>5.99794234727984</v>
      </c>
    </row>
    <row r="80" customFormat="false" ht="14.65" hidden="false" customHeight="false" outlineLevel="0" collapsed="false">
      <c r="A80" s="45" t="str">
        <f aca="false">IF(AND(AND(B80&lt;=1.01,C80&lt;=1.01),D80&lt;=1.01),"*"," ")</f>
        <v> </v>
      </c>
      <c r="B80" s="213" t="n">
        <f aca="false">5*$C$51*$C$50^4*1728/(384*29000*M80*$C$52)</f>
        <v>0.784476466147383</v>
      </c>
      <c r="C80" s="213" t="n">
        <f aca="false">$C$48/Q80+J80*$C$49/P80</f>
        <v>0.578443605015939</v>
      </c>
      <c r="D80" s="213" t="n">
        <f aca="false">$C$48/V80+$H$48*$C$49*X80/P80</f>
        <v>1.59644458942254</v>
      </c>
      <c r="E80" s="211" t="s">
        <v>306</v>
      </c>
      <c r="F80" s="45" t="n">
        <v>12</v>
      </c>
      <c r="G80" s="211" t="s">
        <v>214</v>
      </c>
      <c r="H80" s="45" t="n">
        <v>50</v>
      </c>
      <c r="I80" s="45" t="n">
        <v>1</v>
      </c>
      <c r="J80" s="213" t="n">
        <f aca="false">IF(I80&gt;1,1,0.85)</f>
        <v>0.85</v>
      </c>
      <c r="K80" s="221" t="n">
        <v>11</v>
      </c>
      <c r="L80" s="213" t="n">
        <v>14.7</v>
      </c>
      <c r="M80" s="221" t="n">
        <v>394</v>
      </c>
      <c r="N80" s="213" t="n">
        <v>5.18</v>
      </c>
      <c r="O80" s="213" t="n">
        <v>1.96</v>
      </c>
      <c r="P80" s="213" t="n">
        <v>239</v>
      </c>
      <c r="Q80" s="217" t="n">
        <f aca="false">L80*0.9*44</f>
        <v>582.12</v>
      </c>
      <c r="R80" s="217" t="n">
        <f aca="false">$H$48*$C$50*12/N80</f>
        <v>101.930501930502</v>
      </c>
      <c r="S80" s="217" t="n">
        <f aca="false">$H$48*$C$50*12/O80</f>
        <v>269.387755102041</v>
      </c>
      <c r="T80" s="213" t="n">
        <f aca="false">0.0123*S80</f>
        <v>3.3134693877551</v>
      </c>
      <c r="U80" s="213" t="n">
        <f aca="false">IF(AND(T80&gt;=0,T80&lt;=0.15),+Y80,+Z80)</f>
        <v>3.519616039034</v>
      </c>
      <c r="V80" s="217" t="n">
        <f aca="false">U80*L80</f>
        <v>51.7383557737999</v>
      </c>
      <c r="W80" s="217" t="n">
        <f aca="false">(1/6.894757)*1970000/((R80)^2)*L80</f>
        <v>404.255810519976</v>
      </c>
      <c r="X80" s="213" t="n">
        <f aca="false">IF($C$48/W80&lt;1,1/(1-$C$48/W80),100)</f>
        <v>1.13584282049241</v>
      </c>
      <c r="Y80" s="221" t="n">
        <f aca="false">0.9*44</f>
        <v>39.6</v>
      </c>
      <c r="Z80" s="213" t="n">
        <f aca="false">IF(AND(T80&gt;0.15,T80&lt;=1),0.9*44*(1.035-0.202*T80-0.222*T80^2),+AA80)</f>
        <v>3.519616039034</v>
      </c>
      <c r="AA80" s="213" t="n">
        <f aca="false">IF(AND(T80&gt;1,T80&lt;=2),0.9*44*(-0.111+0.636*T80^-1+0.087*T80^-2),+AB80)</f>
        <v>3.519616039034</v>
      </c>
      <c r="AB80" s="213" t="n">
        <f aca="false">IF(AND(T80&gt;2,T80&lt;=3.6),0.9*44*(0.009+0.877*T80^-2),+AC80)</f>
        <v>3.519616039034</v>
      </c>
      <c r="AC80" s="213" t="n">
        <f aca="false">0.9*(1970000/(S80)^2)/6.894757</f>
        <v>3.54351331354252</v>
      </c>
    </row>
    <row r="81" customFormat="false" ht="14.65" hidden="false" customHeight="false" outlineLevel="0" collapsed="false">
      <c r="A81" s="45" t="str">
        <f aca="false">IF(AND(AND(B81&lt;=1.01,C81&lt;=1.01),D81&lt;=1.01),"*"," ")</f>
        <v> </v>
      </c>
      <c r="B81" s="213" t="n">
        <f aca="false">5*$C$51*$C$50^4*1728/(384*29000*M81*$C$52)</f>
        <v>0.727255829793104</v>
      </c>
      <c r="C81" s="213" t="n">
        <f aca="false">$C$48/Q81+J81*$C$49/P81</f>
        <v>0.620254206733887</v>
      </c>
      <c r="D81" s="213" t="n">
        <f aca="false">$C$48/V81+$H$48*$C$49*X81/P81</f>
        <v>1.18138203485406</v>
      </c>
      <c r="E81" s="211" t="s">
        <v>306</v>
      </c>
      <c r="F81" s="45" t="n">
        <v>12</v>
      </c>
      <c r="G81" s="211" t="s">
        <v>214</v>
      </c>
      <c r="H81" s="45" t="n">
        <v>53</v>
      </c>
      <c r="I81" s="45" t="n">
        <v>2</v>
      </c>
      <c r="J81" s="213" t="n">
        <f aca="false">IF(I81&gt;1,1,0.85)</f>
        <v>1</v>
      </c>
      <c r="K81" s="221" t="n">
        <v>13.5</v>
      </c>
      <c r="L81" s="213" t="n">
        <v>15.6</v>
      </c>
      <c r="M81" s="221" t="n">
        <v>425</v>
      </c>
      <c r="N81" s="213" t="n">
        <v>5.22</v>
      </c>
      <c r="O81" s="213" t="n">
        <v>2.48</v>
      </c>
      <c r="P81" s="213" t="n">
        <v>257</v>
      </c>
      <c r="Q81" s="217" t="n">
        <f aca="false">L81*0.9*44</f>
        <v>617.76</v>
      </c>
      <c r="R81" s="217" t="n">
        <f aca="false">$H$48*$C$50*12/N81</f>
        <v>101.149425287356</v>
      </c>
      <c r="S81" s="217" t="n">
        <f aca="false">$H$48*$C$50*12/O81</f>
        <v>212.903225806452</v>
      </c>
      <c r="T81" s="213" t="n">
        <f aca="false">0.0123*S81</f>
        <v>2.61870967741936</v>
      </c>
      <c r="U81" s="213" t="n">
        <f aca="false">IF(AND(T81&gt;=0,T81&lt;=0.15),+Y81,+Z81)</f>
        <v>5.4207075610357</v>
      </c>
      <c r="V81" s="217" t="n">
        <f aca="false">U81*L81</f>
        <v>84.5630379521569</v>
      </c>
      <c r="W81" s="217" t="n">
        <f aca="false">(1/6.894757)*1970000/((R81)^2)*L81</f>
        <v>435.657325505177</v>
      </c>
      <c r="X81" s="213" t="n">
        <f aca="false">IF($C$48/W81&lt;1,1/(1-$C$48/W81),100)</f>
        <v>1.12482923151826</v>
      </c>
      <c r="Y81" s="221" t="n">
        <f aca="false">0.9*44</f>
        <v>39.6</v>
      </c>
      <c r="Z81" s="213" t="n">
        <f aca="false">IF(AND(T81&gt;0.15,T81&lt;=1),0.9*44*(1.035-0.202*T81-0.222*T81^2),+AA81)</f>
        <v>5.4207075610357</v>
      </c>
      <c r="AA81" s="213" t="n">
        <f aca="false">IF(AND(T81&gt;1,T81&lt;=2),0.9*44*(-0.111+0.636*T81^-1+0.087*T81^-2),+AB81)</f>
        <v>5.4207075610357</v>
      </c>
      <c r="AB81" s="213" t="n">
        <f aca="false">IF(AND(T81&gt;2,T81&lt;=3.6),0.9*44*(0.009+0.877*T81^-2),+AC81)</f>
        <v>5.4207075610357</v>
      </c>
      <c r="AC81" s="213" t="n">
        <f aca="false">0.9*(1970000/(S81)^2)/6.894757</f>
        <v>5.67316333913263</v>
      </c>
    </row>
    <row r="82" customFormat="false" ht="14.65" hidden="false" customHeight="false" outlineLevel="0" collapsed="false">
      <c r="A82" s="45" t="str">
        <f aca="false">IF(AND(AND(B82&lt;=1.01,C82&lt;=1.01),D82&lt;=1.01),"*"," ")</f>
        <v> </v>
      </c>
      <c r="B82" s="213" t="n">
        <f aca="false">5*$C$51*$C$50^4*1728/(384*29000*M82*$C$52)</f>
        <v>1.02007830911574</v>
      </c>
      <c r="C82" s="213" t="n">
        <f aca="false">$C$48/Q82+J82*$C$49/P82</f>
        <v>0.615444963006329</v>
      </c>
      <c r="D82" s="213" t="n">
        <f aca="false">$C$48/V82+$H$48*$C$49*X82/P82</f>
        <v>1.28567962154878</v>
      </c>
      <c r="E82" s="211" t="s">
        <v>306</v>
      </c>
      <c r="F82" s="45" t="n">
        <v>10</v>
      </c>
      <c r="G82" s="211" t="s">
        <v>214</v>
      </c>
      <c r="H82" s="45" t="n">
        <v>54</v>
      </c>
      <c r="I82" s="45" t="n">
        <v>1</v>
      </c>
      <c r="J82" s="213" t="n">
        <f aca="false">IF(I82&gt;1,1,0.85)</f>
        <v>0.85</v>
      </c>
      <c r="K82" s="221" t="n">
        <v>14.6</v>
      </c>
      <c r="L82" s="213" t="n">
        <v>15.8</v>
      </c>
      <c r="M82" s="221" t="n">
        <v>303</v>
      </c>
      <c r="N82" s="213" t="n">
        <v>4.38</v>
      </c>
      <c r="O82" s="213" t="n">
        <v>2.55</v>
      </c>
      <c r="P82" s="213" t="n">
        <v>220</v>
      </c>
      <c r="Q82" s="217" t="n">
        <f aca="false">L82*0.9*44</f>
        <v>625.68</v>
      </c>
      <c r="R82" s="217" t="n">
        <f aca="false">$H$48*$C$50*12/N82</f>
        <v>120.547945205479</v>
      </c>
      <c r="S82" s="217" t="n">
        <f aca="false">$H$48*$C$50*12/O82</f>
        <v>207.058823529412</v>
      </c>
      <c r="T82" s="213" t="n">
        <f aca="false">0.0123*S82</f>
        <v>2.54682352941177</v>
      </c>
      <c r="U82" s="213" t="n">
        <f aca="false">IF(AND(T82&gt;=0,T82&lt;=0.15),+Y82,+Z82)</f>
        <v>5.71063060542967</v>
      </c>
      <c r="V82" s="217" t="n">
        <f aca="false">U82*L82</f>
        <v>90.2279635657888</v>
      </c>
      <c r="W82" s="217" t="n">
        <f aca="false">(1/6.894757)*1970000/((R82)^2)*L82</f>
        <v>310.659561303953</v>
      </c>
      <c r="X82" s="213" t="n">
        <f aca="false">IF($C$48/W82&lt;1,1/(1-$C$48/W82),100)</f>
        <v>1.18431326521601</v>
      </c>
      <c r="Y82" s="221" t="n">
        <f aca="false">0.9*44</f>
        <v>39.6</v>
      </c>
      <c r="Z82" s="213" t="n">
        <f aca="false">IF(AND(T82&gt;0.15,T82&lt;=1),0.9*44*(1.035-0.202*T82-0.222*T82^2),+AA82)</f>
        <v>5.71063060542967</v>
      </c>
      <c r="AA82" s="213" t="n">
        <f aca="false">IF(AND(T82&gt;1,T82&lt;=2),0.9*44*(-0.111+0.636*T82^-1+0.087*T82^-2),+AB82)</f>
        <v>5.71063060542967</v>
      </c>
      <c r="AB82" s="213" t="n">
        <f aca="false">IF(AND(T82&gt;2,T82&lt;=3.6),0.9*44*(0.009+0.877*T82^-2),+AC82)</f>
        <v>5.71063060542967</v>
      </c>
      <c r="AC82" s="213" t="n">
        <f aca="false">0.9*(1970000/(S82)^2)/6.894757</f>
        <v>5.99794234727984</v>
      </c>
    </row>
    <row r="83" customFormat="false" ht="14.65" hidden="false" customHeight="false" outlineLevel="0" collapsed="false">
      <c r="A83" s="45" t="str">
        <f aca="false">IF(AND(AND(B83&lt;=1.01,C83&lt;=1.01),D83&lt;=1.01),"*"," ")</f>
        <v> </v>
      </c>
      <c r="B83" s="213" t="n">
        <f aca="false">5*$C$51*$C$50^4*1728/(384*29000*M83*$C$52)</f>
        <v>1.35563038448276</v>
      </c>
      <c r="C83" s="213" t="n">
        <f aca="false">$C$48/Q83+J83*$C$49/P83</f>
        <v>0.67240284964749</v>
      </c>
      <c r="D83" s="213" t="n">
        <f aca="false">$C$48/V83+$H$48*$C$49*X83/P83</f>
        <v>1.6007361195682</v>
      </c>
      <c r="E83" s="211" t="s">
        <v>306</v>
      </c>
      <c r="F83" s="45" t="n">
        <v>8</v>
      </c>
      <c r="G83" s="211" t="s">
        <v>214</v>
      </c>
      <c r="H83" s="45" t="n">
        <v>58</v>
      </c>
      <c r="I83" s="45" t="n">
        <v>1</v>
      </c>
      <c r="J83" s="213" t="n">
        <f aca="false">IF(I83&gt;1,1,0.85)</f>
        <v>0.85</v>
      </c>
      <c r="K83" s="221" t="n">
        <v>14.9</v>
      </c>
      <c r="L83" s="213" t="n">
        <v>17.1</v>
      </c>
      <c r="M83" s="221" t="n">
        <v>228</v>
      </c>
      <c r="N83" s="213" t="n">
        <v>3.65</v>
      </c>
      <c r="O83" s="213" t="n">
        <v>2.1</v>
      </c>
      <c r="P83" s="213" t="n">
        <v>197</v>
      </c>
      <c r="Q83" s="217" t="n">
        <f aca="false">L83*0.9*44</f>
        <v>677.16</v>
      </c>
      <c r="R83" s="217" t="n">
        <f aca="false">$H$48*$C$50*12/N83</f>
        <v>144.657534246575</v>
      </c>
      <c r="S83" s="217" t="n">
        <f aca="false">$H$48*$C$50*12/O83</f>
        <v>251.428571428571</v>
      </c>
      <c r="T83" s="213" t="n">
        <f aca="false">0.0123*S83</f>
        <v>3.09257142857143</v>
      </c>
      <c r="U83" s="213" t="n">
        <f aca="false">IF(AND(T83&gt;=0,T83&lt;=0.15),+Y83,+Z83)</f>
        <v>3.9876429019523</v>
      </c>
      <c r="V83" s="217" t="n">
        <f aca="false">U83*L83</f>
        <v>68.1886936233844</v>
      </c>
      <c r="W83" s="217" t="n">
        <f aca="false">(1/6.894757)*1970000/((R83)^2)*L83</f>
        <v>233.486220916736</v>
      </c>
      <c r="X83" s="213" t="n">
        <f aca="false">IF($C$48/W83&lt;1,1/(1-$C$48/W83),100)</f>
        <v>1.26114255455241</v>
      </c>
      <c r="Y83" s="221" t="n">
        <f aca="false">0.9*44</f>
        <v>39.6</v>
      </c>
      <c r="Z83" s="213" t="n">
        <f aca="false">IF(AND(T83&gt;0.15,T83&lt;=1),0.9*44*(1.035-0.202*T83-0.222*T83^2),+AA83)</f>
        <v>3.9876429019523</v>
      </c>
      <c r="AA83" s="213" t="n">
        <f aca="false">IF(AND(T83&gt;1,T83&lt;=2),0.9*44*(-0.111+0.636*T83^-1+0.087*T83^-2),+AB83)</f>
        <v>3.9876429019523</v>
      </c>
      <c r="AB83" s="213" t="n">
        <f aca="false">IF(AND(T83&gt;2,T83&lt;=3.6),0.9*44*(0.009+0.877*T83^-2),+AC83)</f>
        <v>3.9876429019523</v>
      </c>
      <c r="AC83" s="213" t="n">
        <f aca="false">0.9*(1970000/(S83)^2)/6.894757</f>
        <v>4.06780865075034</v>
      </c>
    </row>
    <row r="84" customFormat="false" ht="14.65" hidden="false" customHeight="false" outlineLevel="0" collapsed="false">
      <c r="A84" s="45" t="str">
        <f aca="false">IF(AND(AND(B84&lt;=1.01,C84&lt;=1.01),D84&lt;=1.01),"*"," ")</f>
        <v> </v>
      </c>
      <c r="B84" s="213" t="n">
        <f aca="false">5*$C$51*$C$50^4*1728/(384*29000*M84*$C$52)</f>
        <v>0.650702584551724</v>
      </c>
      <c r="C84" s="213" t="n">
        <f aca="false">$C$48/Q84+J84*$C$49/P84</f>
        <v>0.487249275147059</v>
      </c>
      <c r="D84" s="213" t="n">
        <f aca="false">$C$48/V84+$H$48*$C$49*X84/P84</f>
        <v>1.05552653379585</v>
      </c>
      <c r="E84" s="211" t="s">
        <v>306</v>
      </c>
      <c r="F84" s="45" t="n">
        <v>12</v>
      </c>
      <c r="G84" s="211" t="s">
        <v>214</v>
      </c>
      <c r="H84" s="45" t="n">
        <v>58</v>
      </c>
      <c r="I84" s="45" t="n">
        <v>1</v>
      </c>
      <c r="J84" s="213" t="n">
        <f aca="false">IF(I84&gt;1,1,0.85)</f>
        <v>0.85</v>
      </c>
      <c r="K84" s="221" t="n">
        <v>13.9</v>
      </c>
      <c r="L84" s="213" t="n">
        <v>17</v>
      </c>
      <c r="M84" s="221" t="n">
        <v>475</v>
      </c>
      <c r="N84" s="213" t="n">
        <v>5.29</v>
      </c>
      <c r="O84" s="213" t="n">
        <v>2.51</v>
      </c>
      <c r="P84" s="213" t="n">
        <v>285</v>
      </c>
      <c r="Q84" s="217" t="n">
        <f aca="false">L84*0.9*44</f>
        <v>673.2</v>
      </c>
      <c r="R84" s="217" t="n">
        <f aca="false">$H$48*$C$50*12/N84</f>
        <v>99.8109640831758</v>
      </c>
      <c r="S84" s="217" t="n">
        <f aca="false">$H$48*$C$50*12/O84</f>
        <v>210.358565737052</v>
      </c>
      <c r="T84" s="213" t="n">
        <f aca="false">0.0123*S84</f>
        <v>2.58741035856574</v>
      </c>
      <c r="U84" s="213" t="n">
        <f aca="false">IF(AND(T84&gt;=0,T84&lt;=0.15),+Y84,+Z84)</f>
        <v>5.54397220104075</v>
      </c>
      <c r="V84" s="217" t="n">
        <f aca="false">U84*L84</f>
        <v>94.2475274176927</v>
      </c>
      <c r="W84" s="217" t="n">
        <f aca="false">(1/6.894757)*1970000/((R84)^2)*L84</f>
        <v>487.573038316671</v>
      </c>
      <c r="X84" s="213" t="n">
        <f aca="false">IF($C$48/W84&lt;1,1/(1-$C$48/W84),100)</f>
        <v>1.11007462569201</v>
      </c>
      <c r="Y84" s="221" t="n">
        <f aca="false">0.9*44</f>
        <v>39.6</v>
      </c>
      <c r="Z84" s="213" t="n">
        <f aca="false">IF(AND(T84&gt;0.15,T84&lt;=1),0.9*44*(1.035-0.202*T84-0.222*T84^2),+AA84)</f>
        <v>5.54397220104075</v>
      </c>
      <c r="AA84" s="213" t="n">
        <f aca="false">IF(AND(T84&gt;1,T84&lt;=2),0.9*44*(-0.111+0.636*T84^-1+0.087*T84^-2),+AB84)</f>
        <v>5.54397220104075</v>
      </c>
      <c r="AB84" s="213" t="n">
        <f aca="false">IF(AND(T84&gt;2,T84&lt;=3.6),0.9*44*(0.009+0.877*T84^-2),+AC84)</f>
        <v>5.54397220104075</v>
      </c>
      <c r="AC84" s="213" t="n">
        <f aca="false">0.9*(1970000/(S84)^2)/6.894757</f>
        <v>5.81124745591661</v>
      </c>
    </row>
    <row r="85" customFormat="false" ht="14.65" hidden="false" customHeight="false" outlineLevel="0" collapsed="false">
      <c r="A85" s="45" t="str">
        <f aca="false">IF(AND(AND(B85&lt;=1.01,C85&lt;=1.01),D85&lt;=1.01),"*"," ")</f>
        <v> </v>
      </c>
      <c r="B85" s="213" t="n">
        <f aca="false">5*$C$51*$C$50^4*1728/(384*29000*M85*$C$52)</f>
        <v>0.906403893437152</v>
      </c>
      <c r="C85" s="213" t="n">
        <f aca="false">$C$48/Q85+J85*$C$49/P85</f>
        <v>0.550662075744873</v>
      </c>
      <c r="D85" s="213" t="n">
        <f aca="false">$C$48/V85+$H$48*$C$49*X85/P85</f>
        <v>1.13125231753774</v>
      </c>
      <c r="E85" s="211" t="s">
        <v>306</v>
      </c>
      <c r="F85" s="45" t="n">
        <v>10</v>
      </c>
      <c r="G85" s="211" t="s">
        <v>214</v>
      </c>
      <c r="H85" s="45" t="n">
        <v>60</v>
      </c>
      <c r="I85" s="45" t="n">
        <v>1</v>
      </c>
      <c r="J85" s="213" t="n">
        <f aca="false">IF(I85&gt;1,1,0.85)</f>
        <v>0.85</v>
      </c>
      <c r="K85" s="221" t="n">
        <v>15.2</v>
      </c>
      <c r="L85" s="213" t="n">
        <v>17.6</v>
      </c>
      <c r="M85" s="221" t="n">
        <v>341</v>
      </c>
      <c r="N85" s="213" t="n">
        <v>4.4</v>
      </c>
      <c r="O85" s="213" t="n">
        <v>2.57</v>
      </c>
      <c r="P85" s="213" t="n">
        <v>246</v>
      </c>
      <c r="Q85" s="217" t="n">
        <f aca="false">L85*0.9*44</f>
        <v>696.96</v>
      </c>
      <c r="R85" s="217" t="n">
        <f aca="false">$H$48*$C$50*12/N85</f>
        <v>120</v>
      </c>
      <c r="S85" s="217" t="n">
        <f aca="false">$H$48*$C$50*12/O85</f>
        <v>205.447470817121</v>
      </c>
      <c r="T85" s="213" t="n">
        <f aca="false">0.0123*S85</f>
        <v>2.52700389105058</v>
      </c>
      <c r="U85" s="213" t="n">
        <f aca="false">IF(AND(T85&gt;=0,T85&lt;=0.15),+Y85,+Z85)</f>
        <v>5.79494790093078</v>
      </c>
      <c r="V85" s="217" t="n">
        <f aca="false">U85*L85</f>
        <v>101.991083056382</v>
      </c>
      <c r="W85" s="217" t="n">
        <f aca="false">(1/6.894757)*1970000/((R85)^2)*L85</f>
        <v>349.218656694903</v>
      </c>
      <c r="X85" s="213" t="n">
        <f aca="false">IF($C$48/W85&lt;1,1/(1-$C$48/W85),100)</f>
        <v>1.16069200919811</v>
      </c>
      <c r="Y85" s="221" t="n">
        <f aca="false">0.9*44</f>
        <v>39.6</v>
      </c>
      <c r="Z85" s="213" t="n">
        <f aca="false">IF(AND(T85&gt;0.15,T85&lt;=1),0.9*44*(1.035-0.202*T85-0.222*T85^2),+AA85)</f>
        <v>5.79494790093078</v>
      </c>
      <c r="AA85" s="213" t="n">
        <f aca="false">IF(AND(T85&gt;1,T85&lt;=2),0.9*44*(-0.111+0.636*T85^-1+0.087*T85^-2),+AB85)</f>
        <v>5.79494790093078</v>
      </c>
      <c r="AB85" s="213" t="n">
        <f aca="false">IF(AND(T85&gt;2,T85&lt;=3.6),0.9*44*(0.009+0.877*T85^-2),+AC85)</f>
        <v>5.79494790093078</v>
      </c>
      <c r="AC85" s="213" t="n">
        <f aca="false">0.9*(1970000/(S85)^2)/6.894757</f>
        <v>6.09239667966915</v>
      </c>
    </row>
    <row r="86" customFormat="false" ht="14.65" hidden="false" customHeight="false" outlineLevel="0" collapsed="false">
      <c r="A86" s="45" t="str">
        <f aca="false">IF(AND(AND(B86&lt;=1.01,C86&lt;=1.01),D86&lt;=1.01),"*"," ")</f>
        <v>*</v>
      </c>
      <c r="B86" s="213" t="n">
        <f aca="false">5*$C$51*$C$50^4*1728/(384*29000*M86*$C$52)</f>
        <v>0.579894423380993</v>
      </c>
      <c r="C86" s="213" t="n">
        <f aca="false">$C$48/Q86+J86*$C$49/P86</f>
        <v>0.544237977265752</v>
      </c>
      <c r="D86" s="213" t="n">
        <f aca="false">$C$48/V86+$H$48*$C$49*X86/P86</f>
        <v>0.848796235541764</v>
      </c>
      <c r="E86" s="211" t="s">
        <v>306</v>
      </c>
      <c r="F86" s="45" t="n">
        <v>12</v>
      </c>
      <c r="G86" s="211" t="s">
        <v>214</v>
      </c>
      <c r="H86" s="45" t="n">
        <v>65</v>
      </c>
      <c r="I86" s="45" t="n">
        <v>3</v>
      </c>
      <c r="J86" s="213" t="n">
        <f aca="false">IF(I86&gt;1,1,0.85)</f>
        <v>1</v>
      </c>
      <c r="K86" s="221" t="n">
        <v>17.5</v>
      </c>
      <c r="L86" s="213" t="n">
        <v>19.1</v>
      </c>
      <c r="M86" s="221" t="n">
        <v>533</v>
      </c>
      <c r="N86" s="213" t="n">
        <v>5.28</v>
      </c>
      <c r="O86" s="213" t="n">
        <v>3.02</v>
      </c>
      <c r="P86" s="213" t="n">
        <v>290</v>
      </c>
      <c r="Q86" s="217" t="n">
        <f aca="false">L86*0.9*44</f>
        <v>756.36</v>
      </c>
      <c r="R86" s="217" t="n">
        <f aca="false">$H$48*$C$50*12/N86</f>
        <v>100</v>
      </c>
      <c r="S86" s="217" t="n">
        <f aca="false">$H$48*$C$50*12/O86</f>
        <v>174.834437086093</v>
      </c>
      <c r="T86" s="213" t="n">
        <f aca="false">0.0123*S86</f>
        <v>2.15046357615894</v>
      </c>
      <c r="U86" s="213" t="n">
        <f aca="false">IF(AND(T86&gt;=0,T86&lt;=0.15),+Y86,+Z86)</f>
        <v>7.86623849500358</v>
      </c>
      <c r="V86" s="217" t="n">
        <f aca="false">U86*L86</f>
        <v>150.245155254568</v>
      </c>
      <c r="W86" s="217" t="n">
        <f aca="false">(1/6.894757)*1970000/((R86)^2)*L86</f>
        <v>545.733518962307</v>
      </c>
      <c r="X86" s="213" t="n">
        <f aca="false">IF($C$48/W86&lt;1,1/(1-$C$48/W86),100)</f>
        <v>1.09720334684895</v>
      </c>
      <c r="Y86" s="221" t="n">
        <f aca="false">0.9*44</f>
        <v>39.6</v>
      </c>
      <c r="Z86" s="213" t="n">
        <f aca="false">IF(AND(T86&gt;0.15,T86&lt;=1),0.9*44*(1.035-0.202*T86-0.222*T86^2),+AA86)</f>
        <v>7.86623849500358</v>
      </c>
      <c r="AA86" s="213" t="n">
        <f aca="false">IF(AND(T86&gt;1,T86&lt;=2),0.9*44*(-0.111+0.636*T86^-1+0.087*T86^-2),+AB86)</f>
        <v>7.86623849500358</v>
      </c>
      <c r="AB86" s="213" t="n">
        <f aca="false">IF(AND(T86&gt;2,T86&lt;=3.6),0.9*44*(0.009+0.877*T86^-2),+AC86)</f>
        <v>7.86623849500358</v>
      </c>
      <c r="AC86" s="213" t="n">
        <f aca="false">0.9*(1970000/(S86)^2)/6.894757</f>
        <v>8.41270794065838</v>
      </c>
    </row>
    <row r="87" customFormat="false" ht="14.65" hidden="false" customHeight="false" outlineLevel="0" collapsed="false">
      <c r="Q87" s="217"/>
      <c r="R87" s="217"/>
      <c r="S87" s="217"/>
    </row>
    <row r="88" customFormat="false" ht="14.6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</row>
  </sheetData>
  <printOptions headings="false" gridLines="false" gridLinesSet="true" horizontalCentered="false" verticalCentered="false"/>
  <pageMargins left="0.3" right="0.288888888888889" top="0.165972222222222" bottom="0.1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