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        ***************** Retirement Planner ******************</t>
  </si>
  <si>
    <t xml:space="preserve">Current Hourly Wage .......................................$</t>
  </si>
  <si>
    <t xml:space="preserve">   (Current Monthly Salary) ...............................</t>
  </si>
  <si>
    <t xml:space="preserve">   (Current Annual Wage) ..................................</t>
  </si>
  <si>
    <t xml:space="preserve">   TARGET Retirement Income (80% of Current Wage) &gt;&gt;&gt;&gt;&gt;&gt;&gt;&gt;&gt;&gt;&gt;&gt;&gt;&gt;&gt;&gt;</t>
  </si>
  <si>
    <t xml:space="preserve">Estimated Annual Benefit--Pension Plan [Note 1] ...........</t>
  </si>
  <si>
    <t xml:space="preserve">Estimated Annual Benefit--Social Security [Note 2] ........</t>
  </si>
  <si>
    <t xml:space="preserve">   Total Estimated Annual Benefits (Pension + SS) .........</t>
  </si>
  <si>
    <t xml:space="preserve">   Discrepancy betw TARGET and Estimated Annual Benefits ..</t>
  </si>
  <si>
    <t xml:space="preserve">Years Before Retirement (&gt;=10 =&lt;30) .........................</t>
  </si>
  <si>
    <t xml:space="preserve">   Discrepancy Adjustment for Inflation ...................</t>
  </si>
  <si>
    <t xml:space="preserve">   Capital Required to Generate...</t>
  </si>
  <si>
    <t xml:space="preserve"> </t>
  </si>
  <si>
    <t xml:space="preserve">      Additional Income and Eliminate Discrepancy .........</t>
  </si>
  <si>
    <t xml:space="preserve">   Capital Required to Offset...</t>
  </si>
  <si>
    <t xml:space="preserve">      Effect of Inflation on Pension Plan [Note 3] ........</t>
  </si>
  <si>
    <t xml:space="preserve">   TOTAL Capital Required ....................... &gt;&gt;&gt;&gt;&gt;&gt;&gt;&gt;&gt;&gt;&gt;&gt;&gt;&gt;&gt;&gt;</t>
  </si>
  <si>
    <t xml:space="preserve">TOTAL Current Retirement Savings...</t>
  </si>
  <si>
    <t xml:space="preserve">   (IRAs-CDs-401(k)s-profit sharing plans, mutuals, etc) ..</t>
  </si>
  <si>
    <t xml:space="preserve">   Value of Retirement Savings at Retirement ..............</t>
  </si>
  <si>
    <t xml:space="preserve">   Net Capital Shortfall .........................&gt;&gt;&gt;&gt;&gt;&gt;&gt;&gt;&gt;&gt;&gt;&gt;&gt;&gt;&gt;&gt;</t>
  </si>
  <si>
    <t xml:space="preserve">   Amount to Start Saving Now, Current Dollars (annually) .</t>
  </si>
  <si>
    <t xml:space="preserve">   [Note 4]                                    (monthly) ..</t>
  </si>
  <si>
    <t xml:space="preserve">   Percentage of (Current) Salary to Save Each Year .......</t>
  </si>
  <si>
    <t xml:space="preserve">   [Note 5]</t>
  </si>
  <si>
    <t xml:space="preserve">------------------------------------------------------------</t>
  </si>
  <si>
    <t xml:space="preserve">-----------</t>
  </si>
  <si>
    <t xml:space="preserve">IN THE WORKSHEET ABOVE, INFLATION IS ASSUMED TO AVERAGE 4% PER YEAR.</t>
  </si>
  <si>
    <t xml:space="preserve">THE ANNUAL RETURN ON INVESTMENTS AND SAVINGS IS ASSUMED TO BE 8%.</t>
  </si>
  <si>
    <t xml:space="preserve">Note 1: Employers can provide estimates of projected retirement pay.</t>
  </si>
  <si>
    <t xml:space="preserve">Note 2: Available from Social Security Administration (1-800-937-2000).</t>
  </si>
  <si>
    <t xml:space="preserve">Note 3: This calculation includes a determination of how much capital</t>
  </si>
  <si>
    <t xml:space="preserve">        you will need to keep up with inflation after retirement. It</t>
  </si>
  <si>
    <t xml:space="preserve">        assumes that you will deplete the capital over a 25-year period.</t>
  </si>
  <si>
    <t xml:space="preserve">Note 4: Amount to save includes investments earmarked for retirement and</t>
  </si>
  <si>
    <t xml:space="preserve">        payments by employe and employer to defined contribution retire-</t>
  </si>
  <si>
    <t xml:space="preserve">        ment plans such as 401(k)s. The formula assumes you will in-</t>
  </si>
  <si>
    <t xml:space="preserve">        crease annual savings at the same rate as inflation.</t>
  </si>
  <si>
    <t xml:space="preserve">Note 5: Assuming earnings rise with inflation, you can save a set per-</t>
  </si>
  <si>
    <t xml:space="preserve">        centage of gross pay each year, and the actual amount you stash</t>
  </si>
  <si>
    <t xml:space="preserve">        away will increase annual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4.65" zeroHeight="false" outlineLevelRow="0" outlineLevelCol="0"/>
  <cols>
    <col collapsed="false" customWidth="true" hidden="false" outlineLevel="0" max="1" min="1" style="0" width="65.69"/>
    <col collapsed="false" customWidth="true" hidden="false" outlineLevel="0" max="2" min="2" style="0" width="12.72"/>
    <col collapsed="false" customWidth="true" hidden="false" outlineLevel="0" max="3" min="3" style="0" width="4.07"/>
  </cols>
  <sheetData>
    <row r="1" customFormat="false" ht="14.65" hidden="false" customHeight="false" outlineLevel="0" collapsed="false">
      <c r="A1" s="1" t="s">
        <v>0</v>
      </c>
      <c r="C1" s="2" t="n">
        <v>10</v>
      </c>
      <c r="D1" s="3" t="n">
        <v>1.5</v>
      </c>
      <c r="E1" s="3" t="n">
        <v>7</v>
      </c>
      <c r="F1" s="3" t="n">
        <v>2.2</v>
      </c>
      <c r="G1" s="3" t="n">
        <v>17.5</v>
      </c>
    </row>
    <row r="2" customFormat="false" ht="14.65" hidden="false" customHeight="false" outlineLevel="0" collapsed="false">
      <c r="C2" s="2" t="n">
        <v>11</v>
      </c>
      <c r="D2" s="3" t="n">
        <v>1.56</v>
      </c>
      <c r="E2" s="3" t="n">
        <v>7.3</v>
      </c>
      <c r="F2" s="3" t="n">
        <v>2.4</v>
      </c>
      <c r="G2" s="3" t="n">
        <v>21.06</v>
      </c>
    </row>
    <row r="3" customFormat="false" ht="14.65" hidden="false" customHeight="false" outlineLevel="0" collapsed="false">
      <c r="A3" s="1" t="s">
        <v>1</v>
      </c>
      <c r="B3" s="4" t="n">
        <v>0</v>
      </c>
      <c r="C3" s="2" t="n">
        <v>12</v>
      </c>
      <c r="D3" s="3" t="n">
        <v>1.62</v>
      </c>
      <c r="E3" s="3" t="n">
        <v>7.6</v>
      </c>
      <c r="F3" s="3" t="n">
        <v>2.6</v>
      </c>
      <c r="G3" s="3" t="n">
        <v>24.62</v>
      </c>
    </row>
    <row r="4" customFormat="false" ht="14.65" hidden="false" customHeight="false" outlineLevel="0" collapsed="false">
      <c r="A4" s="1" t="s">
        <v>2</v>
      </c>
      <c r="B4" s="3" t="n">
        <f aca="false">(B3*2080)/12</f>
        <v>0</v>
      </c>
      <c r="C4" s="2" t="n">
        <v>13</v>
      </c>
      <c r="D4" s="3" t="n">
        <v>1.68</v>
      </c>
      <c r="E4" s="3" t="n">
        <v>7.9</v>
      </c>
      <c r="F4" s="3" t="n">
        <v>2.8</v>
      </c>
      <c r="G4" s="3" t="n">
        <v>28.18</v>
      </c>
    </row>
    <row r="5" customFormat="false" ht="14.65" hidden="false" customHeight="false" outlineLevel="0" collapsed="false">
      <c r="A5" s="1" t="s">
        <v>3</v>
      </c>
      <c r="B5" s="3" t="n">
        <f aca="false">B3*2080</f>
        <v>0</v>
      </c>
      <c r="C5" s="2" t="n">
        <v>14</v>
      </c>
      <c r="D5" s="3" t="n">
        <v>1.74</v>
      </c>
      <c r="E5" s="3" t="n">
        <v>8.2</v>
      </c>
      <c r="F5" s="3" t="n">
        <v>3</v>
      </c>
      <c r="G5" s="3" t="n">
        <v>31.74</v>
      </c>
    </row>
    <row r="6" customFormat="false" ht="14.65" hidden="false" customHeight="false" outlineLevel="0" collapsed="false">
      <c r="A6" s="1" t="s">
        <v>4</v>
      </c>
      <c r="B6" s="3" t="n">
        <f aca="false">B5*0.8</f>
        <v>0</v>
      </c>
      <c r="C6" s="2" t="n">
        <v>15</v>
      </c>
      <c r="D6" s="3" t="n">
        <v>1.8</v>
      </c>
      <c r="E6" s="3" t="n">
        <v>8.5</v>
      </c>
      <c r="F6" s="3" t="n">
        <v>3.2</v>
      </c>
      <c r="G6" s="3" t="n">
        <v>35.3</v>
      </c>
    </row>
    <row r="7" customFormat="false" ht="14.65" hidden="false" customHeight="false" outlineLevel="0" collapsed="false">
      <c r="A7" s="1" t="s">
        <v>5</v>
      </c>
      <c r="B7" s="4" t="n">
        <v>0</v>
      </c>
      <c r="C7" s="2" t="n">
        <v>16</v>
      </c>
      <c r="D7" s="3" t="n">
        <v>1.88</v>
      </c>
      <c r="E7" s="3" t="n">
        <v>8.86</v>
      </c>
      <c r="F7" s="3" t="n">
        <v>3.5</v>
      </c>
      <c r="G7" s="3" t="n">
        <v>40.9</v>
      </c>
    </row>
    <row r="8" customFormat="false" ht="14.65" hidden="false" customHeight="false" outlineLevel="0" collapsed="false">
      <c r="A8" s="1" t="s">
        <v>6</v>
      </c>
      <c r="B8" s="4" t="n">
        <v>0</v>
      </c>
      <c r="C8" s="2" t="n">
        <v>17</v>
      </c>
      <c r="D8" s="3" t="n">
        <v>1.96</v>
      </c>
      <c r="E8" s="3" t="n">
        <v>9.22</v>
      </c>
      <c r="F8" s="3" t="n">
        <v>3.8</v>
      </c>
      <c r="G8" s="3" t="n">
        <v>46.5</v>
      </c>
    </row>
    <row r="9" customFormat="false" ht="14.65" hidden="false" customHeight="false" outlineLevel="0" collapsed="false">
      <c r="A9" s="1" t="s">
        <v>7</v>
      </c>
      <c r="B9" s="3" t="n">
        <f aca="false">B7+B8</f>
        <v>0</v>
      </c>
      <c r="C9" s="2" t="n">
        <v>18</v>
      </c>
      <c r="D9" s="3" t="n">
        <v>2.06</v>
      </c>
      <c r="E9" s="3" t="n">
        <v>9.58</v>
      </c>
      <c r="F9" s="3" t="n">
        <v>4.1</v>
      </c>
      <c r="G9" s="3" t="n">
        <v>52.1</v>
      </c>
    </row>
    <row r="10" customFormat="false" ht="14.65" hidden="false" customHeight="false" outlineLevel="0" collapsed="false">
      <c r="A10" s="1" t="s">
        <v>8</v>
      </c>
      <c r="B10" s="3" t="n">
        <f aca="false">B6-B9</f>
        <v>0</v>
      </c>
      <c r="C10" s="2" t="n">
        <v>19</v>
      </c>
      <c r="D10" s="3" t="n">
        <v>2.14</v>
      </c>
      <c r="E10" s="3" t="n">
        <v>9.94</v>
      </c>
      <c r="F10" s="3" t="n">
        <v>4.4</v>
      </c>
      <c r="G10" s="3" t="n">
        <v>57.7</v>
      </c>
    </row>
    <row r="11" customFormat="false" ht="14.65" hidden="false" customHeight="false" outlineLevel="0" collapsed="false">
      <c r="A11" s="1" t="s">
        <v>9</v>
      </c>
      <c r="B11" s="5" t="n">
        <v>30</v>
      </c>
      <c r="C11" s="2" t="n">
        <v>20</v>
      </c>
      <c r="D11" s="3" t="n">
        <v>2.2</v>
      </c>
      <c r="E11" s="3" t="n">
        <v>10.3</v>
      </c>
      <c r="F11" s="3" t="n">
        <v>4.7</v>
      </c>
      <c r="G11" s="3" t="n">
        <v>63.3</v>
      </c>
    </row>
    <row r="12" customFormat="false" ht="14.65" hidden="false" customHeight="false" outlineLevel="0" collapsed="false">
      <c r="A12" s="1" t="s">
        <v>10</v>
      </c>
      <c r="B12" s="3" t="n">
        <f aca="false">VLOOKUP(+B11,$C$1:$G$21,2)*B10</f>
        <v>0</v>
      </c>
      <c r="C12" s="2" t="n">
        <v>21</v>
      </c>
      <c r="D12" s="3" t="n">
        <v>2.3</v>
      </c>
      <c r="E12" s="3" t="n">
        <v>10.76</v>
      </c>
      <c r="F12" s="3" t="n">
        <v>5.14</v>
      </c>
      <c r="G12" s="3" t="n">
        <v>72.04</v>
      </c>
    </row>
    <row r="13" customFormat="false" ht="14.65" hidden="false" customHeight="false" outlineLevel="0" collapsed="false">
      <c r="A13" s="1" t="s">
        <v>11</v>
      </c>
      <c r="B13" s="1" t="s">
        <v>12</v>
      </c>
      <c r="C13" s="2" t="n">
        <v>22</v>
      </c>
      <c r="D13" s="3" t="n">
        <v>2.4</v>
      </c>
      <c r="E13" s="3" t="n">
        <v>11.22</v>
      </c>
      <c r="F13" s="3" t="n">
        <v>5.58</v>
      </c>
      <c r="G13" s="3" t="n">
        <v>80.78</v>
      </c>
    </row>
    <row r="14" customFormat="false" ht="14.65" hidden="false" customHeight="false" outlineLevel="0" collapsed="false">
      <c r="A14" s="1" t="s">
        <v>13</v>
      </c>
      <c r="B14" s="3" t="n">
        <f aca="false">B12*16.3</f>
        <v>0</v>
      </c>
      <c r="C14" s="2" t="n">
        <v>23</v>
      </c>
      <c r="D14" s="3" t="n">
        <v>2.5</v>
      </c>
      <c r="E14" s="3" t="n">
        <v>11.68</v>
      </c>
      <c r="F14" s="3" t="n">
        <v>6.02</v>
      </c>
      <c r="G14" s="3" t="n">
        <v>89.52</v>
      </c>
    </row>
    <row r="15" customFormat="false" ht="14.65" hidden="false" customHeight="false" outlineLevel="0" collapsed="false">
      <c r="A15" s="1" t="s">
        <v>14</v>
      </c>
      <c r="C15" s="2" t="n">
        <v>24</v>
      </c>
      <c r="D15" s="3" t="n">
        <v>2.6</v>
      </c>
      <c r="E15" s="3" t="n">
        <v>12.14</v>
      </c>
      <c r="F15" s="3" t="n">
        <v>6.46</v>
      </c>
      <c r="G15" s="3" t="n">
        <v>98.26</v>
      </c>
    </row>
    <row r="16" customFormat="false" ht="14.65" hidden="false" customHeight="false" outlineLevel="0" collapsed="false">
      <c r="A16" s="1" t="s">
        <v>15</v>
      </c>
      <c r="B16" s="3" t="n">
        <f aca="false">VLOOKUP(+B11,$C$1:$G$21,3)*B7</f>
        <v>0</v>
      </c>
      <c r="C16" s="2" t="n">
        <v>25</v>
      </c>
      <c r="D16" s="3" t="n">
        <v>2.7</v>
      </c>
      <c r="E16" s="3" t="n">
        <v>12.6</v>
      </c>
      <c r="F16" s="3" t="n">
        <v>6.9</v>
      </c>
      <c r="G16" s="3" t="n">
        <v>107</v>
      </c>
    </row>
    <row r="17" customFormat="false" ht="14.65" hidden="false" customHeight="false" outlineLevel="0" collapsed="false">
      <c r="A17" s="1" t="s">
        <v>16</v>
      </c>
      <c r="B17" s="3" t="n">
        <f aca="false">B14+B16</f>
        <v>0</v>
      </c>
      <c r="C17" s="2" t="n">
        <v>26</v>
      </c>
      <c r="D17" s="3" t="n">
        <v>2.8</v>
      </c>
      <c r="E17" s="3" t="n">
        <v>13.14</v>
      </c>
      <c r="F17" s="3" t="n">
        <v>7.54</v>
      </c>
      <c r="G17" s="3" t="n">
        <v>120.4</v>
      </c>
    </row>
    <row r="18" customFormat="false" ht="14.65" hidden="false" customHeight="false" outlineLevel="0" collapsed="false">
      <c r="A18" s="1" t="s">
        <v>17</v>
      </c>
      <c r="C18" s="2" t="n">
        <v>27</v>
      </c>
      <c r="D18" s="3" t="n">
        <v>2.9</v>
      </c>
      <c r="E18" s="3" t="n">
        <v>13.68</v>
      </c>
      <c r="F18" s="3" t="n">
        <v>8.18</v>
      </c>
      <c r="G18" s="3" t="n">
        <v>133.8</v>
      </c>
    </row>
    <row r="19" customFormat="false" ht="14.65" hidden="false" customHeight="false" outlineLevel="0" collapsed="false">
      <c r="A19" s="1" t="s">
        <v>18</v>
      </c>
      <c r="B19" s="4" t="n">
        <v>0</v>
      </c>
      <c r="C19" s="2" t="n">
        <v>28</v>
      </c>
      <c r="D19" s="3" t="n">
        <v>3</v>
      </c>
      <c r="E19" s="3" t="n">
        <v>14.22</v>
      </c>
      <c r="F19" s="3" t="n">
        <v>8.82</v>
      </c>
      <c r="G19" s="3" t="n">
        <v>147.2</v>
      </c>
    </row>
    <row r="20" customFormat="false" ht="14.65" hidden="false" customHeight="false" outlineLevel="0" collapsed="false">
      <c r="A20" s="1" t="s">
        <v>19</v>
      </c>
      <c r="B20" s="3" t="n">
        <f aca="false">VLOOKUP(+B11,$C$1:$G$21,4)*B19</f>
        <v>0</v>
      </c>
      <c r="C20" s="2" t="n">
        <v>29</v>
      </c>
      <c r="D20" s="3" t="n">
        <v>3.1</v>
      </c>
      <c r="E20" s="3" t="n">
        <v>14.76</v>
      </c>
      <c r="F20" s="3" t="n">
        <v>9.46</v>
      </c>
      <c r="G20" s="3" t="n">
        <v>160.6</v>
      </c>
    </row>
    <row r="21" customFormat="false" ht="14.65" hidden="false" customHeight="false" outlineLevel="0" collapsed="false">
      <c r="A21" s="1" t="s">
        <v>20</v>
      </c>
      <c r="B21" s="3" t="n">
        <f aca="false">B17-B20</f>
        <v>0</v>
      </c>
      <c r="C21" s="2" t="n">
        <v>30</v>
      </c>
      <c r="D21" s="3" t="n">
        <v>3.2</v>
      </c>
      <c r="E21" s="3" t="n">
        <v>15.3</v>
      </c>
      <c r="F21" s="3" t="n">
        <v>10.1</v>
      </c>
      <c r="G21" s="3" t="n">
        <v>174</v>
      </c>
    </row>
    <row r="22" customFormat="false" ht="14.65" hidden="false" customHeight="false" outlineLevel="0" collapsed="false">
      <c r="B22" s="1" t="s">
        <v>12</v>
      </c>
    </row>
    <row r="23" customFormat="false" ht="14.65" hidden="false" customHeight="false" outlineLevel="0" collapsed="false">
      <c r="A23" s="1" t="s">
        <v>21</v>
      </c>
      <c r="B23" s="3" t="n">
        <f aca="false">B21/VLOOKUP(+B11,$C$1:$G$21,5)</f>
        <v>0</v>
      </c>
    </row>
    <row r="24" customFormat="false" ht="14.65" hidden="false" customHeight="false" outlineLevel="0" collapsed="false">
      <c r="A24" s="1" t="s">
        <v>22</v>
      </c>
      <c r="B24" s="3" t="n">
        <f aca="false">B23/12</f>
        <v>0</v>
      </c>
      <c r="C24" s="6" t="s">
        <v>12</v>
      </c>
    </row>
    <row r="25" customFormat="false" ht="14.65" hidden="false" customHeight="false" outlineLevel="0" collapsed="false">
      <c r="A25" s="1" t="s">
        <v>23</v>
      </c>
      <c r="B25" s="3" t="e">
        <f aca="false">(+B23/B5)*100</f>
        <v>#DIV/0!</v>
      </c>
    </row>
    <row r="26" customFormat="false" ht="14.65" hidden="false" customHeight="false" outlineLevel="0" collapsed="false">
      <c r="A26" s="1" t="s">
        <v>24</v>
      </c>
    </row>
    <row r="28" customFormat="false" ht="14.65" hidden="false" customHeight="false" outlineLevel="0" collapsed="false">
      <c r="A28" s="1" t="s">
        <v>25</v>
      </c>
      <c r="B28" s="1" t="s">
        <v>26</v>
      </c>
    </row>
    <row r="29" customFormat="false" ht="14.65" hidden="false" customHeight="false" outlineLevel="0" collapsed="false">
      <c r="A29" s="1" t="s">
        <v>27</v>
      </c>
    </row>
    <row r="30" customFormat="false" ht="14.65" hidden="false" customHeight="false" outlineLevel="0" collapsed="false">
      <c r="A30" s="1" t="s">
        <v>28</v>
      </c>
    </row>
    <row r="32" customFormat="false" ht="14.65" hidden="false" customHeight="false" outlineLevel="0" collapsed="false">
      <c r="A32" s="1" t="s">
        <v>29</v>
      </c>
    </row>
    <row r="33" customFormat="false" ht="14.65" hidden="false" customHeight="false" outlineLevel="0" collapsed="false">
      <c r="A33" s="1" t="s">
        <v>30</v>
      </c>
    </row>
    <row r="34" customFormat="false" ht="14.65" hidden="false" customHeight="false" outlineLevel="0" collapsed="false">
      <c r="A34" s="1" t="s">
        <v>31</v>
      </c>
    </row>
    <row r="35" customFormat="false" ht="14.65" hidden="false" customHeight="false" outlineLevel="0" collapsed="false">
      <c r="A35" s="1" t="s">
        <v>32</v>
      </c>
    </row>
    <row r="36" customFormat="false" ht="14.65" hidden="false" customHeight="false" outlineLevel="0" collapsed="false">
      <c r="A36" s="1" t="s">
        <v>33</v>
      </c>
    </row>
    <row r="37" customFormat="false" ht="14.65" hidden="false" customHeight="false" outlineLevel="0" collapsed="false">
      <c r="A37" s="1" t="s">
        <v>34</v>
      </c>
    </row>
    <row r="38" customFormat="false" ht="14.65" hidden="false" customHeight="false" outlineLevel="0" collapsed="false">
      <c r="A38" s="1" t="s">
        <v>35</v>
      </c>
    </row>
    <row r="39" customFormat="false" ht="14.65" hidden="false" customHeight="false" outlineLevel="0" collapsed="false">
      <c r="A39" s="1" t="s">
        <v>36</v>
      </c>
    </row>
    <row r="40" customFormat="false" ht="14.65" hidden="false" customHeight="false" outlineLevel="0" collapsed="false">
      <c r="A40" s="1" t="s">
        <v>37</v>
      </c>
    </row>
    <row r="41" customFormat="false" ht="14.65" hidden="false" customHeight="false" outlineLevel="0" collapsed="false">
      <c r="A41" s="1" t="s">
        <v>38</v>
      </c>
    </row>
    <row r="42" customFormat="false" ht="14.65" hidden="false" customHeight="false" outlineLevel="0" collapsed="false">
      <c r="A42" s="1" t="s">
        <v>39</v>
      </c>
    </row>
    <row r="43" customFormat="false" ht="14.65" hidden="false" customHeight="false" outlineLevel="0" collapsed="false">
      <c r="A43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