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_Regression_Int" vbProcedure="false">1</definedName>
    <definedName function="false" hidden="false" localSheetId="0" name="ASSET_WORKSHEET" vbProcedure="false">Sheet1!$AS$1:$BA$19</definedName>
    <definedName function="false" hidden="false" localSheetId="0" name="BALANCE_SHEET" vbProcedure="false">Sheet1!$AS$148:$BB$195</definedName>
    <definedName function="false" hidden="false" localSheetId="0" name="BEG_CASH" vbProcedure="false">Sheet1!$B$79</definedName>
    <definedName function="false" hidden="false" localSheetId="0" name="CALCULATOR" vbProcedure="false">Sheet1!$A$85:$C$88</definedName>
    <definedName function="false" hidden="false" localSheetId="0" name="CASH_FLOW" vbProcedure="false">Sheet1!$A$12:$AL$70</definedName>
    <definedName function="false" hidden="false" localSheetId="0" name="CASH_RESERVE" vbProcedure="false">Sheet1!$B$75</definedName>
    <definedName function="false" hidden="false" localSheetId="0" name="COMMRT" vbProcedure="false">Sheet1!$B$78</definedName>
    <definedName function="false" hidden="false" localSheetId="0" name="D_B" vbProcedure="false">Sheet1!$BD$1:$BM$60</definedName>
    <definedName function="false" hidden="false" localSheetId="0" name="FED_TAX" vbProcedure="false">Sheet1!$AO$97</definedName>
    <definedName function="false" hidden="false" localSheetId="0" name="FIRSTMONTH" vbProcedure="false">Sheet1!$B$28</definedName>
    <definedName function="false" hidden="false" localSheetId="0" name="FOURTHMONTH" vbProcedure="false">Sheet1!$B$31</definedName>
    <definedName function="false" hidden="false" localSheetId="0" name="FRTPCT" vbProcedure="false">Sheet1!$B$77</definedName>
    <definedName function="false" hidden="false" localSheetId="0" name="INCOME_STATEMNT" vbProcedure="false">Sheet1!$AS$83:$BB$145</definedName>
    <definedName function="false" hidden="false" localSheetId="0" name="INITIAL_PRICE" vbProcedure="false">Sheet1!$CA$20</definedName>
    <definedName function="false" hidden="false" localSheetId="0" name="INIT_INVESTMNT" vbProcedure="false">Sheet1!$CA$19</definedName>
    <definedName function="false" hidden="false" localSheetId="0" name="MARK_UP" vbProcedure="false">Sheet1!$B$76</definedName>
    <definedName function="false" hidden="false" localSheetId="0" name="MONTHSHIP" vbProcedure="false">Sheet1!$B$27</definedName>
    <definedName function="false" hidden="false" localSheetId="0" name="NO_OF_SHARES" vbProcedure="false">Sheet1!$CA$9</definedName>
    <definedName function="false" hidden="false" localSheetId="0" name="OUTSIDE_INVEST" vbProcedure="false">Sheet1!$CA$17</definedName>
    <definedName function="false" hidden="false" localSheetId="0" name="RATIO_ANALYSIS" vbProcedure="false">Sheet1!$AS$198:$BB$222</definedName>
    <definedName function="false" hidden="false" localSheetId="0" name="RETURNS" vbProcedure="false">Sheet1!$AO$95</definedName>
    <definedName function="false" hidden="false" localSheetId="0" name="RMA" vbProcedure="false">Sheet1!$BP$1:$BW$52</definedName>
    <definedName function="false" hidden="false" localSheetId="0" name="SECONDMONTH" vbProcedure="false">Sheet1!$B$29</definedName>
    <definedName function="false" hidden="false" localSheetId="0" name="STATEMENT_VAR" vbProcedure="false">Sheet1!$AN$95:$AO$97</definedName>
    <definedName function="false" hidden="false" localSheetId="0" name="STATE_TAX" vbProcedure="false">Sheet1!$AO$96</definedName>
    <definedName function="false" hidden="false" localSheetId="0" name="STOCK_ANALYS" vbProcedure="false">Sheet1!$BY$1:$CF$22</definedName>
    <definedName function="false" hidden="false" localSheetId="0" name="THIRDMONTH" vbProcedure="false">Sheet1!$B$30</definedName>
    <definedName function="false" hidden="false" localSheetId="0" name="VARIABLES" vbProcedure="false">Sheet1!$A$73:$C$80</definedName>
    <definedName function="false" hidden="false" name="NO_OF_SHARES" vbProcedure="false"/>
    <definedName function="false" hidden="false" name="OUTSIDE_INVEST" vbProcedure="false"/>
    <definedName function="false" hidden="false" name="INIT_INVESTMNT" vbProcedure="false"/>
    <definedName function="false" hidden="false" name="INITIAL_PRICE" vbProcedure="false"/>
    <definedName function="false" hidden="false" name="MONTHSHIP" vbProcedure="false"/>
    <definedName function="false" hidden="false" name="FIRSTMONTH" vbProcedure="false"/>
    <definedName function="false" hidden="false" name="SECONDMONTH" vbProcedure="false"/>
    <definedName function="false" hidden="false" name="THIRDMONTH" vbProcedure="false"/>
    <definedName function="false" hidden="false" name="FOURTHMONTH" vbProcedure="false"/>
    <definedName function="false" hidden="false" name="MARK_UP" vbProcedure="false"/>
    <definedName function="false" hidden="false" name="FRTPCT" vbProcedure="false"/>
    <definedName function="false" hidden="false" name="COMMRT" vbProcedure="false"/>
    <definedName function="false" hidden="false" name="BEG_CASH" vbProcedure="false"/>
    <definedName function="false" hidden="false" name="CASH_RESERVE" vbProcedure="false"/>
    <definedName function="false" hidden="false" name="RETURNS" vbProcedure="false"/>
    <definedName function="false" hidden="false" name="STATE_TAX" vbProcedure="false"/>
    <definedName function="false" hidden="false" name="FED_TAX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10">
  <si>
    <t xml:space="preserve">Business Plan Master for Windows</t>
  </si>
  <si>
    <t xml:space="preserve">(Excel 4.0)</t>
  </si>
  <si>
    <t xml:space="preserve">v1.0</t>
  </si>
  <si>
    <t xml:space="preserve">Asset Worksheet</t>
  </si>
  <si>
    <t xml:space="preserve">Dun &amp; Bradstreet</t>
  </si>
  <si>
    <t xml:space="preserve">RMA</t>
  </si>
  <si>
    <t xml:space="preserve">STOCK ANALYSIS</t>
  </si>
  <si>
    <t xml:space="preserve">Proforma Financial Information</t>
  </si>
  <si>
    <t xml:space="preserve">(000's)</t>
  </si>
  <si>
    <t xml:space="preserve">Industry Norms</t>
  </si>
  <si>
    <t xml:space="preserve">Copyright 1992, David A. Works</t>
  </si>
  <si>
    <t xml:space="preserve">Fixed Assets</t>
  </si>
  <si>
    <t xml:space="preserve">Year 1</t>
  </si>
  <si>
    <t xml:space="preserve">Year 2</t>
  </si>
  <si>
    <t xml:space="preserve">Year 3</t>
  </si>
  <si>
    <t xml:space="preserve">Please Read User's Guide!</t>
  </si>
  <si>
    <t xml:space="preserve">Year</t>
  </si>
  <si>
    <t xml:space="preserve">1</t>
  </si>
  <si>
    <t xml:space="preserve">2</t>
  </si>
  <si>
    <t xml:space="preserve">3</t>
  </si>
  <si>
    <t xml:space="preserve">ASSETS</t>
  </si>
  <si>
    <t xml:space="preserve">     Equipment</t>
  </si>
  <si>
    <t xml:space="preserve">$</t>
  </si>
  <si>
    <t xml:space="preserve">%</t>
  </si>
  <si>
    <t xml:space="preserve">Cash &amp; Equivalents</t>
  </si>
  <si>
    <t xml:space="preserve">This is SHAREWARE.</t>
  </si>
  <si>
    <t xml:space="preserve">     Automotive, trucks</t>
  </si>
  <si>
    <t xml:space="preserve">Trade Receivables - (net)</t>
  </si>
  <si>
    <t xml:space="preserve">Registration brings benefits!</t>
  </si>
  <si>
    <t xml:space="preserve">     Buildings</t>
  </si>
  <si>
    <t xml:space="preserve">CASH</t>
  </si>
  <si>
    <t xml:space="preserve">Inventory</t>
  </si>
  <si>
    <t xml:space="preserve">No. of Shares</t>
  </si>
  <si>
    <t xml:space="preserve">     Fixtures</t>
  </si>
  <si>
    <t xml:space="preserve">ACCOUNTS RECEIVABLE</t>
  </si>
  <si>
    <t xml:space="preserve">All Other Current</t>
  </si>
  <si>
    <t xml:space="preserve">     Machinery</t>
  </si>
  <si>
    <t xml:space="preserve">NOTES RECEIVABLE</t>
  </si>
  <si>
    <t xml:space="preserve">Total Current</t>
  </si>
  <si>
    <t xml:space="preserve">My Company</t>
  </si>
  <si>
    <t xml:space="preserve">     Leashold improvements</t>
  </si>
  <si>
    <t xml:space="preserve">INVENTORY</t>
  </si>
  <si>
    <t xml:space="preserve">Fixed Assets (net)</t>
  </si>
  <si>
    <t xml:space="preserve">Cash Flow Projections</t>
  </si>
  <si>
    <t xml:space="preserve">OTHER CURRENT</t>
  </si>
  <si>
    <t xml:space="preserve">All Other Non-Current</t>
  </si>
  <si>
    <t xml:space="preserve">Earnings</t>
  </si>
  <si>
    <t xml:space="preserve">(000s)</t>
  </si>
  <si>
    <t xml:space="preserve">Total</t>
  </si>
  <si>
    <t xml:space="preserve">Total Fixed Assets</t>
  </si>
  <si>
    <t xml:space="preserve">TOTAL CURRENT</t>
  </si>
  <si>
    <t xml:space="preserve">LIABILITIES</t>
  </si>
  <si>
    <t xml:space="preserve">EPS</t>
  </si>
  <si>
    <t xml:space="preserve">Notes-Payable-Short Term</t>
  </si>
  <si>
    <t xml:space="preserve">YEAR 1</t>
  </si>
  <si>
    <t xml:space="preserve">YEAR 2</t>
  </si>
  <si>
    <t xml:space="preserve">YEAR 3</t>
  </si>
  <si>
    <t xml:space="preserve">Intangible Assets</t>
  </si>
  <si>
    <t xml:space="preserve">FIXED ASSETS</t>
  </si>
  <si>
    <t xml:space="preserve">Cur. Mat.-L/T/D</t>
  </si>
  <si>
    <t xml:space="preserve">Outside Investor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    Goodwill</t>
  </si>
  <si>
    <t xml:space="preserve">OTHER NON-CURRENT</t>
  </si>
  <si>
    <t xml:space="preserve">Trade Payables</t>
  </si>
  <si>
    <t xml:space="preserve">     Other</t>
  </si>
  <si>
    <t xml:space="preserve">Income Taxes-Payable</t>
  </si>
  <si>
    <t xml:space="preserve">Initial Investment</t>
  </si>
  <si>
    <t xml:space="preserve">Sales:</t>
  </si>
  <si>
    <t xml:space="preserve">TOTAL ASSETS</t>
  </si>
  <si>
    <t xml:space="preserve">     Initial Price</t>
  </si>
  <si>
    <t xml:space="preserve">     1st Product or Service</t>
  </si>
  <si>
    <t xml:space="preserve">     2nd Product or Service</t>
  </si>
  <si>
    <t xml:space="preserve">ACCOUNTS PAYABLE</t>
  </si>
  <si>
    <t xml:space="preserve">Long Term Debt</t>
  </si>
  <si>
    <t xml:space="preserve">Value of Investment</t>
  </si>
  <si>
    <t xml:space="preserve">BANK LOANS</t>
  </si>
  <si>
    <t xml:space="preserve">Deferred Taxes</t>
  </si>
  <si>
    <t xml:space="preserve">Total Sales</t>
  </si>
  <si>
    <t xml:space="preserve">NOTES PAYABLE</t>
  </si>
  <si>
    <t xml:space="preserve">Total Liabilities &amp; Net Worth</t>
  </si>
  <si>
    <t xml:space="preserve">Cash Receipts:</t>
  </si>
  <si>
    <t xml:space="preserve">INCOME DATA</t>
  </si>
  <si>
    <t xml:space="preserve">     Month of Shipment</t>
  </si>
  <si>
    <t xml:space="preserve">Net Sales</t>
  </si>
  <si>
    <t xml:space="preserve">     First Month</t>
  </si>
  <si>
    <t xml:space="preserve">Gross Profit</t>
  </si>
  <si>
    <t xml:space="preserve">     Second Month</t>
  </si>
  <si>
    <t xml:space="preserve">OTHER LONG TERM</t>
  </si>
  <si>
    <t xml:space="preserve">Operating Expenses</t>
  </si>
  <si>
    <t xml:space="preserve">     Third Month</t>
  </si>
  <si>
    <t xml:space="preserve">DEFERRED CREDITS</t>
  </si>
  <si>
    <t xml:space="preserve">Operating Profit</t>
  </si>
  <si>
    <t xml:space="preserve">     Fourth Month</t>
  </si>
  <si>
    <t xml:space="preserve">NET WORTH</t>
  </si>
  <si>
    <t xml:space="preserve">All Other Expenses (net)</t>
  </si>
  <si>
    <t xml:space="preserve">Profit Before Taxes</t>
  </si>
  <si>
    <t xml:space="preserve">Total Receipts</t>
  </si>
  <si>
    <t xml:space="preserve">TOTAL LIAB&amp;NET WORTH</t>
  </si>
  <si>
    <t xml:space="preserve">RATIOS</t>
  </si>
  <si>
    <t xml:space="preserve">Current</t>
  </si>
  <si>
    <t xml:space="preserve">Cash Disbursements:</t>
  </si>
  <si>
    <t xml:space="preserve">NET SALES</t>
  </si>
  <si>
    <t xml:space="preserve">Quick</t>
  </si>
  <si>
    <t xml:space="preserve">     Rent</t>
  </si>
  <si>
    <t xml:space="preserve">GROSS PROFIT</t>
  </si>
  <si>
    <t xml:space="preserve">Sales/Receivables</t>
  </si>
  <si>
    <t xml:space="preserve">     Utilities</t>
  </si>
  <si>
    <t xml:space="preserve">NET PROFIT AFTER TAX</t>
  </si>
  <si>
    <t xml:space="preserve">Cost of Sales/Inventory</t>
  </si>
  <si>
    <t xml:space="preserve">     Telephone</t>
  </si>
  <si>
    <t xml:space="preserve">WORKING CAPITAL</t>
  </si>
  <si>
    <t xml:space="preserve">Cost of Sales/Payables</t>
  </si>
  <si>
    <t xml:space="preserve">     Salaries</t>
  </si>
  <si>
    <t xml:space="preserve">Sales/Working Capital</t>
  </si>
  <si>
    <t xml:space="preserve">     Payroll</t>
  </si>
  <si>
    <t xml:space="preserve">EBIT/Interest</t>
  </si>
  <si>
    <t xml:space="preserve">     Withholding</t>
  </si>
  <si>
    <t xml:space="preserve">Net Profit + Depr.,Dep.,</t>
  </si>
  <si>
    <t xml:space="preserve">       Inventory</t>
  </si>
  <si>
    <t xml:space="preserve">     SOLVENCY</t>
  </si>
  <si>
    <t xml:space="preserve">Amort./Cur. Mat. L/T/D</t>
  </si>
  <si>
    <t xml:space="preserve">       Freight-In</t>
  </si>
  <si>
    <t xml:space="preserve">QUICK RATIO (TIMES)</t>
  </si>
  <si>
    <t xml:space="preserve">Fixed/Worth</t>
  </si>
  <si>
    <t xml:space="preserve">     Office Expense</t>
  </si>
  <si>
    <t xml:space="preserve">CURRENT RATIO (TIMES)</t>
  </si>
  <si>
    <t xml:space="preserve">Debt/Worth</t>
  </si>
  <si>
    <t xml:space="preserve">     Vehicle Expense</t>
  </si>
  <si>
    <t xml:space="preserve">CURR LIAB TO NW (%)</t>
  </si>
  <si>
    <t xml:space="preserve">% Profit Before Taxes/</t>
  </si>
  <si>
    <t xml:space="preserve">     Office Supplies</t>
  </si>
  <si>
    <t xml:space="preserve">CURR LIAB TO INV (%)</t>
  </si>
  <si>
    <t xml:space="preserve">Tangible Net Worth</t>
  </si>
  <si>
    <t xml:space="preserve">     Postage</t>
  </si>
  <si>
    <t xml:space="preserve">TOTAL LIAB TO NW (%)</t>
  </si>
  <si>
    <t xml:space="preserve">     Advertising</t>
  </si>
  <si>
    <t xml:space="preserve">FIXED ASSETS TO NW (%)</t>
  </si>
  <si>
    <t xml:space="preserve">Total Assets</t>
  </si>
  <si>
    <t xml:space="preserve">     Professionals</t>
  </si>
  <si>
    <t xml:space="preserve">Sales/Net Fixed Assets</t>
  </si>
  <si>
    <t xml:space="preserve">     Commissions</t>
  </si>
  <si>
    <t xml:space="preserve">     EFFICIENCY</t>
  </si>
  <si>
    <t xml:space="preserve">Sales/Total Assets</t>
  </si>
  <si>
    <t xml:space="preserve">     Insurance</t>
  </si>
  <si>
    <t xml:space="preserve">COLL PERIOD (DAYS)</t>
  </si>
  <si>
    <t xml:space="preserve">% Depr., Dep., Amort/Sales</t>
  </si>
  <si>
    <t xml:space="preserve">     Travel &amp; Entertainment</t>
  </si>
  <si>
    <t xml:space="preserve">SALES TO INV (TIMES)</t>
  </si>
  <si>
    <t xml:space="preserve">% Officer's Comp./Sales</t>
  </si>
  <si>
    <t xml:space="preserve">     Research</t>
  </si>
  <si>
    <t xml:space="preserve">ASSETS TO SALES (%)</t>
  </si>
  <si>
    <t xml:space="preserve">     Miscellaneous</t>
  </si>
  <si>
    <t xml:space="preserve">SALES TO NWC (TIMES)</t>
  </si>
  <si>
    <t xml:space="preserve">RMA is copyright Robert Morris Associates</t>
  </si>
  <si>
    <t xml:space="preserve">     State Taxes</t>
  </si>
  <si>
    <t xml:space="preserve">ACCTS PAY TO SALES (%)</t>
  </si>
  <si>
    <t xml:space="preserve">     Federal Taxes</t>
  </si>
  <si>
    <t xml:space="preserve">     PROFITABILITY</t>
  </si>
  <si>
    <t xml:space="preserve">Total Disbursements</t>
  </si>
  <si>
    <t xml:space="preserve">RETURN ON SALES (%)</t>
  </si>
  <si>
    <t xml:space="preserve">Net Cash From</t>
  </si>
  <si>
    <t xml:space="preserve">RETURN ON ASSETS (%)</t>
  </si>
  <si>
    <t xml:space="preserve">     Operations</t>
  </si>
  <si>
    <t xml:space="preserve">RETURN ON NW (%)</t>
  </si>
  <si>
    <t xml:space="preserve">Beginning Cash</t>
  </si>
  <si>
    <t xml:space="preserve">Cash on Hand</t>
  </si>
  <si>
    <t xml:space="preserve">Bank Loan Required</t>
  </si>
  <si>
    <t xml:space="preserve">Loan Repayment</t>
  </si>
  <si>
    <t xml:space="preserve">Ending Cash</t>
  </si>
  <si>
    <t xml:space="preserve">Variables</t>
  </si>
  <si>
    <t xml:space="preserve">Cash Reserve</t>
  </si>
  <si>
    <t xml:space="preserve">Mark_Up</t>
  </si>
  <si>
    <t xml:space="preserve">Frtpct</t>
  </si>
  <si>
    <t xml:space="preserve">CommRt</t>
  </si>
  <si>
    <t xml:space="preserve">          Beg Cash</t>
  </si>
  <si>
    <t xml:space="preserve">Simple Loan Repayment Calculator</t>
  </si>
  <si>
    <t xml:space="preserve">INCOME STATEMENT</t>
  </si>
  <si>
    <t xml:space="preserve">Principal</t>
  </si>
  <si>
    <t xml:space="preserve">No. of Payments</t>
  </si>
  <si>
    <t xml:space="preserve">Interest Rate</t>
  </si>
  <si>
    <t xml:space="preserve">Payment</t>
  </si>
  <si>
    <t xml:space="preserve">RANGE NAMES &amp; LOCATIONS</t>
  </si>
  <si>
    <t xml:space="preserve">Revenue:</t>
  </si>
  <si>
    <t xml:space="preserve">ASSET_WORKSHEET</t>
  </si>
  <si>
    <t xml:space="preserve">=$AS$1:$BA$19</t>
  </si>
  <si>
    <t xml:space="preserve">Statement Variables</t>
  </si>
  <si>
    <t xml:space="preserve">BALANCE_SHEET</t>
  </si>
  <si>
    <t xml:space="preserve">=$AS$148:$BB$195</t>
  </si>
  <si>
    <t xml:space="preserve">     Gross Sales:</t>
  </si>
  <si>
    <t xml:space="preserve">BEG_CASH</t>
  </si>
  <si>
    <t xml:space="preserve">=$B$79</t>
  </si>
  <si>
    <t xml:space="preserve">Returns</t>
  </si>
  <si>
    <t xml:space="preserve">     Less returns, discounts</t>
  </si>
  <si>
    <t xml:space="preserve">CALCULATOR</t>
  </si>
  <si>
    <t xml:space="preserve">=$A$85:$C$88</t>
  </si>
  <si>
    <t xml:space="preserve">State Tax</t>
  </si>
  <si>
    <t xml:space="preserve">CASH_FLOW</t>
  </si>
  <si>
    <t xml:space="preserve">=$A$12:$AL$70</t>
  </si>
  <si>
    <t xml:space="preserve">Fed Tax</t>
  </si>
  <si>
    <t xml:space="preserve">CASH_RESERVE</t>
  </si>
  <si>
    <t xml:space="preserve">=$B$75</t>
  </si>
  <si>
    <t xml:space="preserve">COMMRT</t>
  </si>
  <si>
    <t xml:space="preserve">=$B$78</t>
  </si>
  <si>
    <t xml:space="preserve">Cost of Goods Sold:</t>
  </si>
  <si>
    <t xml:space="preserve">D_B</t>
  </si>
  <si>
    <t xml:space="preserve">=$BD$1:$BM$60</t>
  </si>
  <si>
    <t xml:space="preserve">     Beginning inventory</t>
  </si>
  <si>
    <t xml:space="preserve">FED_TAX</t>
  </si>
  <si>
    <t xml:space="preserve">=$AO$97</t>
  </si>
  <si>
    <t xml:space="preserve">     Purchases</t>
  </si>
  <si>
    <t xml:space="preserve">FIRSTMONTH</t>
  </si>
  <si>
    <t xml:space="preserve">=$B$28</t>
  </si>
  <si>
    <t xml:space="preserve">     Freight</t>
  </si>
  <si>
    <t xml:space="preserve">FOURTHMONTH</t>
  </si>
  <si>
    <t xml:space="preserve">=$B$31</t>
  </si>
  <si>
    <t xml:space="preserve">     Total goods available</t>
  </si>
  <si>
    <t xml:space="preserve">FRTPCT</t>
  </si>
  <si>
    <t xml:space="preserve">=$B$77</t>
  </si>
  <si>
    <t xml:space="preserve">     Ending inventory</t>
  </si>
  <si>
    <t xml:space="preserve">INCOME_STATEMNT</t>
  </si>
  <si>
    <t xml:space="preserve">=$AS$83:$BB$145</t>
  </si>
  <si>
    <t xml:space="preserve">Total Cost of Goods Sold</t>
  </si>
  <si>
    <t xml:space="preserve">INIT_INVESTMNT</t>
  </si>
  <si>
    <t xml:space="preserve">=$CA$19</t>
  </si>
  <si>
    <t xml:space="preserve">INITIAL_PRICE</t>
  </si>
  <si>
    <t xml:space="preserve">=$CA$20</t>
  </si>
  <si>
    <t xml:space="preserve">MARK_UP</t>
  </si>
  <si>
    <t xml:space="preserve">=$B$76</t>
  </si>
  <si>
    <t xml:space="preserve">MONTHSHIP</t>
  </si>
  <si>
    <t xml:space="preserve">=$B$27</t>
  </si>
  <si>
    <t xml:space="preserve">Operating Expenses:</t>
  </si>
  <si>
    <t xml:space="preserve">NO_OF_SHARES</t>
  </si>
  <si>
    <t xml:space="preserve">=$CA$9</t>
  </si>
  <si>
    <t xml:space="preserve">OUTSIDE_INVEST</t>
  </si>
  <si>
    <t xml:space="preserve">=$CA$17</t>
  </si>
  <si>
    <t xml:space="preserve">Selling Expenses</t>
  </si>
  <si>
    <t xml:space="preserve">RATIO_ANALYSIS</t>
  </si>
  <si>
    <t xml:space="preserve">=$AS$198:$BB$222</t>
  </si>
  <si>
    <t xml:space="preserve">RETURNS</t>
  </si>
  <si>
    <t xml:space="preserve">=$AO$95</t>
  </si>
  <si>
    <t xml:space="preserve">=$BP$1:$BW$52</t>
  </si>
  <si>
    <t xml:space="preserve">     T &amp; E</t>
  </si>
  <si>
    <t xml:space="preserve">SECONDMONTH</t>
  </si>
  <si>
    <t xml:space="preserve">=$B$29</t>
  </si>
  <si>
    <t xml:space="preserve">STATE_TAX</t>
  </si>
  <si>
    <t xml:space="preserve">=$AO$96</t>
  </si>
  <si>
    <t xml:space="preserve">STATEMENT_VAR</t>
  </si>
  <si>
    <t xml:space="preserve">=$AN$95:$AO$97</t>
  </si>
  <si>
    <t xml:space="preserve">Administrative</t>
  </si>
  <si>
    <t xml:space="preserve">STOCK_ANALYS</t>
  </si>
  <si>
    <t xml:space="preserve">=$BY$1:$CF$22</t>
  </si>
  <si>
    <t xml:space="preserve">THIRDMONTH</t>
  </si>
  <si>
    <t xml:space="preserve">=$B$30</t>
  </si>
  <si>
    <t xml:space="preserve">VARIABLES</t>
  </si>
  <si>
    <t xml:space="preserve">=$A$73:$C$80</t>
  </si>
  <si>
    <t xml:space="preserve">General</t>
  </si>
  <si>
    <t xml:space="preserve">     Office Expenses</t>
  </si>
  <si>
    <t xml:space="preserve">     Vehicle Expenses</t>
  </si>
  <si>
    <t xml:space="preserve">     Misc.</t>
  </si>
  <si>
    <t xml:space="preserve">Total Operating Expenses</t>
  </si>
  <si>
    <t xml:space="preserve">Total Operating Income</t>
  </si>
  <si>
    <t xml:space="preserve">Pretax Income</t>
  </si>
  <si>
    <t xml:space="preserve">Net Income</t>
  </si>
  <si>
    <t xml:space="preserve">BALANCE SHEET</t>
  </si>
  <si>
    <t xml:space="preserve">     Cash</t>
  </si>
  <si>
    <t xml:space="preserve">     Accounts Receivable</t>
  </si>
  <si>
    <t xml:space="preserve">     Notes Receivable</t>
  </si>
  <si>
    <t xml:space="preserve">     Inventory</t>
  </si>
  <si>
    <t xml:space="preserve">Total Current Assets</t>
  </si>
  <si>
    <t xml:space="preserve">     Less: accum. deprec.</t>
  </si>
  <si>
    <t xml:space="preserve">     Net Fixed assets</t>
  </si>
  <si>
    <t xml:space="preserve">     Intangible Assets</t>
  </si>
  <si>
    <t xml:space="preserve">     Accounts payable</t>
  </si>
  <si>
    <t xml:space="preserve">     Bank notes</t>
  </si>
  <si>
    <t xml:space="preserve">     Notes payable</t>
  </si>
  <si>
    <t xml:space="preserve">     CPLTD</t>
  </si>
  <si>
    <t xml:space="preserve">Total Current Liabilities</t>
  </si>
  <si>
    <t xml:space="preserve">Total non-current liabilities</t>
  </si>
  <si>
    <t xml:space="preserve">Total Liabilities</t>
  </si>
  <si>
    <t xml:space="preserve">     Paid in Capital</t>
  </si>
  <si>
    <t xml:space="preserve">     Retained Earnings</t>
  </si>
  <si>
    <t xml:space="preserve">Total Net Worth</t>
  </si>
  <si>
    <t xml:space="preserve">TOTAL LIABILITIES &amp;</t>
  </si>
  <si>
    <t xml:space="preserve">   NET WORTH</t>
  </si>
  <si>
    <t xml:space="preserve">RATIO ANALYSIS</t>
  </si>
  <si>
    <t xml:space="preserve">Current Ratio</t>
  </si>
  <si>
    <t xml:space="preserve">Acid Ratio</t>
  </si>
  <si>
    <t xml:space="preserve">Debt Ratio</t>
  </si>
  <si>
    <t xml:space="preserve">TIE</t>
  </si>
  <si>
    <t xml:space="preserve">Inventory Turnover</t>
  </si>
  <si>
    <t xml:space="preserve">Average Collection</t>
  </si>
  <si>
    <t xml:space="preserve">     Period</t>
  </si>
  <si>
    <t xml:space="preserve">Total Asset Turnover</t>
  </si>
  <si>
    <t xml:space="preserve">Gross Margin</t>
  </si>
  <si>
    <t xml:space="preserve">Net Margin</t>
  </si>
  <si>
    <t xml:space="preserve">Return on Assets</t>
  </si>
  <si>
    <t xml:space="preserve">Return on Equity</t>
  </si>
  <si>
    <t xml:space="preserve">Off. Comp./S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General"/>
    <numFmt numFmtId="167" formatCode="0.0_)"/>
    <numFmt numFmtId="168" formatCode="#,##0_);\(#,##0\)"/>
    <numFmt numFmtId="169" formatCode="0.00%"/>
    <numFmt numFmtId="170" formatCode="0%"/>
    <numFmt numFmtId="171" formatCode="\$#,##0_);&quot;($&quot;#,##0\)"/>
    <numFmt numFmtId="172" formatCode="0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Courier New"/>
      <family val="2"/>
    </font>
    <font>
      <u val="single"/>
      <sz val="10"/>
      <name val="Arial"/>
      <family val="2"/>
    </font>
    <font>
      <sz val="10"/>
      <name val="Times New Roman"/>
      <family val="2"/>
    </font>
    <font>
      <sz val="10"/>
      <color rgb="FF0000FF"/>
      <name val="Courier New"/>
      <family val="2"/>
    </font>
    <font>
      <sz val="10"/>
      <color rgb="FF0000FF"/>
      <name val="Arial"/>
      <family val="2"/>
    </font>
    <font>
      <sz val="10"/>
      <name val="Courier New"/>
      <family val="2"/>
    </font>
    <font>
      <sz val="12"/>
      <color rgb="FF0000FF"/>
      <name val="Courier New"/>
      <family val="2"/>
    </font>
    <font>
      <b val="true"/>
      <u val="single"/>
      <sz val="10"/>
      <name val="Arial"/>
      <family val="2"/>
    </font>
    <font>
      <u val="singl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70703125" defaultRowHeight="14.65" zeroHeight="false" outlineLevelRow="0" outlineLevelCol="0"/>
  <cols>
    <col collapsed="false" customWidth="true" hidden="false" outlineLevel="0" max="1" min="1" style="0" width="34.71"/>
    <col collapsed="false" customWidth="true" hidden="false" outlineLevel="0" max="38" min="3" style="0" width="12.7"/>
    <col collapsed="false" customWidth="true" hidden="false" outlineLevel="0" max="45" min="44" style="0" width="3.7"/>
    <col collapsed="false" customWidth="true" hidden="false" outlineLevel="0" max="49" min="49" style="0" width="11.7"/>
    <col collapsed="false" customWidth="true" hidden="false" outlineLevel="0" max="50" min="50" style="0" width="10.13"/>
    <col collapsed="false" customWidth="true" hidden="false" outlineLevel="0" max="51" min="51" style="0" width="10.56"/>
    <col collapsed="false" customWidth="true" hidden="false" outlineLevel="0" max="52" min="52" style="0" width="10.99"/>
    <col collapsed="false" customWidth="true" hidden="false" outlineLevel="0" max="56" min="54" style="0" width="3.7"/>
    <col collapsed="false" customWidth="true" hidden="false" outlineLevel="0" max="57" min="57" style="0" width="26.13"/>
    <col collapsed="false" customWidth="true" hidden="false" outlineLevel="0" max="58" min="58" style="0" width="10.71"/>
    <col collapsed="false" customWidth="true" hidden="false" outlineLevel="0" max="59" min="59" style="0" width="8.85"/>
    <col collapsed="false" customWidth="true" hidden="false" outlineLevel="0" max="60" min="60" style="0" width="3.7"/>
    <col collapsed="false" customWidth="true" hidden="false" outlineLevel="0" max="61" min="61" style="0" width="10.13"/>
    <col collapsed="false" customWidth="true" hidden="false" outlineLevel="0" max="62" min="62" style="0" width="9.56"/>
    <col collapsed="false" customWidth="true" hidden="false" outlineLevel="0" max="63" min="63" style="0" width="3.7"/>
    <col collapsed="false" customWidth="true" hidden="false" outlineLevel="0" max="64" min="64" style="0" width="10.13"/>
    <col collapsed="false" customWidth="true" hidden="false" outlineLevel="0" max="65" min="65" style="0" width="8.99"/>
    <col collapsed="false" customWidth="true" hidden="false" outlineLevel="0" max="66" min="66" style="0" width="4.7"/>
    <col collapsed="false" customWidth="true" hidden="false" outlineLevel="0" max="69" min="67" style="0" width="3.7"/>
    <col collapsed="false" customWidth="true" hidden="false" outlineLevel="0" max="70" min="70" style="0" width="21.7"/>
    <col collapsed="false" customWidth="true" hidden="false" outlineLevel="0" max="75" min="75" style="0" width="4.7"/>
    <col collapsed="false" customWidth="true" hidden="false" outlineLevel="0" max="76" min="76" style="0" width="3.7"/>
    <col collapsed="false" customWidth="true" hidden="false" outlineLevel="0" max="77" min="77" style="0" width="4.7"/>
    <col collapsed="false" customWidth="true" hidden="false" outlineLevel="0" max="78" min="78" style="0" width="21.7"/>
    <col collapsed="false" customWidth="true" hidden="false" outlineLevel="0" max="79" min="79" style="0" width="11.99"/>
    <col collapsed="false" customWidth="true" hidden="false" outlineLevel="0" max="81" min="81" style="0" width="12.7"/>
    <col collapsed="false" customWidth="true" hidden="false" outlineLevel="0" max="82" min="82" style="0" width="11.56"/>
    <col collapsed="false" customWidth="true" hidden="false" outlineLevel="0" max="83" min="83" style="0" width="12.28"/>
    <col collapsed="false" customWidth="true" hidden="false" outlineLevel="0" max="84" min="84" style="0" width="4.7"/>
    <col collapsed="false" customWidth="true" hidden="false" outlineLevel="0" max="85" min="85" style="0" width="3.7"/>
  </cols>
  <sheetData>
    <row r="1" customFormat="false" ht="19.35" hidden="false" customHeight="false" outlineLevel="0" collapsed="false">
      <c r="A1" s="1" t="s">
        <v>0</v>
      </c>
      <c r="C1" s="2"/>
      <c r="AR1" s="3"/>
      <c r="BC1" s="3"/>
      <c r="BO1" s="4"/>
      <c r="BX1" s="3"/>
      <c r="CG1" s="3"/>
    </row>
    <row r="2" customFormat="false" ht="14.65" hidden="false" customHeight="false" outlineLevel="0" collapsed="false">
      <c r="A2" s="5" t="s">
        <v>1</v>
      </c>
      <c r="C2" s="2"/>
      <c r="AR2" s="3"/>
      <c r="BC2" s="3"/>
      <c r="BO2" s="4"/>
      <c r="BX2" s="3"/>
      <c r="CG2" s="3"/>
    </row>
    <row r="3" customFormat="false" ht="17" hidden="false" customHeight="false" outlineLevel="0" collapsed="false">
      <c r="A3" s="0" t="s">
        <v>2</v>
      </c>
      <c r="C3" s="2"/>
      <c r="AR3" s="3"/>
      <c r="AV3" s="6" t="s">
        <v>3</v>
      </c>
      <c r="BC3" s="3"/>
      <c r="BG3" s="7" t="s">
        <v>4</v>
      </c>
      <c r="BO3" s="4"/>
      <c r="BT3" s="7" t="s">
        <v>5</v>
      </c>
      <c r="BX3" s="3"/>
      <c r="CC3" s="7" t="s">
        <v>6</v>
      </c>
      <c r="CG3" s="3"/>
    </row>
    <row r="4" customFormat="false" ht="17" hidden="false" customHeight="false" outlineLevel="0" collapsed="false">
      <c r="A4" s="6" t="s">
        <v>7</v>
      </c>
      <c r="C4" s="2"/>
      <c r="AR4" s="3"/>
      <c r="AV4" s="8" t="s">
        <v>8</v>
      </c>
      <c r="BC4" s="3"/>
      <c r="BG4" s="7" t="s">
        <v>9</v>
      </c>
      <c r="BO4" s="4"/>
      <c r="BX4" s="3"/>
      <c r="CG4" s="3"/>
    </row>
    <row r="5" customFormat="false" ht="14.65" hidden="false" customHeight="false" outlineLevel="0" collapsed="false">
      <c r="A5" s="8" t="s">
        <v>10</v>
      </c>
      <c r="C5" s="2"/>
      <c r="AR5" s="3"/>
      <c r="AT5" s="9" t="s">
        <v>11</v>
      </c>
      <c r="BC5" s="3"/>
      <c r="BO5" s="4"/>
      <c r="BT5" s="10" t="s">
        <v>12</v>
      </c>
      <c r="BU5" s="10" t="s">
        <v>13</v>
      </c>
      <c r="BV5" s="10" t="s">
        <v>14</v>
      </c>
      <c r="BX5" s="3"/>
      <c r="CG5" s="3"/>
    </row>
    <row r="6" customFormat="false" ht="14.65" hidden="false" customHeight="false" outlineLevel="0" collapsed="false">
      <c r="A6" s="8" t="s">
        <v>15</v>
      </c>
      <c r="C6" s="2"/>
      <c r="AR6" s="3"/>
      <c r="BC6" s="3"/>
      <c r="BF6" s="11" t="s">
        <v>16</v>
      </c>
      <c r="BG6" s="12" t="s">
        <v>17</v>
      </c>
      <c r="BH6" s="13"/>
      <c r="BI6" s="11" t="s">
        <v>16</v>
      </c>
      <c r="BJ6" s="12" t="s">
        <v>18</v>
      </c>
      <c r="BK6" s="13"/>
      <c r="BL6" s="11" t="s">
        <v>16</v>
      </c>
      <c r="BM6" s="12" t="s">
        <v>19</v>
      </c>
      <c r="BO6" s="4"/>
      <c r="BR6" s="14" t="s">
        <v>20</v>
      </c>
      <c r="BX6" s="3"/>
      <c r="CC6" s="15" t="str">
        <f aca="false">A12</f>
        <v>My Company</v>
      </c>
      <c r="CG6" s="3"/>
    </row>
    <row r="7" customFormat="false" ht="14.65" hidden="false" customHeight="false" outlineLevel="0" collapsed="false">
      <c r="C7" s="2"/>
      <c r="AR7" s="3"/>
      <c r="AT7" s="16" t="s">
        <v>21</v>
      </c>
      <c r="AW7" s="17" t="n">
        <v>10</v>
      </c>
      <c r="BC7" s="3"/>
      <c r="BF7" s="8" t="s">
        <v>22</v>
      </c>
      <c r="BG7" s="8" t="s">
        <v>23</v>
      </c>
      <c r="BI7" s="8" t="s">
        <v>22</v>
      </c>
      <c r="BJ7" s="8" t="s">
        <v>23</v>
      </c>
      <c r="BL7" s="8" t="s">
        <v>22</v>
      </c>
      <c r="BM7" s="8" t="s">
        <v>23</v>
      </c>
      <c r="BO7" s="4"/>
      <c r="BR7" s="14" t="s">
        <v>24</v>
      </c>
      <c r="BT7" s="18" t="e">
        <f aca="false">(AW157/AW170)*100</f>
        <v>#VALUE!</v>
      </c>
      <c r="BU7" s="18" t="e">
        <f aca="false">(AX157/AX170)*100</f>
        <v>#VALUE!</v>
      </c>
      <c r="BV7" s="18" t="e">
        <f aca="false">(AZ157/AZ170)*100</f>
        <v>#VALUE!</v>
      </c>
      <c r="BX7" s="3"/>
      <c r="CG7" s="3"/>
    </row>
    <row r="8" customFormat="false" ht="14.65" hidden="false" customHeight="false" outlineLevel="0" collapsed="false">
      <c r="A8" s="19" t="s">
        <v>25</v>
      </c>
      <c r="C8" s="2"/>
      <c r="AR8" s="3"/>
      <c r="AT8" s="16" t="s">
        <v>26</v>
      </c>
      <c r="AW8" s="17" t="n">
        <v>0</v>
      </c>
      <c r="BC8" s="3"/>
      <c r="BO8" s="4"/>
      <c r="BR8" s="14" t="s">
        <v>27</v>
      </c>
      <c r="BT8" s="18" t="e">
        <f aca="false">(AW158/$AW$170)*100</f>
        <v>#VALUE!</v>
      </c>
      <c r="BU8" s="18" t="e">
        <f aca="false">(AX158/$AW$170)*100</f>
        <v>#VALUE!</v>
      </c>
      <c r="BV8" s="18" t="e">
        <f aca="false">(AZ158/$AW$170)*100</f>
        <v>#VALUE!</v>
      </c>
      <c r="BX8" s="3"/>
      <c r="CG8" s="3"/>
    </row>
    <row r="9" customFormat="false" ht="14.65" hidden="false" customHeight="false" outlineLevel="0" collapsed="false">
      <c r="A9" s="8" t="s">
        <v>28</v>
      </c>
      <c r="C9" s="2"/>
      <c r="AR9" s="3"/>
      <c r="AT9" s="16" t="s">
        <v>29</v>
      </c>
      <c r="AW9" s="17" t="n">
        <v>0</v>
      </c>
      <c r="BC9" s="3"/>
      <c r="BE9" s="20" t="s">
        <v>30</v>
      </c>
      <c r="BF9" s="21" t="e">
        <f aca="false">N70</f>
        <v>#VALUE!</v>
      </c>
      <c r="BG9" s="18" t="e">
        <f aca="false">(BF9/BF20)*100</f>
        <v>#VALUE!</v>
      </c>
      <c r="BH9" s="22"/>
      <c r="BI9" s="21" t="e">
        <f aca="false">Z70</f>
        <v>#VALUE!</v>
      </c>
      <c r="BJ9" s="18" t="e">
        <f aca="false">(BI9/BI20)*100</f>
        <v>#VALUE!</v>
      </c>
      <c r="BK9" s="22"/>
      <c r="BL9" s="21" t="e">
        <f aca="false">AL70</f>
        <v>#VALUE!</v>
      </c>
      <c r="BM9" s="18" t="e">
        <f aca="false">(BL9/BL20)*100</f>
        <v>#VALUE!</v>
      </c>
      <c r="BO9" s="4"/>
      <c r="BR9" s="14" t="s">
        <v>31</v>
      </c>
      <c r="BT9" s="18" t="e">
        <f aca="false">(AW160/AW170)*100</f>
        <v>#VALUE!</v>
      </c>
      <c r="BU9" s="18" t="e">
        <f aca="false">(AX160/AX170)*100</f>
        <v>#VALUE!</v>
      </c>
      <c r="BV9" s="18" t="e">
        <f aca="false">(AZ160/AZ170)*100</f>
        <v>#VALUE!</v>
      </c>
      <c r="BX9" s="3"/>
      <c r="BZ9" s="16" t="s">
        <v>32</v>
      </c>
      <c r="CA9" s="23" t="n">
        <v>100000</v>
      </c>
      <c r="CG9" s="3"/>
    </row>
    <row r="10" customFormat="false" ht="14.65" hidden="false" customHeight="false" outlineLevel="0" collapsed="false">
      <c r="A10" s="24"/>
      <c r="B10" s="2"/>
      <c r="C10" s="25"/>
      <c r="AR10" s="3"/>
      <c r="AT10" s="16" t="s">
        <v>33</v>
      </c>
      <c r="AW10" s="17" t="n">
        <v>0</v>
      </c>
      <c r="BC10" s="3"/>
      <c r="BE10" s="20" t="s">
        <v>34</v>
      </c>
      <c r="BF10" s="21" t="e">
        <f aca="false">AW158</f>
        <v>#VALUE!</v>
      </c>
      <c r="BG10" s="18" t="e">
        <f aca="false">(BF10/BF20)*100</f>
        <v>#VALUE!</v>
      </c>
      <c r="BH10" s="22"/>
      <c r="BI10" s="21" t="e">
        <f aca="false">AX158</f>
        <v>#VALUE!</v>
      </c>
      <c r="BJ10" s="18" t="e">
        <f aca="false">(BI10/BI20)*100</f>
        <v>#VALUE!</v>
      </c>
      <c r="BK10" s="22"/>
      <c r="BL10" s="21" t="e">
        <f aca="false">AZ158</f>
        <v>#VALUE!</v>
      </c>
      <c r="BM10" s="18" t="e">
        <f aca="false">(BL10/BL20)*100</f>
        <v>#VALUE!</v>
      </c>
      <c r="BO10" s="4"/>
      <c r="BR10" s="14" t="s">
        <v>35</v>
      </c>
      <c r="BT10" s="18" t="e">
        <f aca="false">(AW159/AW170)*100</f>
        <v>#VALUE!</v>
      </c>
      <c r="BU10" s="18" t="e">
        <f aca="false">(AX159/AX170)*100</f>
        <v>#VALUE!</v>
      </c>
      <c r="BV10" s="18" t="e">
        <f aca="false">(AZ159/AZ170)*100</f>
        <v>#VALUE!</v>
      </c>
      <c r="BX10" s="3"/>
      <c r="CG10" s="3"/>
    </row>
    <row r="11" customFormat="false" ht="14.65" hidden="false" customHeight="false" outlineLevel="0" collapsed="false">
      <c r="AR11" s="3"/>
      <c r="AT11" s="16" t="s">
        <v>36</v>
      </c>
      <c r="AW11" s="17" t="n">
        <v>0</v>
      </c>
      <c r="BC11" s="3"/>
      <c r="BE11" s="20" t="s">
        <v>37</v>
      </c>
      <c r="BF11" s="21" t="n">
        <f aca="false">AW159</f>
        <v>0</v>
      </c>
      <c r="BG11" s="18" t="e">
        <f aca="false">(BF11/BF20)*100</f>
        <v>#VALUE!</v>
      </c>
      <c r="BH11" s="22"/>
      <c r="BI11" s="21" t="n">
        <f aca="false">AX159</f>
        <v>0</v>
      </c>
      <c r="BJ11" s="18" t="e">
        <f aca="false">(BI11/BI20)*100</f>
        <v>#VALUE!</v>
      </c>
      <c r="BK11" s="22"/>
      <c r="BL11" s="21" t="n">
        <f aca="false">AZ159</f>
        <v>0</v>
      </c>
      <c r="BM11" s="18" t="e">
        <f aca="false">(BL11/BL20)*100</f>
        <v>#VALUE!</v>
      </c>
      <c r="BO11" s="4"/>
      <c r="BR11" s="14" t="s">
        <v>38</v>
      </c>
      <c r="BT11" s="18" t="e">
        <f aca="false">(AW162/AW170)*100</f>
        <v>#VALUE!</v>
      </c>
      <c r="BU11" s="18" t="e">
        <f aca="false">(AX162/AX170)*100</f>
        <v>#VALUE!</v>
      </c>
      <c r="BV11" s="18" t="e">
        <f aca="false">(AZ162/AZ170)*100</f>
        <v>#VALUE!</v>
      </c>
      <c r="BX11" s="3"/>
      <c r="CC11" s="26" t="s">
        <v>12</v>
      </c>
      <c r="CD11" s="26" t="s">
        <v>13</v>
      </c>
      <c r="CE11" s="26" t="s">
        <v>14</v>
      </c>
      <c r="CG11" s="3"/>
    </row>
    <row r="12" customFormat="false" ht="14.65" hidden="false" customHeight="false" outlineLevel="0" collapsed="false">
      <c r="A12" s="27" t="s">
        <v>39</v>
      </c>
      <c r="AR12" s="3"/>
      <c r="AT12" s="16" t="s">
        <v>40</v>
      </c>
      <c r="AW12" s="17" t="n">
        <v>0</v>
      </c>
      <c r="BC12" s="3"/>
      <c r="BE12" s="20" t="s">
        <v>41</v>
      </c>
      <c r="BF12" s="21" t="e">
        <f aca="false">AW160</f>
        <v>#VALUE!</v>
      </c>
      <c r="BG12" s="18" t="e">
        <f aca="false">(BF12/BF20)*100</f>
        <v>#VALUE!</v>
      </c>
      <c r="BH12" s="22"/>
      <c r="BI12" s="21" t="e">
        <f aca="false">AX160</f>
        <v>#VALUE!</v>
      </c>
      <c r="BJ12" s="18" t="e">
        <f aca="false">(BI12/BI20)*100</f>
        <v>#VALUE!</v>
      </c>
      <c r="BK12" s="22"/>
      <c r="BL12" s="21" t="e">
        <f aca="false">AZ160</f>
        <v>#VALUE!</v>
      </c>
      <c r="BM12" s="18" t="e">
        <f aca="false">(BL12/BL20)*100</f>
        <v>#VALUE!</v>
      </c>
      <c r="BO12" s="4"/>
      <c r="BR12" s="14" t="s">
        <v>42</v>
      </c>
      <c r="BT12" s="18" t="e">
        <f aca="false">(AW159/AW170)*100</f>
        <v>#VALUE!</v>
      </c>
      <c r="BU12" s="18" t="e">
        <f aca="false">(AX159/AX170)*100</f>
        <v>#VALUE!</v>
      </c>
      <c r="BV12" s="18" t="e">
        <f aca="false">(AZ159/AZ170)*100</f>
        <v>#VALUE!</v>
      </c>
      <c r="BX12" s="3"/>
      <c r="CG12" s="3"/>
    </row>
    <row r="13" customFormat="false" ht="14.65" hidden="false" customHeight="false" outlineLevel="0" collapsed="false">
      <c r="A13" s="6" t="s">
        <v>43</v>
      </c>
      <c r="AR13" s="3"/>
      <c r="BC13" s="3"/>
      <c r="BE13" s="20" t="s">
        <v>44</v>
      </c>
      <c r="BF13" s="21"/>
      <c r="BG13" s="18" t="e">
        <f aca="false">(BF13/BF20)*100</f>
        <v>#VALUE!</v>
      </c>
      <c r="BH13" s="22"/>
      <c r="BI13" s="21"/>
      <c r="BJ13" s="18" t="e">
        <f aca="false">(BI13/BI20)*100</f>
        <v>#VALUE!</v>
      </c>
      <c r="BK13" s="22"/>
      <c r="BL13" s="21"/>
      <c r="BM13" s="18" t="e">
        <f aca="false">(BL13/BL20)*100</f>
        <v>#VALUE!</v>
      </c>
      <c r="BO13" s="4"/>
      <c r="BR13" s="14" t="s">
        <v>45</v>
      </c>
      <c r="BT13" s="18" t="e">
        <f aca="false">(AW168/AW170)*100</f>
        <v>#VALUE!</v>
      </c>
      <c r="BU13" s="18" t="e">
        <f aca="false">(AX168/AX170)*100</f>
        <v>#VALUE!</v>
      </c>
      <c r="BV13" s="18" t="e">
        <f aca="false">(AZ168/AZ170)*100</f>
        <v>#VALUE!</v>
      </c>
      <c r="BX13" s="3"/>
      <c r="BZ13" s="16" t="s">
        <v>46</v>
      </c>
      <c r="CC13" s="23" t="e">
        <f aca="false">(AW145)*1000</f>
        <v>#VALUE!</v>
      </c>
      <c r="CD13" s="23" t="e">
        <f aca="false">(AX145)*1000</f>
        <v>#VALUE!</v>
      </c>
      <c r="CE13" s="23" t="e">
        <f aca="false">(AZ145)*1000</f>
        <v>#VALUE!</v>
      </c>
      <c r="CG13" s="3"/>
    </row>
    <row r="14" customFormat="false" ht="14.65" hidden="false" customHeight="false" outlineLevel="0" collapsed="false">
      <c r="A14" s="8" t="s">
        <v>47</v>
      </c>
      <c r="AR14" s="3"/>
      <c r="BC14" s="3"/>
      <c r="BE14" s="28"/>
      <c r="BF14" s="21"/>
      <c r="BG14" s="18"/>
      <c r="BH14" s="22"/>
      <c r="BI14" s="21"/>
      <c r="BJ14" s="18"/>
      <c r="BK14" s="22"/>
      <c r="BL14" s="21"/>
      <c r="BM14" s="18"/>
      <c r="BO14" s="4"/>
      <c r="BR14" s="14" t="s">
        <v>48</v>
      </c>
      <c r="BT14" s="18" t="n">
        <v>100</v>
      </c>
      <c r="BU14" s="18" t="n">
        <v>100</v>
      </c>
      <c r="BV14" s="18" t="n">
        <v>100</v>
      </c>
      <c r="BX14" s="3"/>
      <c r="CG14" s="3"/>
    </row>
    <row r="15" customFormat="false" ht="14.65" hidden="false" customHeight="false" outlineLevel="0" collapsed="false">
      <c r="AR15" s="3"/>
      <c r="AT15" s="9" t="s">
        <v>49</v>
      </c>
      <c r="AX15" s="17" t="n">
        <f aca="false">SUM(AW7:AW14)</f>
        <v>10</v>
      </c>
      <c r="BC15" s="3"/>
      <c r="BE15" s="20" t="s">
        <v>50</v>
      </c>
      <c r="BF15" s="21" t="e">
        <f aca="false">AW162</f>
        <v>#VALUE!</v>
      </c>
      <c r="BG15" s="18" t="e">
        <f aca="false">(BF15/BF20)*100</f>
        <v>#VALUE!</v>
      </c>
      <c r="BH15" s="22"/>
      <c r="BI15" s="21" t="e">
        <f aca="false">AX162</f>
        <v>#VALUE!</v>
      </c>
      <c r="BJ15" s="18" t="e">
        <f aca="false">(BI15/BI20)*100</f>
        <v>#VALUE!</v>
      </c>
      <c r="BK15" s="22"/>
      <c r="BL15" s="21" t="e">
        <f aca="false">AZ162</f>
        <v>#VALUE!</v>
      </c>
      <c r="BM15" s="18" t="e">
        <f aca="false">(BL15/BL20)*100</f>
        <v>#VALUE!</v>
      </c>
      <c r="BO15" s="4"/>
      <c r="BR15" s="14" t="s">
        <v>51</v>
      </c>
      <c r="BT15" s="18"/>
      <c r="BU15" s="18"/>
      <c r="BV15" s="18"/>
      <c r="BX15" s="3"/>
      <c r="BZ15" s="9" t="s">
        <v>52</v>
      </c>
      <c r="CC15" s="17" t="e">
        <f aca="false">CC13/NO_OF_SHARES</f>
        <v>#VALUE!</v>
      </c>
      <c r="CD15" s="17" t="e">
        <f aca="false">CD13/NO_OF_SHARES</f>
        <v>#VALUE!</v>
      </c>
      <c r="CE15" s="17" t="e">
        <f aca="false">CE13/NO_OF_SHARES</f>
        <v>#VALUE!</v>
      </c>
      <c r="CG15" s="3"/>
    </row>
    <row r="16" customFormat="false" ht="14.65" hidden="false" customHeight="false" outlineLevel="0" collapsed="false">
      <c r="AR16" s="3"/>
      <c r="BC16" s="3"/>
      <c r="BE16" s="28"/>
      <c r="BF16" s="21"/>
      <c r="BG16" s="18"/>
      <c r="BH16" s="22"/>
      <c r="BI16" s="21"/>
      <c r="BJ16" s="18"/>
      <c r="BK16" s="22"/>
      <c r="BL16" s="21"/>
      <c r="BM16" s="18"/>
      <c r="BO16" s="4"/>
      <c r="BR16" s="14" t="s">
        <v>53</v>
      </c>
      <c r="BT16" s="18" t="e">
        <f aca="false">(AW174/AW194)*100</f>
        <v>#VALUE!</v>
      </c>
      <c r="BU16" s="18" t="e">
        <f aca="false">(AX174/AX194)*100</f>
        <v>#VALUE!</v>
      </c>
      <c r="BV16" s="18" t="e">
        <f aca="false">(AZ174/AZ194)*100</f>
        <v>#VALUE!</v>
      </c>
      <c r="BX16" s="3"/>
      <c r="CG16" s="3"/>
    </row>
    <row r="17" customFormat="false" ht="17" hidden="false" customHeight="false" outlineLevel="0" collapsed="false">
      <c r="C17" s="29" t="s">
        <v>54</v>
      </c>
      <c r="O17" s="29" t="s">
        <v>55</v>
      </c>
      <c r="AA17" s="29" t="s">
        <v>56</v>
      </c>
      <c r="AR17" s="3"/>
      <c r="AT17" s="30" t="s">
        <v>57</v>
      </c>
      <c r="AU17" s="31"/>
      <c r="AV17" s="31"/>
      <c r="AW17" s="17"/>
      <c r="AX17" s="17"/>
      <c r="BC17" s="3"/>
      <c r="BE17" s="20" t="s">
        <v>58</v>
      </c>
      <c r="BF17" s="21" t="n">
        <f aca="false">AW167</f>
        <v>10</v>
      </c>
      <c r="BG17" s="18" t="e">
        <f aca="false">(BF17/BF20)*100</f>
        <v>#VALUE!</v>
      </c>
      <c r="BH17" s="22"/>
      <c r="BI17" s="21" t="n">
        <f aca="false">AX167</f>
        <v>10</v>
      </c>
      <c r="BJ17" s="18" t="e">
        <f aca="false">(BI17/BI20)*100</f>
        <v>#VALUE!</v>
      </c>
      <c r="BK17" s="22"/>
      <c r="BL17" s="21" t="n">
        <f aca="false">AZ167</f>
        <v>10</v>
      </c>
      <c r="BM17" s="18" t="e">
        <f aca="false">(BL17/BL20)*100</f>
        <v>#VALUE!</v>
      </c>
      <c r="BO17" s="4"/>
      <c r="BR17" s="32" t="s">
        <v>59</v>
      </c>
      <c r="BS17" s="31"/>
      <c r="BT17" s="18" t="e">
        <f aca="false">(AW177/AW194)*100</f>
        <v>#VALUE!</v>
      </c>
      <c r="BU17" s="18" t="e">
        <f aca="false">(AX177/AX194)*100</f>
        <v>#VALUE!</v>
      </c>
      <c r="BV17" s="18" t="e">
        <f aca="false">(AZ177/AZ194)*100</f>
        <v>#VALUE!</v>
      </c>
      <c r="BX17" s="3"/>
      <c r="BZ17" s="33" t="s">
        <v>60</v>
      </c>
      <c r="CA17" s="34" t="n">
        <v>0.299999999999727</v>
      </c>
      <c r="CB17" s="31"/>
      <c r="CC17" s="17"/>
      <c r="CD17" s="17"/>
      <c r="CE17" s="17"/>
      <c r="CF17" s="31"/>
      <c r="CG17" s="3"/>
    </row>
    <row r="18" customFormat="false" ht="14.65" hidden="false" customHeight="false" outlineLevel="0" collapsed="false">
      <c r="C18" s="35" t="s">
        <v>61</v>
      </c>
      <c r="D18" s="35" t="s">
        <v>62</v>
      </c>
      <c r="E18" s="35" t="s">
        <v>63</v>
      </c>
      <c r="F18" s="35" t="s">
        <v>64</v>
      </c>
      <c r="G18" s="35" t="s">
        <v>65</v>
      </c>
      <c r="H18" s="35" t="s">
        <v>66</v>
      </c>
      <c r="I18" s="35" t="s">
        <v>67</v>
      </c>
      <c r="J18" s="35" t="s">
        <v>68</v>
      </c>
      <c r="K18" s="35" t="s">
        <v>69</v>
      </c>
      <c r="L18" s="35" t="s">
        <v>70</v>
      </c>
      <c r="M18" s="35" t="s">
        <v>71</v>
      </c>
      <c r="N18" s="35" t="s">
        <v>72</v>
      </c>
      <c r="O18" s="35" t="s">
        <v>61</v>
      </c>
      <c r="P18" s="35" t="s">
        <v>62</v>
      </c>
      <c r="Q18" s="35" t="s">
        <v>63</v>
      </c>
      <c r="R18" s="35" t="s">
        <v>64</v>
      </c>
      <c r="S18" s="35" t="s">
        <v>65</v>
      </c>
      <c r="T18" s="35" t="s">
        <v>66</v>
      </c>
      <c r="U18" s="35" t="s">
        <v>67</v>
      </c>
      <c r="V18" s="35" t="s">
        <v>68</v>
      </c>
      <c r="W18" s="35" t="s">
        <v>69</v>
      </c>
      <c r="X18" s="35" t="s">
        <v>70</v>
      </c>
      <c r="Y18" s="35" t="s">
        <v>71</v>
      </c>
      <c r="Z18" s="35" t="s">
        <v>72</v>
      </c>
      <c r="AA18" s="35" t="s">
        <v>61</v>
      </c>
      <c r="AB18" s="35" t="s">
        <v>62</v>
      </c>
      <c r="AC18" s="35" t="s">
        <v>63</v>
      </c>
      <c r="AD18" s="35" t="s">
        <v>64</v>
      </c>
      <c r="AE18" s="35" t="s">
        <v>65</v>
      </c>
      <c r="AF18" s="35" t="s">
        <v>66</v>
      </c>
      <c r="AG18" s="35" t="s">
        <v>67</v>
      </c>
      <c r="AH18" s="35" t="s">
        <v>68</v>
      </c>
      <c r="AI18" s="35" t="s">
        <v>69</v>
      </c>
      <c r="AJ18" s="35" t="s">
        <v>70</v>
      </c>
      <c r="AK18" s="35" t="s">
        <v>71</v>
      </c>
      <c r="AL18" s="35" t="s">
        <v>72</v>
      </c>
      <c r="AR18" s="3"/>
      <c r="AT18" s="16" t="s">
        <v>73</v>
      </c>
      <c r="AX18" s="17" t="n">
        <v>0</v>
      </c>
      <c r="BC18" s="3"/>
      <c r="BE18" s="36" t="s">
        <v>74</v>
      </c>
      <c r="BF18" s="21" t="n">
        <f aca="false">AW168</f>
        <v>0</v>
      </c>
      <c r="BG18" s="18" t="e">
        <f aca="false">(BF18/BF20)*100</f>
        <v>#VALUE!</v>
      </c>
      <c r="BH18" s="21"/>
      <c r="BI18" s="21" t="n">
        <f aca="false">AX168</f>
        <v>0</v>
      </c>
      <c r="BJ18" s="18" t="e">
        <f aca="false">(BI18/BI20)*100</f>
        <v>#VALUE!</v>
      </c>
      <c r="BK18" s="21"/>
      <c r="BL18" s="21" t="n">
        <f aca="false">AZ168</f>
        <v>0</v>
      </c>
      <c r="BM18" s="18" t="e">
        <f aca="false">(BL18/BL20)*100</f>
        <v>#VALUE!</v>
      </c>
      <c r="BO18" s="4"/>
      <c r="BR18" s="32" t="s">
        <v>75</v>
      </c>
      <c r="BS18" s="31"/>
      <c r="BT18" s="18" t="e">
        <f aca="false">(AW174/AW194)*100</f>
        <v>#VALUE!</v>
      </c>
      <c r="BU18" s="18" t="e">
        <f aca="false">(AX174/AX194)*100</f>
        <v>#VALUE!</v>
      </c>
      <c r="BV18" s="18" t="e">
        <f aca="false">(AZ174/AZ194)*100</f>
        <v>#VALUE!</v>
      </c>
      <c r="BX18" s="3"/>
      <c r="BZ18" s="31"/>
      <c r="CA18" s="31"/>
      <c r="CB18" s="31"/>
      <c r="CC18" s="17"/>
      <c r="CD18" s="17"/>
      <c r="CE18" s="17"/>
      <c r="CF18" s="31"/>
      <c r="CG18" s="3"/>
    </row>
    <row r="19" customFormat="false" ht="14.65" hidden="false" customHeight="fals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R19" s="3"/>
      <c r="AT19" s="16" t="s">
        <v>76</v>
      </c>
      <c r="AX19" s="17" t="n">
        <v>0</v>
      </c>
      <c r="BC19" s="3"/>
      <c r="BE19" s="36"/>
      <c r="BF19" s="21"/>
      <c r="BG19" s="18"/>
      <c r="BH19" s="21"/>
      <c r="BI19" s="21"/>
      <c r="BJ19" s="18"/>
      <c r="BK19" s="21"/>
      <c r="BL19" s="21"/>
      <c r="BM19" s="18"/>
      <c r="BO19" s="4"/>
      <c r="BR19" s="14" t="s">
        <v>77</v>
      </c>
      <c r="BT19" s="18" t="n">
        <v>0</v>
      </c>
      <c r="BU19" s="18" t="n">
        <v>0</v>
      </c>
      <c r="BV19" s="18" t="n">
        <v>0</v>
      </c>
      <c r="BX19" s="3"/>
      <c r="BZ19" s="16" t="s">
        <v>78</v>
      </c>
      <c r="CA19" s="23" t="e">
        <f aca="false">NO_OF_SHARES*OUTSIDE_INVEST</f>
        <v>#VALUE!</v>
      </c>
      <c r="CC19" s="23" t="e">
        <f aca="false">CC15*INIT_INVESTMNT</f>
        <v>#VALUE!</v>
      </c>
      <c r="CD19" s="23" t="e">
        <f aca="false">CD15*INIT_INVESTMNT</f>
        <v>#VALUE!</v>
      </c>
      <c r="CE19" s="23" t="e">
        <f aca="false">CE15*INIT_INVESTMNT</f>
        <v>#VALUE!</v>
      </c>
      <c r="CG19" s="3"/>
    </row>
    <row r="20" customFormat="false" ht="14.65" hidden="false" customHeight="false" outlineLevel="0" collapsed="false">
      <c r="A20" s="16" t="s">
        <v>79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R20" s="3"/>
      <c r="AU20" s="38" t="s">
        <v>48</v>
      </c>
      <c r="AX20" s="17" t="n">
        <f aca="false">SUM(AX18:AX19)</f>
        <v>0</v>
      </c>
      <c r="BC20" s="3"/>
      <c r="BE20" s="20" t="s">
        <v>80</v>
      </c>
      <c r="BF20" s="21" t="e">
        <f aca="false">AW170</f>
        <v>#VALUE!</v>
      </c>
      <c r="BG20" s="18" t="n">
        <v>100</v>
      </c>
      <c r="BH20" s="22"/>
      <c r="BI20" s="21" t="e">
        <f aca="false">AX170</f>
        <v>#VALUE!</v>
      </c>
      <c r="BJ20" s="18" t="n">
        <v>100</v>
      </c>
      <c r="BK20" s="22"/>
      <c r="BL20" s="21" t="e">
        <f aca="false">AZ170</f>
        <v>#VALUE!</v>
      </c>
      <c r="BM20" s="18" t="n">
        <v>100</v>
      </c>
      <c r="BO20" s="4"/>
      <c r="BR20" s="14" t="s">
        <v>35</v>
      </c>
      <c r="BT20" s="18" t="n">
        <v>0</v>
      </c>
      <c r="BU20" s="18" t="n">
        <v>0</v>
      </c>
      <c r="BV20" s="18" t="n">
        <v>0</v>
      </c>
      <c r="BX20" s="3"/>
      <c r="BZ20" s="16" t="s">
        <v>81</v>
      </c>
      <c r="CA20" s="17" t="n">
        <v>1</v>
      </c>
      <c r="CG20" s="3"/>
    </row>
    <row r="21" customFormat="false" ht="14.65" hidden="false" customHeight="false" outlineLevel="0" collapsed="false">
      <c r="A21" s="16" t="s">
        <v>82</v>
      </c>
      <c r="C21" s="21" t="n">
        <v>100</v>
      </c>
      <c r="D21" s="21" t="n">
        <v>100</v>
      </c>
      <c r="E21" s="21" t="n">
        <v>100</v>
      </c>
      <c r="F21" s="21" t="n">
        <v>100</v>
      </c>
      <c r="G21" s="21" t="n">
        <v>100</v>
      </c>
      <c r="H21" s="21" t="n">
        <v>100</v>
      </c>
      <c r="I21" s="21" t="n">
        <v>100</v>
      </c>
      <c r="J21" s="21" t="n">
        <v>100</v>
      </c>
      <c r="K21" s="21" t="n">
        <v>100</v>
      </c>
      <c r="L21" s="21" t="n">
        <v>100</v>
      </c>
      <c r="M21" s="21" t="n">
        <v>100</v>
      </c>
      <c r="N21" s="21" t="n">
        <v>100</v>
      </c>
      <c r="O21" s="21" t="n">
        <v>100</v>
      </c>
      <c r="P21" s="21" t="n">
        <v>100</v>
      </c>
      <c r="Q21" s="21" t="n">
        <v>100</v>
      </c>
      <c r="R21" s="21" t="n">
        <v>100</v>
      </c>
      <c r="S21" s="21" t="n">
        <v>100</v>
      </c>
      <c r="T21" s="21" t="n">
        <v>100</v>
      </c>
      <c r="U21" s="21" t="n">
        <v>100</v>
      </c>
      <c r="V21" s="21" t="n">
        <v>100</v>
      </c>
      <c r="W21" s="21" t="n">
        <v>100</v>
      </c>
      <c r="X21" s="21" t="n">
        <v>100</v>
      </c>
      <c r="Y21" s="21" t="n">
        <v>100</v>
      </c>
      <c r="Z21" s="21" t="n">
        <v>100</v>
      </c>
      <c r="AA21" s="21" t="n">
        <v>100</v>
      </c>
      <c r="AB21" s="21" t="n">
        <v>100</v>
      </c>
      <c r="AC21" s="21" t="n">
        <v>100</v>
      </c>
      <c r="AD21" s="21" t="n">
        <v>100</v>
      </c>
      <c r="AE21" s="21" t="n">
        <v>100</v>
      </c>
      <c r="AF21" s="21" t="n">
        <v>100</v>
      </c>
      <c r="AG21" s="21" t="n">
        <v>100</v>
      </c>
      <c r="AH21" s="21" t="n">
        <v>100</v>
      </c>
      <c r="AI21" s="21" t="n">
        <v>100</v>
      </c>
      <c r="AJ21" s="21" t="n">
        <v>100</v>
      </c>
      <c r="AK21" s="21" t="n">
        <v>100</v>
      </c>
      <c r="AL21" s="21" t="n">
        <v>100</v>
      </c>
      <c r="AM21" s="17"/>
      <c r="AN21" s="17"/>
      <c r="AO21" s="17"/>
      <c r="AP21" s="17"/>
      <c r="AQ21" s="31"/>
      <c r="AR21" s="3"/>
      <c r="BC21" s="3"/>
      <c r="BD21" s="31"/>
      <c r="BE21" s="28"/>
      <c r="BF21" s="17"/>
      <c r="BG21" s="39"/>
      <c r="BI21" s="17"/>
      <c r="BJ21" s="39"/>
      <c r="BL21" s="17"/>
      <c r="BM21" s="39"/>
      <c r="BN21" s="31"/>
      <c r="BO21" s="4"/>
      <c r="BP21" s="31"/>
      <c r="BQ21" s="31"/>
      <c r="BR21" s="14" t="s">
        <v>38</v>
      </c>
      <c r="BT21" s="18" t="e">
        <f aca="false">(AW179/AW194)*100</f>
        <v>#VALUE!</v>
      </c>
      <c r="BU21" s="18" t="e">
        <f aca="false">(AX179/AX194)*100</f>
        <v>#VALUE!</v>
      </c>
      <c r="BV21" s="18" t="e">
        <f aca="false">(AZ179/AZ194)*100</f>
        <v>#VALUE!</v>
      </c>
      <c r="BX21" s="3"/>
      <c r="BY21" s="31"/>
      <c r="CG21" s="3"/>
    </row>
    <row r="22" customFormat="false" ht="14.65" hidden="false" customHeight="false" outlineLevel="0" collapsed="false">
      <c r="A22" s="16" t="s">
        <v>8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17"/>
      <c r="AN22" s="17"/>
      <c r="AO22" s="17"/>
      <c r="AP22" s="17"/>
      <c r="AQ22" s="31"/>
      <c r="AR22" s="3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3"/>
      <c r="BD22" s="31"/>
      <c r="BE22" s="20" t="s">
        <v>84</v>
      </c>
      <c r="BF22" s="21" t="n">
        <f aca="false">AW174</f>
        <v>0</v>
      </c>
      <c r="BG22" s="18" t="e">
        <f aca="false">(BF22/$BF$33)*100</f>
        <v>#VALUE!</v>
      </c>
      <c r="BH22" s="22"/>
      <c r="BI22" s="21" t="n">
        <f aca="false">AX174</f>
        <v>0</v>
      </c>
      <c r="BJ22" s="18" t="e">
        <f aca="false">(BI22/$BI$33)*100</f>
        <v>#VALUE!</v>
      </c>
      <c r="BK22" s="22"/>
      <c r="BL22" s="21" t="n">
        <f aca="false">AZ174</f>
        <v>0</v>
      </c>
      <c r="BM22" s="18" t="e">
        <f aca="false">(BL22/$BL$33)*100</f>
        <v>#VALUE!</v>
      </c>
      <c r="BN22" s="31"/>
      <c r="BO22" s="4"/>
      <c r="BP22" s="31"/>
      <c r="BQ22" s="31"/>
      <c r="BR22" s="14" t="s">
        <v>85</v>
      </c>
      <c r="BT22" s="18" t="n">
        <v>0</v>
      </c>
      <c r="BU22" s="18" t="n">
        <v>0</v>
      </c>
      <c r="BV22" s="18" t="n">
        <v>0</v>
      </c>
      <c r="BX22" s="3"/>
      <c r="BY22" s="31"/>
      <c r="BZ22" s="16" t="s">
        <v>86</v>
      </c>
      <c r="CA22" s="17" t="e">
        <f aca="false">INIT_INVESTMNT*INITIAL_PRICE</f>
        <v>#VALUE!</v>
      </c>
      <c r="CC22" s="23" t="e">
        <f aca="false">(AW191*OUTSIDE_INVEST)*1000</f>
        <v>#VALUE!</v>
      </c>
      <c r="CD22" s="23" t="e">
        <f aca="false">(AX191*OUTSIDE_INVEST)*1000</f>
        <v>#VALUE!</v>
      </c>
      <c r="CE22" s="23" t="e">
        <f aca="false">(AZ191*OUTSIDE_INVEST)*1000</f>
        <v>#VALUE!</v>
      </c>
      <c r="CG22" s="3"/>
    </row>
    <row r="23" customFormat="false" ht="14.6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R23" s="3"/>
      <c r="BC23" s="3"/>
      <c r="BE23" s="20" t="s">
        <v>87</v>
      </c>
      <c r="BF23" s="21" t="n">
        <f aca="false">AW175</f>
        <v>0</v>
      </c>
      <c r="BG23" s="18" t="e">
        <f aca="false">(BF23/$BF$33)*100</f>
        <v>#VALUE!</v>
      </c>
      <c r="BH23" s="22"/>
      <c r="BI23" s="21" t="n">
        <f aca="false">AX175</f>
        <v>0</v>
      </c>
      <c r="BJ23" s="18" t="e">
        <f aca="false">(BI23/$BI$33)*100</f>
        <v>#VALUE!</v>
      </c>
      <c r="BK23" s="22"/>
      <c r="BL23" s="21" t="n">
        <f aca="false">AZ175</f>
        <v>0</v>
      </c>
      <c r="BM23" s="18" t="e">
        <f aca="false">(BL23/$BL$33)*100</f>
        <v>#VALUE!</v>
      </c>
      <c r="BO23" s="4"/>
      <c r="BR23" s="14" t="s">
        <v>88</v>
      </c>
      <c r="BT23" s="18" t="n">
        <v>0</v>
      </c>
      <c r="BU23" s="18" t="n">
        <v>0</v>
      </c>
      <c r="BV23" s="18" t="n">
        <v>0</v>
      </c>
      <c r="BX23" s="3"/>
      <c r="CG23" s="3"/>
    </row>
    <row r="24" customFormat="false" ht="14.65" hidden="false" customHeight="false" outlineLevel="0" collapsed="false">
      <c r="A24" s="16" t="s">
        <v>89</v>
      </c>
      <c r="C24" s="21" t="n">
        <f aca="false">SUM(C21:C22)</f>
        <v>100</v>
      </c>
      <c r="D24" s="21" t="n">
        <f aca="false">SUM(D21:D22)</f>
        <v>100</v>
      </c>
      <c r="E24" s="21" t="n">
        <f aca="false">SUM(E21:E22)</f>
        <v>100</v>
      </c>
      <c r="F24" s="21" t="n">
        <f aca="false">SUM(F21:F22)</f>
        <v>100</v>
      </c>
      <c r="G24" s="21" t="n">
        <f aca="false">SUM(G21:G22)</f>
        <v>100</v>
      </c>
      <c r="H24" s="21" t="n">
        <f aca="false">SUM(H21:H22)</f>
        <v>100</v>
      </c>
      <c r="I24" s="21" t="n">
        <f aca="false">SUM(I21:I22)</f>
        <v>100</v>
      </c>
      <c r="J24" s="21" t="n">
        <f aca="false">SUM(J21:J22)</f>
        <v>100</v>
      </c>
      <c r="K24" s="21" t="n">
        <f aca="false">SUM(K21:K22)</f>
        <v>100</v>
      </c>
      <c r="L24" s="21" t="n">
        <f aca="false">SUM(L21:L22)</f>
        <v>100</v>
      </c>
      <c r="M24" s="21" t="n">
        <f aca="false">SUM(M21:M22)</f>
        <v>100</v>
      </c>
      <c r="N24" s="21" t="n">
        <f aca="false">SUM(N21:N22)</f>
        <v>100</v>
      </c>
      <c r="O24" s="21" t="n">
        <f aca="false">SUM(O21:O22)</f>
        <v>100</v>
      </c>
      <c r="P24" s="21" t="n">
        <f aca="false">SUM(P21:P22)</f>
        <v>100</v>
      </c>
      <c r="Q24" s="21" t="n">
        <f aca="false">SUM(Q21:Q22)</f>
        <v>100</v>
      </c>
      <c r="R24" s="21" t="n">
        <f aca="false">SUM(R21:R22)</f>
        <v>100</v>
      </c>
      <c r="S24" s="21" t="n">
        <f aca="false">SUM(S21:S22)</f>
        <v>100</v>
      </c>
      <c r="T24" s="21" t="n">
        <f aca="false">SUM(T21:T22)</f>
        <v>100</v>
      </c>
      <c r="U24" s="21" t="n">
        <f aca="false">SUM(U21:U22)</f>
        <v>100</v>
      </c>
      <c r="V24" s="21" t="n">
        <f aca="false">SUM(V21:V22)</f>
        <v>100</v>
      </c>
      <c r="W24" s="21" t="n">
        <f aca="false">SUM(W21:W22)</f>
        <v>100</v>
      </c>
      <c r="X24" s="21" t="n">
        <f aca="false">SUM(X21:X22)</f>
        <v>100</v>
      </c>
      <c r="Y24" s="21" t="n">
        <f aca="false">SUM(Y21:Y22)</f>
        <v>100</v>
      </c>
      <c r="Z24" s="21" t="n">
        <f aca="false">SUM(Z21:Z22)</f>
        <v>100</v>
      </c>
      <c r="AA24" s="21" t="n">
        <f aca="false">SUM(AA21:AA22)</f>
        <v>100</v>
      </c>
      <c r="AB24" s="21" t="n">
        <f aca="false">SUM(AB21:AB22)</f>
        <v>100</v>
      </c>
      <c r="AC24" s="21" t="n">
        <f aca="false">SUM(AC21:AC22)</f>
        <v>100</v>
      </c>
      <c r="AD24" s="21" t="n">
        <f aca="false">SUM(AD21:AD22)</f>
        <v>100</v>
      </c>
      <c r="AE24" s="21" t="n">
        <f aca="false">SUM(AE21:AE22)</f>
        <v>100</v>
      </c>
      <c r="AF24" s="21" t="n">
        <f aca="false">SUM(AF21:AF22)</f>
        <v>100</v>
      </c>
      <c r="AG24" s="21" t="n">
        <f aca="false">SUM(AG21:AG22)</f>
        <v>100</v>
      </c>
      <c r="AH24" s="21" t="n">
        <f aca="false">SUM(AH21:AH22)</f>
        <v>100</v>
      </c>
      <c r="AI24" s="21" t="n">
        <f aca="false">SUM(AI21:AI22)</f>
        <v>100</v>
      </c>
      <c r="AJ24" s="21" t="n">
        <f aca="false">SUM(AJ21:AJ22)</f>
        <v>100</v>
      </c>
      <c r="AK24" s="21" t="n">
        <f aca="false">SUM(AK21:AK22)</f>
        <v>100</v>
      </c>
      <c r="AL24" s="21" t="n">
        <f aca="false">SUM(AL21:AL22)</f>
        <v>100</v>
      </c>
      <c r="AR24" s="3"/>
      <c r="BC24" s="3"/>
      <c r="BE24" s="20" t="s">
        <v>90</v>
      </c>
      <c r="BF24" s="21" t="n">
        <f aca="false">AW176</f>
        <v>0</v>
      </c>
      <c r="BG24" s="18" t="e">
        <f aca="false">(BF24/$BF$33)*100</f>
        <v>#VALUE!</v>
      </c>
      <c r="BH24" s="22"/>
      <c r="BI24" s="21" t="n">
        <f aca="false">AX176</f>
        <v>0</v>
      </c>
      <c r="BJ24" s="18" t="e">
        <f aca="false">(BI24/$BI$33)*100</f>
        <v>#VALUE!</v>
      </c>
      <c r="BK24" s="22"/>
      <c r="BL24" s="21" t="n">
        <f aca="false">AZ176</f>
        <v>0</v>
      </c>
      <c r="BM24" s="18" t="e">
        <f aca="false">(BL24/$BL$33)*100</f>
        <v>#VALUE!</v>
      </c>
      <c r="BO24" s="4"/>
      <c r="BR24" s="14" t="s">
        <v>45</v>
      </c>
      <c r="BT24" s="18" t="e">
        <f aca="false">(AW181/AW194)*100</f>
        <v>#VALUE!</v>
      </c>
      <c r="BU24" s="18" t="e">
        <f aca="false">(AX181/AX194)*100</f>
        <v>#VALUE!</v>
      </c>
      <c r="BV24" s="18" t="e">
        <f aca="false">(AZ181/AZ194)*100</f>
        <v>#VALUE!</v>
      </c>
      <c r="BX24" s="3"/>
      <c r="BY24" s="24"/>
      <c r="BZ24" s="24"/>
      <c r="CA24" s="24"/>
      <c r="CB24" s="24"/>
      <c r="CC24" s="24"/>
      <c r="CD24" s="24"/>
      <c r="CE24" s="24"/>
      <c r="CF24" s="24"/>
      <c r="CG24" s="3"/>
    </row>
    <row r="25" customFormat="false" ht="14.6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R25" s="3"/>
      <c r="BC25" s="3"/>
      <c r="BE25" s="20" t="s">
        <v>44</v>
      </c>
      <c r="BF25" s="21" t="n">
        <f aca="false">AW177</f>
        <v>0</v>
      </c>
      <c r="BG25" s="18" t="e">
        <f aca="false">(BF25/$BF$33)*100</f>
        <v>#VALUE!</v>
      </c>
      <c r="BH25" s="22"/>
      <c r="BI25" s="21" t="n">
        <f aca="false">AX177</f>
        <v>0</v>
      </c>
      <c r="BJ25" s="18" t="e">
        <f aca="false">(BI25/$BI$33)*100</f>
        <v>#VALUE!</v>
      </c>
      <c r="BK25" s="22"/>
      <c r="BL25" s="21" t="n">
        <f aca="false">AZ177</f>
        <v>0</v>
      </c>
      <c r="BM25" s="18" t="e">
        <f aca="false">(BL25/$BL$33)*100</f>
        <v>#VALUE!</v>
      </c>
      <c r="BO25" s="4"/>
      <c r="BR25" s="14" t="s">
        <v>91</v>
      </c>
      <c r="BT25" s="18" t="n">
        <v>100</v>
      </c>
      <c r="BU25" s="18" t="n">
        <v>100</v>
      </c>
      <c r="BV25" s="18" t="n">
        <v>100</v>
      </c>
      <c r="BX25" s="3"/>
    </row>
    <row r="26" customFormat="false" ht="14.65" hidden="false" customHeight="false" outlineLevel="0" collapsed="false">
      <c r="A26" s="16" t="s">
        <v>9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R26" s="3"/>
      <c r="BC26" s="3"/>
      <c r="BE26" s="28"/>
      <c r="BF26" s="21"/>
      <c r="BG26" s="18"/>
      <c r="BH26" s="22"/>
      <c r="BI26" s="21"/>
      <c r="BJ26" s="18"/>
      <c r="BK26" s="22"/>
      <c r="BL26" s="21"/>
      <c r="BM26" s="18"/>
      <c r="BO26" s="4"/>
      <c r="BR26" s="14" t="s">
        <v>93</v>
      </c>
      <c r="BT26" s="18"/>
      <c r="BU26" s="18"/>
      <c r="BV26" s="18"/>
      <c r="BX26" s="3"/>
    </row>
    <row r="27" customFormat="false" ht="14.65" hidden="false" customHeight="false" outlineLevel="0" collapsed="false">
      <c r="A27" s="16" t="s">
        <v>94</v>
      </c>
      <c r="B27" s="40" t="n">
        <v>0.0999999999999091</v>
      </c>
      <c r="C27" s="21" t="e">
        <f aca="false">C24*MONTHSHIP</f>
        <v>#VALUE!</v>
      </c>
      <c r="D27" s="21" t="e">
        <f aca="false">D24*MONTHSHIP</f>
        <v>#VALUE!</v>
      </c>
      <c r="E27" s="21" t="e">
        <f aca="false">E24*MONTHSHIP</f>
        <v>#VALUE!</v>
      </c>
      <c r="F27" s="21" t="e">
        <f aca="false">F24*MONTHSHIP</f>
        <v>#VALUE!</v>
      </c>
      <c r="G27" s="21" t="e">
        <f aca="false">G24*MONTHSHIP</f>
        <v>#VALUE!</v>
      </c>
      <c r="H27" s="21" t="e">
        <f aca="false">H24*MONTHSHIP</f>
        <v>#VALUE!</v>
      </c>
      <c r="I27" s="21" t="e">
        <f aca="false">I24*MONTHSHIP</f>
        <v>#VALUE!</v>
      </c>
      <c r="J27" s="21" t="e">
        <f aca="false">J24*MONTHSHIP</f>
        <v>#VALUE!</v>
      </c>
      <c r="K27" s="21" t="e">
        <f aca="false">K24*MONTHSHIP</f>
        <v>#VALUE!</v>
      </c>
      <c r="L27" s="21" t="e">
        <f aca="false">L24*MONTHSHIP</f>
        <v>#VALUE!</v>
      </c>
      <c r="M27" s="21" t="e">
        <f aca="false">M24*MONTHSHIP</f>
        <v>#VALUE!</v>
      </c>
      <c r="N27" s="21" t="e">
        <f aca="false">N24*MONTHSHIP</f>
        <v>#VALUE!</v>
      </c>
      <c r="O27" s="21" t="e">
        <f aca="false">O24*MONTHSHIP</f>
        <v>#VALUE!</v>
      </c>
      <c r="P27" s="21" t="e">
        <f aca="false">P24*MONTHSHIP</f>
        <v>#VALUE!</v>
      </c>
      <c r="Q27" s="21" t="e">
        <f aca="false">Q24*MONTHSHIP</f>
        <v>#VALUE!</v>
      </c>
      <c r="R27" s="21" t="e">
        <f aca="false">R24*MONTHSHIP</f>
        <v>#VALUE!</v>
      </c>
      <c r="S27" s="21" t="e">
        <f aca="false">S24*MONTHSHIP</f>
        <v>#VALUE!</v>
      </c>
      <c r="T27" s="21" t="e">
        <f aca="false">T24*MONTHSHIP</f>
        <v>#VALUE!</v>
      </c>
      <c r="U27" s="21" t="e">
        <f aca="false">U24*MONTHSHIP</f>
        <v>#VALUE!</v>
      </c>
      <c r="V27" s="21" t="e">
        <f aca="false">V24*MONTHSHIP</f>
        <v>#VALUE!</v>
      </c>
      <c r="W27" s="21" t="e">
        <f aca="false">W24*MONTHSHIP</f>
        <v>#VALUE!</v>
      </c>
      <c r="X27" s="21" t="e">
        <f aca="false">X24*MONTHSHIP</f>
        <v>#VALUE!</v>
      </c>
      <c r="Y27" s="21" t="e">
        <f aca="false">Y24*MONTHSHIP</f>
        <v>#VALUE!</v>
      </c>
      <c r="Z27" s="21" t="e">
        <f aca="false">Z24*MONTHSHIP</f>
        <v>#VALUE!</v>
      </c>
      <c r="AA27" s="21" t="e">
        <f aca="false">AA24*MONTHSHIP</f>
        <v>#VALUE!</v>
      </c>
      <c r="AB27" s="21" t="e">
        <f aca="false">AB24*MONTHSHIP</f>
        <v>#VALUE!</v>
      </c>
      <c r="AC27" s="21" t="e">
        <f aca="false">AC24*MONTHSHIP</f>
        <v>#VALUE!</v>
      </c>
      <c r="AD27" s="21" t="e">
        <f aca="false">AD24*MONTHSHIP</f>
        <v>#VALUE!</v>
      </c>
      <c r="AE27" s="21" t="e">
        <f aca="false">AE24*MONTHSHIP</f>
        <v>#VALUE!</v>
      </c>
      <c r="AF27" s="21" t="e">
        <f aca="false">AF24*MONTHSHIP</f>
        <v>#VALUE!</v>
      </c>
      <c r="AG27" s="21" t="e">
        <f aca="false">AG24*MONTHSHIP</f>
        <v>#VALUE!</v>
      </c>
      <c r="AH27" s="21" t="e">
        <f aca="false">AH24*MONTHSHIP</f>
        <v>#VALUE!</v>
      </c>
      <c r="AI27" s="21" t="e">
        <f aca="false">AI24*MONTHSHIP</f>
        <v>#VALUE!</v>
      </c>
      <c r="AJ27" s="21" t="e">
        <f aca="false">AJ24*MONTHSHIP</f>
        <v>#VALUE!</v>
      </c>
      <c r="AK27" s="21" t="e">
        <f aca="false">AK24*MONTHSHIP</f>
        <v>#VALUE!</v>
      </c>
      <c r="AL27" s="21" t="e">
        <f aca="false">AL24*MONTHSHIP</f>
        <v>#VALUE!</v>
      </c>
      <c r="AM27" s="17" t="e">
        <f aca="false">AM24*MONTHSHIP</f>
        <v>#VALUE!</v>
      </c>
      <c r="AN27" s="17" t="e">
        <f aca="false">AN24*MONTHSHIP</f>
        <v>#VALUE!</v>
      </c>
      <c r="AO27" s="17" t="e">
        <f aca="false">AO24*MONTHSHIP</f>
        <v>#VALUE!</v>
      </c>
      <c r="AP27" s="17" t="e">
        <f aca="false">AP24*MONTHSHIP</f>
        <v>#VALUE!</v>
      </c>
      <c r="AR27" s="3"/>
      <c r="BC27" s="3"/>
      <c r="BE27" s="20" t="s">
        <v>50</v>
      </c>
      <c r="BF27" s="21" t="n">
        <f aca="false">AW179</f>
        <v>0</v>
      </c>
      <c r="BG27" s="18" t="e">
        <f aca="false">(BF27/$BF$33)*100</f>
        <v>#VALUE!</v>
      </c>
      <c r="BH27" s="22"/>
      <c r="BI27" s="21" t="n">
        <f aca="false">AX179</f>
        <v>0</v>
      </c>
      <c r="BJ27" s="18" t="e">
        <f aca="false">(BI27/$BI$33)*100</f>
        <v>#VALUE!</v>
      </c>
      <c r="BK27" s="22"/>
      <c r="BL27" s="21" t="n">
        <f aca="false">AZ179</f>
        <v>0</v>
      </c>
      <c r="BM27" s="18" t="e">
        <f aca="false">(BL27/$BL$33)*100</f>
        <v>#VALUE!</v>
      </c>
      <c r="BO27" s="4"/>
      <c r="BR27" s="14" t="s">
        <v>95</v>
      </c>
      <c r="BT27" s="18" t="n">
        <v>100</v>
      </c>
      <c r="BU27" s="18" t="n">
        <v>100</v>
      </c>
      <c r="BV27" s="18" t="n">
        <v>100</v>
      </c>
      <c r="BX27" s="3"/>
    </row>
    <row r="28" customFormat="false" ht="14.65" hidden="false" customHeight="false" outlineLevel="0" collapsed="false">
      <c r="A28" s="16" t="s">
        <v>96</v>
      </c>
      <c r="B28" s="40" t="n">
        <v>0.599999999999454</v>
      </c>
      <c r="C28" s="21" t="n">
        <v>0</v>
      </c>
      <c r="D28" s="21" t="e">
        <f aca="false">C24*FIRSTMONTH</f>
        <v>#VALUE!</v>
      </c>
      <c r="E28" s="21" t="e">
        <f aca="false">D24*FIRSTMONTH</f>
        <v>#VALUE!</v>
      </c>
      <c r="F28" s="21" t="e">
        <f aca="false">E24*FIRSTMONTH</f>
        <v>#VALUE!</v>
      </c>
      <c r="G28" s="21" t="e">
        <f aca="false">F24*FIRSTMONTH</f>
        <v>#VALUE!</v>
      </c>
      <c r="H28" s="21" t="e">
        <f aca="false">G24*FIRSTMONTH</f>
        <v>#VALUE!</v>
      </c>
      <c r="I28" s="21" t="e">
        <f aca="false">H24*FIRSTMONTH</f>
        <v>#VALUE!</v>
      </c>
      <c r="J28" s="21" t="e">
        <f aca="false">I24*FIRSTMONTH</f>
        <v>#VALUE!</v>
      </c>
      <c r="K28" s="21" t="e">
        <f aca="false">J24*FIRSTMONTH</f>
        <v>#VALUE!</v>
      </c>
      <c r="L28" s="21" t="e">
        <f aca="false">K24*FIRSTMONTH</f>
        <v>#VALUE!</v>
      </c>
      <c r="M28" s="21" t="e">
        <f aca="false">L24*FIRSTMONTH</f>
        <v>#VALUE!</v>
      </c>
      <c r="N28" s="21" t="e">
        <f aca="false">M24*FIRSTMONTH</f>
        <v>#VALUE!</v>
      </c>
      <c r="O28" s="21" t="e">
        <f aca="false">N24*FIRSTMONTH</f>
        <v>#VALUE!</v>
      </c>
      <c r="P28" s="21" t="e">
        <f aca="false">O24*FIRSTMONTH</f>
        <v>#VALUE!</v>
      </c>
      <c r="Q28" s="21" t="e">
        <f aca="false">P24*FIRSTMONTH</f>
        <v>#VALUE!</v>
      </c>
      <c r="R28" s="21" t="e">
        <f aca="false">Q24*FIRSTMONTH</f>
        <v>#VALUE!</v>
      </c>
      <c r="S28" s="21" t="e">
        <f aca="false">R24*FIRSTMONTH</f>
        <v>#VALUE!</v>
      </c>
      <c r="T28" s="21" t="e">
        <f aca="false">S24*FIRSTMONTH</f>
        <v>#VALUE!</v>
      </c>
      <c r="U28" s="21" t="e">
        <f aca="false">T24*FIRSTMONTH</f>
        <v>#VALUE!</v>
      </c>
      <c r="V28" s="21" t="e">
        <f aca="false">U24*FIRSTMONTH</f>
        <v>#VALUE!</v>
      </c>
      <c r="W28" s="21" t="e">
        <f aca="false">V24*FIRSTMONTH</f>
        <v>#VALUE!</v>
      </c>
      <c r="X28" s="21" t="e">
        <f aca="false">W24*FIRSTMONTH</f>
        <v>#VALUE!</v>
      </c>
      <c r="Y28" s="21" t="e">
        <f aca="false">X24*FIRSTMONTH</f>
        <v>#VALUE!</v>
      </c>
      <c r="Z28" s="21" t="e">
        <f aca="false">Y24*FIRSTMONTH</f>
        <v>#VALUE!</v>
      </c>
      <c r="AA28" s="21" t="e">
        <f aca="false">Z24*FIRSTMONTH</f>
        <v>#VALUE!</v>
      </c>
      <c r="AB28" s="21" t="e">
        <f aca="false">AA24*FIRSTMONTH</f>
        <v>#VALUE!</v>
      </c>
      <c r="AC28" s="21" t="e">
        <f aca="false">AB24*FIRSTMONTH</f>
        <v>#VALUE!</v>
      </c>
      <c r="AD28" s="21" t="e">
        <f aca="false">AC24*FIRSTMONTH</f>
        <v>#VALUE!</v>
      </c>
      <c r="AE28" s="21" t="e">
        <f aca="false">AD24*FIRSTMONTH</f>
        <v>#VALUE!</v>
      </c>
      <c r="AF28" s="21" t="e">
        <f aca="false">AE24*FIRSTMONTH</f>
        <v>#VALUE!</v>
      </c>
      <c r="AG28" s="21" t="e">
        <f aca="false">AF24*FIRSTMONTH</f>
        <v>#VALUE!</v>
      </c>
      <c r="AH28" s="21" t="e">
        <f aca="false">AG24*FIRSTMONTH</f>
        <v>#VALUE!</v>
      </c>
      <c r="AI28" s="21" t="e">
        <f aca="false">AH24*FIRSTMONTH</f>
        <v>#VALUE!</v>
      </c>
      <c r="AJ28" s="21" t="e">
        <f aca="false">AI24*FIRSTMONTH</f>
        <v>#VALUE!</v>
      </c>
      <c r="AK28" s="21" t="e">
        <f aca="false">AJ24*FIRSTMONTH</f>
        <v>#VALUE!</v>
      </c>
      <c r="AL28" s="21" t="e">
        <f aca="false">AK24*FIRSTMONTH</f>
        <v>#VALUE!</v>
      </c>
      <c r="AM28" s="17" t="e">
        <f aca="false">AL24*FIRSTMONTH</f>
        <v>#VALUE!</v>
      </c>
      <c r="AN28" s="17" t="e">
        <f aca="false">AM24*FIRSTMONTH</f>
        <v>#VALUE!</v>
      </c>
      <c r="AO28" s="17" t="e">
        <f aca="false">AN24*FIRSTMONTH</f>
        <v>#VALUE!</v>
      </c>
      <c r="AP28" s="17" t="e">
        <f aca="false">AO24*FIRSTMONTH</f>
        <v>#VALUE!</v>
      </c>
      <c r="AR28" s="3"/>
      <c r="BC28" s="3"/>
      <c r="BE28" s="28"/>
      <c r="BF28" s="21"/>
      <c r="BG28" s="18"/>
      <c r="BH28" s="22"/>
      <c r="BI28" s="21"/>
      <c r="BJ28" s="18"/>
      <c r="BK28" s="22"/>
      <c r="BL28" s="21"/>
      <c r="BM28" s="18"/>
      <c r="BO28" s="4"/>
      <c r="BR28" s="14" t="s">
        <v>97</v>
      </c>
      <c r="BT28" s="18" t="e">
        <f aca="false">(AW107/AW97)*100</f>
        <v>#VALUE!</v>
      </c>
      <c r="BU28" s="18" t="e">
        <f aca="false">(AX107/AX97)*100</f>
        <v>#VALUE!</v>
      </c>
      <c r="BV28" s="18" t="e">
        <f aca="false">(AZ107/AZ97)*100</f>
        <v>#VALUE!</v>
      </c>
      <c r="BX28" s="3"/>
    </row>
    <row r="29" customFormat="false" ht="14.65" hidden="false" customHeight="false" outlineLevel="0" collapsed="false">
      <c r="A29" s="16" t="s">
        <v>98</v>
      </c>
      <c r="B29" s="40" t="n">
        <v>0.199999999999818</v>
      </c>
      <c r="C29" s="21" t="n">
        <v>0</v>
      </c>
      <c r="D29" s="21" t="n">
        <v>0</v>
      </c>
      <c r="E29" s="21" t="e">
        <f aca="false">C24*SECONDMONTH</f>
        <v>#VALUE!</v>
      </c>
      <c r="F29" s="21" t="e">
        <f aca="false">D24*SECONDMONTH</f>
        <v>#VALUE!</v>
      </c>
      <c r="G29" s="21" t="e">
        <f aca="false">E24*SECONDMONTH</f>
        <v>#VALUE!</v>
      </c>
      <c r="H29" s="21" t="e">
        <f aca="false">F24*SECONDMONTH</f>
        <v>#VALUE!</v>
      </c>
      <c r="I29" s="21" t="e">
        <f aca="false">G24*SECONDMONTH</f>
        <v>#VALUE!</v>
      </c>
      <c r="J29" s="21" t="e">
        <f aca="false">H24*SECONDMONTH</f>
        <v>#VALUE!</v>
      </c>
      <c r="K29" s="21" t="e">
        <f aca="false">I24*SECONDMONTH</f>
        <v>#VALUE!</v>
      </c>
      <c r="L29" s="21" t="e">
        <f aca="false">J24*SECONDMONTH</f>
        <v>#VALUE!</v>
      </c>
      <c r="M29" s="21" t="e">
        <f aca="false">K24*SECONDMONTH</f>
        <v>#VALUE!</v>
      </c>
      <c r="N29" s="21" t="e">
        <f aca="false">L24*SECONDMONTH</f>
        <v>#VALUE!</v>
      </c>
      <c r="O29" s="21" t="e">
        <f aca="false">M24*SECONDMONTH</f>
        <v>#VALUE!</v>
      </c>
      <c r="P29" s="21" t="e">
        <f aca="false">N24*SECONDMONTH</f>
        <v>#VALUE!</v>
      </c>
      <c r="Q29" s="21" t="e">
        <f aca="false">O24*SECONDMONTH</f>
        <v>#VALUE!</v>
      </c>
      <c r="R29" s="21" t="e">
        <f aca="false">P24*SECONDMONTH</f>
        <v>#VALUE!</v>
      </c>
      <c r="S29" s="21" t="e">
        <f aca="false">Q24*SECONDMONTH</f>
        <v>#VALUE!</v>
      </c>
      <c r="T29" s="21" t="e">
        <f aca="false">R24*SECONDMONTH</f>
        <v>#VALUE!</v>
      </c>
      <c r="U29" s="21" t="e">
        <f aca="false">S24*SECONDMONTH</f>
        <v>#VALUE!</v>
      </c>
      <c r="V29" s="21" t="e">
        <f aca="false">T24*SECONDMONTH</f>
        <v>#VALUE!</v>
      </c>
      <c r="W29" s="21" t="e">
        <f aca="false">U24*SECONDMONTH</f>
        <v>#VALUE!</v>
      </c>
      <c r="X29" s="21" t="e">
        <f aca="false">V24*SECONDMONTH</f>
        <v>#VALUE!</v>
      </c>
      <c r="Y29" s="21" t="e">
        <f aca="false">W24*SECONDMONTH</f>
        <v>#VALUE!</v>
      </c>
      <c r="Z29" s="21" t="e">
        <f aca="false">X24*SECONDMONTH</f>
        <v>#VALUE!</v>
      </c>
      <c r="AA29" s="21" t="e">
        <f aca="false">Y24*SECONDMONTH</f>
        <v>#VALUE!</v>
      </c>
      <c r="AB29" s="21" t="e">
        <f aca="false">Z24*SECONDMONTH</f>
        <v>#VALUE!</v>
      </c>
      <c r="AC29" s="21" t="e">
        <f aca="false">AA24*SECONDMONTH</f>
        <v>#VALUE!</v>
      </c>
      <c r="AD29" s="21" t="e">
        <f aca="false">AB24*SECONDMONTH</f>
        <v>#VALUE!</v>
      </c>
      <c r="AE29" s="21" t="e">
        <f aca="false">AC24*SECONDMONTH</f>
        <v>#VALUE!</v>
      </c>
      <c r="AF29" s="21" t="e">
        <f aca="false">AD24*SECONDMONTH</f>
        <v>#VALUE!</v>
      </c>
      <c r="AG29" s="21" t="e">
        <f aca="false">AE24*SECONDMONTH</f>
        <v>#VALUE!</v>
      </c>
      <c r="AH29" s="21" t="e">
        <f aca="false">AF24*SECONDMONTH</f>
        <v>#VALUE!</v>
      </c>
      <c r="AI29" s="21" t="e">
        <f aca="false">AG24*SECONDMONTH</f>
        <v>#VALUE!</v>
      </c>
      <c r="AJ29" s="21" t="e">
        <f aca="false">AH24*SECONDMONTH</f>
        <v>#VALUE!</v>
      </c>
      <c r="AK29" s="21" t="e">
        <f aca="false">AI24*SECONDMONTH</f>
        <v>#VALUE!</v>
      </c>
      <c r="AL29" s="21" t="e">
        <f aca="false">AJ24*SECONDMONTH</f>
        <v>#VALUE!</v>
      </c>
      <c r="AM29" s="17" t="e">
        <f aca="false">AK24*SECONDMONTH</f>
        <v>#VALUE!</v>
      </c>
      <c r="AN29" s="17" t="e">
        <f aca="false">AL24*SECONDMONTH</f>
        <v>#VALUE!</v>
      </c>
      <c r="AO29" s="17" t="e">
        <f aca="false">AM24*SECONDMONTH</f>
        <v>#VALUE!</v>
      </c>
      <c r="AP29" s="17" t="e">
        <f aca="false">AN24*SECONDMONTH</f>
        <v>#VALUE!</v>
      </c>
      <c r="AR29" s="3"/>
      <c r="BC29" s="3"/>
      <c r="BE29" s="20" t="s">
        <v>99</v>
      </c>
      <c r="BF29" s="21" t="n">
        <f aca="false">AW181</f>
        <v>0</v>
      </c>
      <c r="BG29" s="18" t="e">
        <f aca="false">(BF29/$BF$33)*100</f>
        <v>#VALUE!</v>
      </c>
      <c r="BH29" s="22"/>
      <c r="BI29" s="21" t="n">
        <f aca="false">AX181</f>
        <v>0</v>
      </c>
      <c r="BJ29" s="18" t="e">
        <f aca="false">(BI29/$BI$33)*100</f>
        <v>#VALUE!</v>
      </c>
      <c r="BK29" s="22"/>
      <c r="BL29" s="21" t="n">
        <f aca="false">AZ181</f>
        <v>0</v>
      </c>
      <c r="BM29" s="18" t="e">
        <f aca="false">(BL29/$BL$33)*100</f>
        <v>#VALUE!</v>
      </c>
      <c r="BO29" s="4"/>
      <c r="BR29" s="14" t="s">
        <v>100</v>
      </c>
      <c r="BT29" s="18" t="e">
        <f aca="false">(AW137/AW97)*100</f>
        <v>#VALUE!</v>
      </c>
      <c r="BU29" s="18" t="e">
        <f aca="false">(AX137/AX97)*100</f>
        <v>#VALUE!</v>
      </c>
      <c r="BV29" s="18" t="e">
        <f aca="false">(AZ137/AZ97)*100</f>
        <v>#VALUE!</v>
      </c>
      <c r="BX29" s="3"/>
    </row>
    <row r="30" customFormat="false" ht="14.65" hidden="false" customHeight="false" outlineLevel="0" collapsed="false">
      <c r="A30" s="16" t="s">
        <v>101</v>
      </c>
      <c r="B30" s="40" t="n">
        <v>0.0799999999999272</v>
      </c>
      <c r="C30" s="21" t="n">
        <v>0</v>
      </c>
      <c r="D30" s="21" t="n">
        <v>0</v>
      </c>
      <c r="E30" s="21" t="n">
        <v>0</v>
      </c>
      <c r="F30" s="21" t="e">
        <f aca="false">C24*THIRDMONTH</f>
        <v>#VALUE!</v>
      </c>
      <c r="G30" s="21" t="e">
        <f aca="false">D24*THIRDMONTH</f>
        <v>#VALUE!</v>
      </c>
      <c r="H30" s="21" t="e">
        <f aca="false">E24*THIRDMONTH</f>
        <v>#VALUE!</v>
      </c>
      <c r="I30" s="21" t="e">
        <f aca="false">F24*THIRDMONTH</f>
        <v>#VALUE!</v>
      </c>
      <c r="J30" s="21" t="e">
        <f aca="false">G24*THIRDMONTH</f>
        <v>#VALUE!</v>
      </c>
      <c r="K30" s="21" t="e">
        <f aca="false">H24*THIRDMONTH</f>
        <v>#VALUE!</v>
      </c>
      <c r="L30" s="21" t="e">
        <f aca="false">I24*THIRDMONTH</f>
        <v>#VALUE!</v>
      </c>
      <c r="M30" s="21" t="e">
        <f aca="false">J24*THIRDMONTH</f>
        <v>#VALUE!</v>
      </c>
      <c r="N30" s="21" t="e">
        <f aca="false">K24*THIRDMONTH</f>
        <v>#VALUE!</v>
      </c>
      <c r="O30" s="21" t="e">
        <f aca="false">L24*THIRDMONTH</f>
        <v>#VALUE!</v>
      </c>
      <c r="P30" s="21" t="e">
        <f aca="false">M24*THIRDMONTH</f>
        <v>#VALUE!</v>
      </c>
      <c r="Q30" s="21" t="e">
        <f aca="false">N24*THIRDMONTH</f>
        <v>#VALUE!</v>
      </c>
      <c r="R30" s="21" t="e">
        <f aca="false">O24*THIRDMONTH</f>
        <v>#VALUE!</v>
      </c>
      <c r="S30" s="21" t="e">
        <f aca="false">P24*THIRDMONTH</f>
        <v>#VALUE!</v>
      </c>
      <c r="T30" s="21" t="e">
        <f aca="false">Q24*THIRDMONTH</f>
        <v>#VALUE!</v>
      </c>
      <c r="U30" s="21" t="e">
        <f aca="false">R24*THIRDMONTH</f>
        <v>#VALUE!</v>
      </c>
      <c r="V30" s="21" t="e">
        <f aca="false">S24*THIRDMONTH</f>
        <v>#VALUE!</v>
      </c>
      <c r="W30" s="21" t="e">
        <f aca="false">T24*THIRDMONTH</f>
        <v>#VALUE!</v>
      </c>
      <c r="X30" s="21" t="e">
        <f aca="false">U24*THIRDMONTH</f>
        <v>#VALUE!</v>
      </c>
      <c r="Y30" s="21" t="e">
        <f aca="false">V24*THIRDMONTH</f>
        <v>#VALUE!</v>
      </c>
      <c r="Z30" s="21" t="e">
        <f aca="false">W24*THIRDMONTH</f>
        <v>#VALUE!</v>
      </c>
      <c r="AA30" s="21" t="e">
        <f aca="false">X24*THIRDMONTH</f>
        <v>#VALUE!</v>
      </c>
      <c r="AB30" s="21" t="e">
        <f aca="false">Y24*THIRDMONTH</f>
        <v>#VALUE!</v>
      </c>
      <c r="AC30" s="21" t="e">
        <f aca="false">Z24*THIRDMONTH</f>
        <v>#VALUE!</v>
      </c>
      <c r="AD30" s="21" t="e">
        <f aca="false">AA24*THIRDMONTH</f>
        <v>#VALUE!</v>
      </c>
      <c r="AE30" s="21" t="e">
        <f aca="false">AB24*THIRDMONTH</f>
        <v>#VALUE!</v>
      </c>
      <c r="AF30" s="21" t="e">
        <f aca="false">AC24*THIRDMONTH</f>
        <v>#VALUE!</v>
      </c>
      <c r="AG30" s="21" t="e">
        <f aca="false">AD24*THIRDMONTH</f>
        <v>#VALUE!</v>
      </c>
      <c r="AH30" s="21" t="e">
        <f aca="false">AE24*THIRDMONTH</f>
        <v>#VALUE!</v>
      </c>
      <c r="AI30" s="21" t="e">
        <f aca="false">AF24*THIRDMONTH</f>
        <v>#VALUE!</v>
      </c>
      <c r="AJ30" s="21" t="e">
        <f aca="false">AG24*THIRDMONTH</f>
        <v>#VALUE!</v>
      </c>
      <c r="AK30" s="21" t="e">
        <f aca="false">AH24*THIRDMONTH</f>
        <v>#VALUE!</v>
      </c>
      <c r="AL30" s="21" t="e">
        <f aca="false">AI24*THIRDMONTH</f>
        <v>#VALUE!</v>
      </c>
      <c r="AM30" s="17" t="e">
        <f aca="false">AJ24*THIRDMONTH</f>
        <v>#VALUE!</v>
      </c>
      <c r="AN30" s="17" t="e">
        <f aca="false">AK24*THIRDMONTH</f>
        <v>#VALUE!</v>
      </c>
      <c r="AO30" s="17" t="e">
        <f aca="false">AL24*THIRDMONTH</f>
        <v>#VALUE!</v>
      </c>
      <c r="AP30" s="17" t="e">
        <f aca="false">AM24*THIRDMONTH</f>
        <v>#VALUE!</v>
      </c>
      <c r="AR30" s="3"/>
      <c r="BC30" s="3"/>
      <c r="BE30" s="36" t="s">
        <v>102</v>
      </c>
      <c r="BF30" s="21"/>
      <c r="BG30" s="18"/>
      <c r="BH30" s="21"/>
      <c r="BI30" s="21"/>
      <c r="BJ30" s="18"/>
      <c r="BK30" s="21"/>
      <c r="BL30" s="21"/>
      <c r="BM30" s="18"/>
      <c r="BO30" s="4"/>
      <c r="BR30" s="14" t="s">
        <v>103</v>
      </c>
      <c r="BT30" s="18" t="e">
        <f aca="false">(AW139/AW97)*100</f>
        <v>#VALUE!</v>
      </c>
      <c r="BU30" s="18" t="e">
        <f aca="false">(AX139/AX97)*100</f>
        <v>#VALUE!</v>
      </c>
      <c r="BV30" s="18" t="e">
        <f aca="false">(AZ139/AZ97)*100</f>
        <v>#VALUE!</v>
      </c>
      <c r="BX30" s="3"/>
    </row>
    <row r="31" customFormat="false" ht="14.65" hidden="false" customHeight="false" outlineLevel="0" collapsed="false">
      <c r="A31" s="16" t="s">
        <v>104</v>
      </c>
      <c r="B31" s="40" t="n">
        <v>0.00999999999999091</v>
      </c>
      <c r="C31" s="21" t="n">
        <v>0</v>
      </c>
      <c r="D31" s="21" t="n">
        <v>0</v>
      </c>
      <c r="E31" s="21" t="n">
        <v>0</v>
      </c>
      <c r="F31" s="21" t="n">
        <v>0</v>
      </c>
      <c r="G31" s="21" t="e">
        <f aca="false">C24*FOURTHMONTH</f>
        <v>#VALUE!</v>
      </c>
      <c r="H31" s="21" t="e">
        <f aca="false">D24*FOURTHMONTH</f>
        <v>#VALUE!</v>
      </c>
      <c r="I31" s="21" t="e">
        <f aca="false">E24*FOURTHMONTH</f>
        <v>#VALUE!</v>
      </c>
      <c r="J31" s="21" t="e">
        <f aca="false">F24*FOURTHMONTH</f>
        <v>#VALUE!</v>
      </c>
      <c r="K31" s="21" t="e">
        <f aca="false">G24*FOURTHMONTH</f>
        <v>#VALUE!</v>
      </c>
      <c r="L31" s="21" t="e">
        <f aca="false">H24*FOURTHMONTH</f>
        <v>#VALUE!</v>
      </c>
      <c r="M31" s="21" t="e">
        <f aca="false">I24*FOURTHMONTH</f>
        <v>#VALUE!</v>
      </c>
      <c r="N31" s="21" t="e">
        <f aca="false">J24*FOURTHMONTH</f>
        <v>#VALUE!</v>
      </c>
      <c r="O31" s="21" t="e">
        <f aca="false">K24*FOURTHMONTH</f>
        <v>#VALUE!</v>
      </c>
      <c r="P31" s="21" t="e">
        <f aca="false">L24*FOURTHMONTH</f>
        <v>#VALUE!</v>
      </c>
      <c r="Q31" s="21" t="e">
        <f aca="false">M24*FOURTHMONTH</f>
        <v>#VALUE!</v>
      </c>
      <c r="R31" s="21" t="e">
        <f aca="false">N24*FOURTHMONTH</f>
        <v>#VALUE!</v>
      </c>
      <c r="S31" s="21" t="e">
        <f aca="false">O24*FOURTHMONTH</f>
        <v>#VALUE!</v>
      </c>
      <c r="T31" s="21" t="e">
        <f aca="false">P24*FOURTHMONTH</f>
        <v>#VALUE!</v>
      </c>
      <c r="U31" s="21" t="e">
        <f aca="false">Q24*FOURTHMONTH</f>
        <v>#VALUE!</v>
      </c>
      <c r="V31" s="21" t="e">
        <f aca="false">R24*FOURTHMONTH</f>
        <v>#VALUE!</v>
      </c>
      <c r="W31" s="21" t="e">
        <f aca="false">S24*FOURTHMONTH</f>
        <v>#VALUE!</v>
      </c>
      <c r="X31" s="21" t="e">
        <f aca="false">T24*FOURTHMONTH</f>
        <v>#VALUE!</v>
      </c>
      <c r="Y31" s="21" t="e">
        <f aca="false">U24*FOURTHMONTH</f>
        <v>#VALUE!</v>
      </c>
      <c r="Z31" s="21" t="e">
        <f aca="false">V24*FOURTHMONTH</f>
        <v>#VALUE!</v>
      </c>
      <c r="AA31" s="21" t="e">
        <f aca="false">W24*FOURTHMONTH</f>
        <v>#VALUE!</v>
      </c>
      <c r="AB31" s="21" t="e">
        <f aca="false">X24*FOURTHMONTH</f>
        <v>#VALUE!</v>
      </c>
      <c r="AC31" s="21" t="e">
        <f aca="false">Y24*FOURTHMONTH</f>
        <v>#VALUE!</v>
      </c>
      <c r="AD31" s="21" t="e">
        <f aca="false">Z24*FOURTHMONTH</f>
        <v>#VALUE!</v>
      </c>
      <c r="AE31" s="21" t="e">
        <f aca="false">AA24*FOURTHMONTH</f>
        <v>#VALUE!</v>
      </c>
      <c r="AF31" s="21" t="e">
        <f aca="false">AB24*FOURTHMONTH</f>
        <v>#VALUE!</v>
      </c>
      <c r="AG31" s="21" t="e">
        <f aca="false">AC24*FOURTHMONTH</f>
        <v>#VALUE!</v>
      </c>
      <c r="AH31" s="21" t="e">
        <f aca="false">AD24*FOURTHMONTH</f>
        <v>#VALUE!</v>
      </c>
      <c r="AI31" s="21" t="e">
        <f aca="false">AE24*FOURTHMONTH</f>
        <v>#VALUE!</v>
      </c>
      <c r="AJ31" s="21" t="e">
        <f aca="false">AF24*FOURTHMONTH</f>
        <v>#VALUE!</v>
      </c>
      <c r="AK31" s="21" t="e">
        <f aca="false">AG24*FOURTHMONTH</f>
        <v>#VALUE!</v>
      </c>
      <c r="AL31" s="21" t="e">
        <f aca="false">AH24*FOURTHMONTH</f>
        <v>#VALUE!</v>
      </c>
      <c r="AM31" s="17" t="e">
        <f aca="false">AI24*FOURTHMONTH</f>
        <v>#VALUE!</v>
      </c>
      <c r="AN31" s="17" t="e">
        <f aca="false">AJ24*FOURTHMONTH</f>
        <v>#VALUE!</v>
      </c>
      <c r="AO31" s="17" t="e">
        <f aca="false">AK24*FOURTHMONTH</f>
        <v>#VALUE!</v>
      </c>
      <c r="AP31" s="17" t="e">
        <f aca="false">AL24*FOURTHMONTH</f>
        <v>#VALUE!</v>
      </c>
      <c r="AR31" s="3"/>
      <c r="BC31" s="3"/>
      <c r="BE31" s="36" t="s">
        <v>105</v>
      </c>
      <c r="BF31" s="21" t="e">
        <f aca="false">AW191</f>
        <v>#VALUE!</v>
      </c>
      <c r="BG31" s="18" t="e">
        <f aca="false">(BF31/$BF$33)*100</f>
        <v>#VALUE!</v>
      </c>
      <c r="BH31" s="21"/>
      <c r="BI31" s="21" t="e">
        <f aca="false">AX191</f>
        <v>#VALUE!</v>
      </c>
      <c r="BJ31" s="18" t="e">
        <f aca="false">(BI31/$BI$33)*100</f>
        <v>#VALUE!</v>
      </c>
      <c r="BK31" s="21"/>
      <c r="BL31" s="21" t="e">
        <f aca="false">AZ191</f>
        <v>#VALUE!</v>
      </c>
      <c r="BM31" s="18" t="e">
        <f aca="false">(BL31/$BL$33)*100</f>
        <v>#VALUE!</v>
      </c>
      <c r="BO31" s="4"/>
      <c r="BR31" s="14" t="s">
        <v>106</v>
      </c>
      <c r="BT31" s="18" t="n">
        <v>0</v>
      </c>
      <c r="BU31" s="18" t="n">
        <v>0</v>
      </c>
      <c r="BV31" s="18" t="n">
        <v>0</v>
      </c>
      <c r="BX31" s="3"/>
    </row>
    <row r="32" customFormat="false" ht="14.6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R32" s="3"/>
      <c r="BC32" s="3"/>
      <c r="BE32" s="36"/>
      <c r="BF32" s="21"/>
      <c r="BG32" s="18"/>
      <c r="BH32" s="21"/>
      <c r="BI32" s="21"/>
      <c r="BJ32" s="21"/>
      <c r="BK32" s="21"/>
      <c r="BL32" s="21"/>
      <c r="BM32" s="21"/>
      <c r="BO32" s="4"/>
      <c r="BR32" s="14" t="s">
        <v>107</v>
      </c>
      <c r="BT32" s="18" t="e">
        <f aca="false">(AW142/AW97)*100</f>
        <v>#VALUE!</v>
      </c>
      <c r="BU32" s="18" t="e">
        <f aca="false">(AX142/AX97)*100</f>
        <v>#VALUE!</v>
      </c>
      <c r="BV32" s="18" t="e">
        <f aca="false">(AZ142/AZ97)*100</f>
        <v>#VALUE!</v>
      </c>
      <c r="BX32" s="3"/>
    </row>
    <row r="33" customFormat="false" ht="14.65" hidden="false" customHeight="false" outlineLevel="0" collapsed="false">
      <c r="A33" s="16" t="s">
        <v>108</v>
      </c>
      <c r="C33" s="21" t="e">
        <f aca="false">SUM(C27:C31)</f>
        <v>#VALUE!</v>
      </c>
      <c r="D33" s="21" t="e">
        <f aca="false">SUM(D27:D31)</f>
        <v>#VALUE!</v>
      </c>
      <c r="E33" s="21" t="e">
        <f aca="false">SUM(E27:E31)</f>
        <v>#VALUE!</v>
      </c>
      <c r="F33" s="21" t="e">
        <f aca="false">SUM(F27:F31)</f>
        <v>#VALUE!</v>
      </c>
      <c r="G33" s="21" t="e">
        <f aca="false">SUM(G27:G31)</f>
        <v>#VALUE!</v>
      </c>
      <c r="H33" s="21" t="e">
        <f aca="false">SUM(H27:H31)</f>
        <v>#VALUE!</v>
      </c>
      <c r="I33" s="21" t="e">
        <f aca="false">SUM(I27:I31)</f>
        <v>#VALUE!</v>
      </c>
      <c r="J33" s="21" t="e">
        <f aca="false">SUM(J27:J31)</f>
        <v>#VALUE!</v>
      </c>
      <c r="K33" s="21" t="e">
        <f aca="false">SUM(K27:K31)</f>
        <v>#VALUE!</v>
      </c>
      <c r="L33" s="21" t="e">
        <f aca="false">SUM(L27:L31)</f>
        <v>#VALUE!</v>
      </c>
      <c r="M33" s="21" t="e">
        <f aca="false">SUM(M27:M31)</f>
        <v>#VALUE!</v>
      </c>
      <c r="N33" s="21" t="e">
        <f aca="false">SUM(N27:N31)</f>
        <v>#VALUE!</v>
      </c>
      <c r="O33" s="21" t="e">
        <f aca="false">SUM(O27:O31)</f>
        <v>#VALUE!</v>
      </c>
      <c r="P33" s="21" t="e">
        <f aca="false">SUM(P27:P31)</f>
        <v>#VALUE!</v>
      </c>
      <c r="Q33" s="21" t="e">
        <f aca="false">SUM(Q27:Q31)</f>
        <v>#VALUE!</v>
      </c>
      <c r="R33" s="21" t="e">
        <f aca="false">SUM(R27:R31)</f>
        <v>#VALUE!</v>
      </c>
      <c r="S33" s="21" t="e">
        <f aca="false">SUM(S27:S31)</f>
        <v>#VALUE!</v>
      </c>
      <c r="T33" s="21" t="e">
        <f aca="false">SUM(T27:T31)</f>
        <v>#VALUE!</v>
      </c>
      <c r="U33" s="21" t="e">
        <f aca="false">SUM(U27:U31)</f>
        <v>#VALUE!</v>
      </c>
      <c r="V33" s="21" t="e">
        <f aca="false">SUM(V27:V31)</f>
        <v>#VALUE!</v>
      </c>
      <c r="W33" s="21" t="e">
        <f aca="false">SUM(W27:W31)</f>
        <v>#VALUE!</v>
      </c>
      <c r="X33" s="21" t="e">
        <f aca="false">SUM(X27:X31)</f>
        <v>#VALUE!</v>
      </c>
      <c r="Y33" s="21" t="e">
        <f aca="false">SUM(Y27:Y31)</f>
        <v>#VALUE!</v>
      </c>
      <c r="Z33" s="21" t="e">
        <f aca="false">SUM(Z27:Z31)</f>
        <v>#VALUE!</v>
      </c>
      <c r="AA33" s="21" t="e">
        <f aca="false">SUM(AA27:AA31)</f>
        <v>#VALUE!</v>
      </c>
      <c r="AB33" s="21" t="e">
        <f aca="false">SUM(AB27:AB31)</f>
        <v>#VALUE!</v>
      </c>
      <c r="AC33" s="21" t="e">
        <f aca="false">SUM(AC27:AC31)</f>
        <v>#VALUE!</v>
      </c>
      <c r="AD33" s="21" t="e">
        <f aca="false">SUM(AD27:AD31)</f>
        <v>#VALUE!</v>
      </c>
      <c r="AE33" s="21" t="e">
        <f aca="false">SUM(AE27:AE31)</f>
        <v>#VALUE!</v>
      </c>
      <c r="AF33" s="21" t="e">
        <f aca="false">SUM(AF27:AF31)</f>
        <v>#VALUE!</v>
      </c>
      <c r="AG33" s="21" t="e">
        <f aca="false">SUM(AG27:AG31)</f>
        <v>#VALUE!</v>
      </c>
      <c r="AH33" s="21" t="e">
        <f aca="false">SUM(AH27:AH31)</f>
        <v>#VALUE!</v>
      </c>
      <c r="AI33" s="21" t="e">
        <f aca="false">SUM(AI27:AI31)</f>
        <v>#VALUE!</v>
      </c>
      <c r="AJ33" s="21" t="e">
        <f aca="false">SUM(AJ27:AJ31)</f>
        <v>#VALUE!</v>
      </c>
      <c r="AK33" s="21" t="e">
        <f aca="false">SUM(AK27:AK31)</f>
        <v>#VALUE!</v>
      </c>
      <c r="AL33" s="21" t="e">
        <f aca="false">SUM(AL27:AL31)</f>
        <v>#VALUE!</v>
      </c>
      <c r="AM33" s="17"/>
      <c r="AN33" s="17"/>
      <c r="AO33" s="17"/>
      <c r="AP33" s="17"/>
      <c r="AQ33" s="31"/>
      <c r="AR33" s="3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"/>
      <c r="BD33" s="31"/>
      <c r="BE33" s="36" t="s">
        <v>109</v>
      </c>
      <c r="BF33" s="21" t="e">
        <f aca="false">AW194</f>
        <v>#VALUE!</v>
      </c>
      <c r="BG33" s="18" t="n">
        <v>100</v>
      </c>
      <c r="BH33" s="21"/>
      <c r="BI33" s="21" t="e">
        <f aca="false">AX194</f>
        <v>#VALUE!</v>
      </c>
      <c r="BJ33" s="18" t="n">
        <v>100</v>
      </c>
      <c r="BK33" s="21"/>
      <c r="BL33" s="21" t="e">
        <f aca="false">AZ194</f>
        <v>#VALUE!</v>
      </c>
      <c r="BM33" s="18" t="n">
        <v>100</v>
      </c>
      <c r="BN33" s="31"/>
      <c r="BO33" s="4"/>
      <c r="BR33" s="14" t="s">
        <v>110</v>
      </c>
      <c r="BT33" s="18"/>
      <c r="BU33" s="18"/>
      <c r="BV33" s="18"/>
      <c r="BX33" s="3"/>
    </row>
    <row r="34" customFormat="false" ht="14.65" hidden="false" customHeight="false" outlineLevel="0" collapsed="false"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17"/>
      <c r="AN34" s="17"/>
      <c r="AO34" s="17"/>
      <c r="AP34" s="17"/>
      <c r="AQ34" s="31"/>
      <c r="AR34" s="3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"/>
      <c r="BD34" s="31"/>
      <c r="BE34" s="36"/>
      <c r="BF34" s="17"/>
      <c r="BG34" s="39"/>
      <c r="BH34" s="17"/>
      <c r="BI34" s="17"/>
      <c r="BJ34" s="17"/>
      <c r="BK34" s="17"/>
      <c r="BL34" s="17"/>
      <c r="BM34" s="17"/>
      <c r="BN34" s="31"/>
      <c r="BO34" s="4"/>
      <c r="BR34" s="14" t="s">
        <v>111</v>
      </c>
      <c r="BT34" s="21" t="e">
        <f aca="false">AW204</f>
        <v>#N/A</v>
      </c>
      <c r="BU34" s="21" t="e">
        <f aca="false">AX204</f>
        <v>#N/A</v>
      </c>
      <c r="BV34" s="21" t="e">
        <f aca="false">AZ204</f>
        <v>#N/A</v>
      </c>
      <c r="BX34" s="3"/>
    </row>
    <row r="35" customFormat="false" ht="14.65" hidden="false" customHeight="false" outlineLevel="0" collapsed="false">
      <c r="A35" s="16" t="s">
        <v>112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17"/>
      <c r="AN35" s="17"/>
      <c r="AO35" s="17"/>
      <c r="AP35" s="17"/>
      <c r="AQ35" s="31"/>
      <c r="AR35" s="3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"/>
      <c r="BD35" s="31"/>
      <c r="BE35" s="36" t="s">
        <v>113</v>
      </c>
      <c r="BF35" s="21" t="e">
        <f aca="false">AW97</f>
        <v>#VALUE!</v>
      </c>
      <c r="BG35" s="18" t="n">
        <v>100</v>
      </c>
      <c r="BH35" s="21"/>
      <c r="BI35" s="21" t="e">
        <f aca="false">AX97</f>
        <v>#VALUE!</v>
      </c>
      <c r="BJ35" s="18" t="n">
        <v>100</v>
      </c>
      <c r="BK35" s="21"/>
      <c r="BL35" s="21" t="e">
        <f aca="false">AZ97</f>
        <v>#VALUE!</v>
      </c>
      <c r="BM35" s="18" t="n">
        <v>100</v>
      </c>
      <c r="BN35" s="31"/>
      <c r="BO35" s="4"/>
      <c r="BR35" s="14" t="s">
        <v>114</v>
      </c>
      <c r="BT35" s="21" t="e">
        <f aca="false">AW205</f>
        <v>#N/A</v>
      </c>
      <c r="BU35" s="21" t="e">
        <f aca="false">AX205</f>
        <v>#N/A</v>
      </c>
      <c r="BV35" s="21" t="e">
        <f aca="false">AZ205</f>
        <v>#N/A</v>
      </c>
      <c r="BX35" s="3"/>
    </row>
    <row r="36" customFormat="false" ht="14.65" hidden="false" customHeight="false" outlineLevel="0" collapsed="false">
      <c r="A36" s="16" t="s">
        <v>115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17"/>
      <c r="AN36" s="17"/>
      <c r="AO36" s="17"/>
      <c r="AP36" s="17"/>
      <c r="AQ36" s="31"/>
      <c r="AR36" s="3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"/>
      <c r="BD36" s="31"/>
      <c r="BE36" s="36" t="s">
        <v>116</v>
      </c>
      <c r="BF36" s="21" t="e">
        <f aca="false">AW107</f>
        <v>#VALUE!</v>
      </c>
      <c r="BG36" s="18" t="e">
        <f aca="false">(BF36/$BF$35)*100</f>
        <v>#VALUE!</v>
      </c>
      <c r="BH36" s="21"/>
      <c r="BI36" s="21" t="e">
        <f aca="false">AX107</f>
        <v>#VALUE!</v>
      </c>
      <c r="BJ36" s="18" t="e">
        <f aca="false">(BI36/$BI$35)*100</f>
        <v>#VALUE!</v>
      </c>
      <c r="BK36" s="21"/>
      <c r="BL36" s="21" t="e">
        <f aca="false">AZ107</f>
        <v>#VALUE!</v>
      </c>
      <c r="BM36" s="18" t="e">
        <f aca="false">(BL36/$BL$35)*100</f>
        <v>#VALUE!</v>
      </c>
      <c r="BN36" s="31"/>
      <c r="BO36" s="4"/>
      <c r="BR36" s="14" t="s">
        <v>117</v>
      </c>
      <c r="BT36" s="21" t="e">
        <f aca="false">IF(AW158=0,NA(),AW97/AW158)</f>
        <v>#VALUE!</v>
      </c>
      <c r="BU36" s="21" t="e">
        <f aca="false">IF(AX158=0,NA(),AX97/AX158)</f>
        <v>#VALUE!</v>
      </c>
      <c r="BV36" s="21" t="e">
        <f aca="false">IF(AZ158=0,NA(),AZ97/AZ158)</f>
        <v>#VALUE!</v>
      </c>
      <c r="BX36" s="3"/>
    </row>
    <row r="37" customFormat="false" ht="14.65" hidden="false" customHeight="false" outlineLevel="0" collapsed="false">
      <c r="A37" s="16" t="s">
        <v>118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17"/>
      <c r="AN37" s="17"/>
      <c r="AO37" s="17"/>
      <c r="AP37" s="17"/>
      <c r="AQ37" s="31"/>
      <c r="AR37" s="3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"/>
      <c r="BD37" s="31"/>
      <c r="BE37" s="36" t="s">
        <v>119</v>
      </c>
      <c r="BF37" s="21" t="e">
        <f aca="false">AW145</f>
        <v>#VALUE!</v>
      </c>
      <c r="BG37" s="18" t="e">
        <f aca="false">(BF37/$BF$35)*100</f>
        <v>#VALUE!</v>
      </c>
      <c r="BH37" s="21"/>
      <c r="BI37" s="21" t="e">
        <f aca="false">AX145</f>
        <v>#VALUE!</v>
      </c>
      <c r="BJ37" s="18" t="e">
        <f aca="false">(BI37/$BI$35)*100</f>
        <v>#VALUE!</v>
      </c>
      <c r="BK37" s="21"/>
      <c r="BL37" s="21" t="e">
        <f aca="false">AZ145</f>
        <v>#VALUE!</v>
      </c>
      <c r="BM37" s="18" t="e">
        <f aca="false">(BL37/$BL$35)*100</f>
        <v>#VALUE!</v>
      </c>
      <c r="BN37" s="31"/>
      <c r="BO37" s="4"/>
      <c r="BR37" s="14" t="s">
        <v>120</v>
      </c>
      <c r="BT37" s="21" t="e">
        <f aca="false">IF(AW104=0,NA(),(AW115+AW105)/AW104)</f>
        <v>#VALUE!</v>
      </c>
      <c r="BU37" s="21" t="e">
        <f aca="false">IF(AX104=0,NA(),(AX115+AX105)/AX104)</f>
        <v>#VALUE!</v>
      </c>
      <c r="BV37" s="21" t="e">
        <f aca="false">IF(AZ104=0,NA(),(AZ115+AZ105)/AZ104)</f>
        <v>#VALUE!</v>
      </c>
      <c r="BX37" s="3"/>
    </row>
    <row r="38" customFormat="false" ht="14.65" hidden="false" customHeight="false" outlineLevel="0" collapsed="false">
      <c r="A38" s="16" t="s">
        <v>121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17"/>
      <c r="AN38" s="17"/>
      <c r="AO38" s="17"/>
      <c r="AP38" s="17"/>
      <c r="AQ38" s="31"/>
      <c r="AR38" s="3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"/>
      <c r="BD38" s="31"/>
      <c r="BE38" s="36" t="s">
        <v>122</v>
      </c>
      <c r="BF38" s="17" t="e">
        <f aca="false">AW162-AW179</f>
        <v>#VALUE!</v>
      </c>
      <c r="BG38" s="18" t="e">
        <f aca="false">(BF38/$BF$35)*100</f>
        <v>#VALUE!</v>
      </c>
      <c r="BH38" s="21"/>
      <c r="BI38" s="21" t="e">
        <f aca="false">AX162-AX179</f>
        <v>#VALUE!</v>
      </c>
      <c r="BJ38" s="18" t="e">
        <f aca="false">(BI38/$BI$35)*100</f>
        <v>#VALUE!</v>
      </c>
      <c r="BK38" s="21"/>
      <c r="BL38" s="21" t="e">
        <f aca="false">AZ162-AZ179</f>
        <v>#VALUE!</v>
      </c>
      <c r="BM38" s="18" t="e">
        <f aca="false">(BL38/$BL$35)*100</f>
        <v>#VALUE!</v>
      </c>
      <c r="BN38" s="31"/>
      <c r="BO38" s="4"/>
      <c r="BR38" s="14" t="s">
        <v>123</v>
      </c>
      <c r="BT38" s="21" t="e">
        <f aca="false">IF(AW174=0,NA(),(AW115/AW105)/AW174)</f>
        <v>#N/A</v>
      </c>
      <c r="BU38" s="21" t="e">
        <f aca="false">IF(AX174=0,NA(),(AX115/AX105)/AX174)</f>
        <v>#N/A</v>
      </c>
      <c r="BV38" s="21" t="e">
        <f aca="false">IF(AZ174=0,NA(),(AZ115/AZ105)/AZ174)</f>
        <v>#N/A</v>
      </c>
      <c r="BX38" s="3"/>
    </row>
    <row r="39" customFormat="false" ht="14.65" hidden="false" customHeight="false" outlineLevel="0" collapsed="false">
      <c r="A39" s="16" t="s">
        <v>124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17"/>
      <c r="AN39" s="17"/>
      <c r="AO39" s="17"/>
      <c r="AP39" s="17"/>
      <c r="AQ39" s="31"/>
      <c r="AR39" s="3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"/>
      <c r="BD39" s="31"/>
      <c r="BE39" s="28"/>
      <c r="BJ39" s="39"/>
      <c r="BL39" s="41"/>
      <c r="BN39" s="31"/>
      <c r="BO39" s="4"/>
      <c r="BR39" s="14" t="s">
        <v>125</v>
      </c>
      <c r="BT39" s="21" t="e">
        <f aca="false">IF((AW162-AW179)=0,NA(),AW97/(AW162-AW179))</f>
        <v>#VALUE!</v>
      </c>
      <c r="BU39" s="21" t="e">
        <f aca="false">IF((AX162-AX179)=0,NA(),AX97/(AX162-AX179))</f>
        <v>#VALUE!</v>
      </c>
      <c r="BV39" s="21" t="e">
        <f aca="false">IF((AZ162-AZ179)=0,NA(),AZ97/(AZ162-AZ179))</f>
        <v>#VALUE!</v>
      </c>
      <c r="BX39" s="3"/>
    </row>
    <row r="40" customFormat="false" ht="14.65" hidden="false" customHeight="false" outlineLevel="0" collapsed="false">
      <c r="A40" s="16" t="s">
        <v>126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17"/>
      <c r="AN40" s="17"/>
      <c r="AO40" s="17"/>
      <c r="AP40" s="17"/>
      <c r="AQ40" s="31"/>
      <c r="AR40" s="3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"/>
      <c r="BD40" s="31"/>
      <c r="BE40" s="20" t="s">
        <v>110</v>
      </c>
      <c r="BL40" s="41"/>
      <c r="BN40" s="31"/>
      <c r="BO40" s="4"/>
      <c r="BR40" s="14" t="s">
        <v>127</v>
      </c>
      <c r="BT40" s="21" t="n">
        <v>0</v>
      </c>
      <c r="BU40" s="21" t="n">
        <v>0</v>
      </c>
      <c r="BV40" s="21" t="n">
        <v>0</v>
      </c>
      <c r="BX40" s="3"/>
    </row>
    <row r="41" customFormat="false" ht="14.65" hidden="false" customHeight="false" outlineLevel="0" collapsed="false">
      <c r="A41" s="16" t="s">
        <v>128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17"/>
      <c r="AN41" s="17"/>
      <c r="AO41" s="17"/>
      <c r="AP41" s="17"/>
      <c r="AQ41" s="31"/>
      <c r="AR41" s="3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"/>
      <c r="BD41" s="31"/>
      <c r="BE41" s="36"/>
      <c r="BF41" s="17"/>
      <c r="BG41" s="17"/>
      <c r="BH41" s="17"/>
      <c r="BI41" s="17"/>
      <c r="BJ41" s="17"/>
      <c r="BK41" s="17"/>
      <c r="BL41" s="41"/>
      <c r="BM41" s="17"/>
      <c r="BN41" s="31"/>
      <c r="BO41" s="4"/>
      <c r="BR41" s="14" t="s">
        <v>129</v>
      </c>
      <c r="BT41" s="21"/>
      <c r="BU41" s="21"/>
      <c r="BV41" s="21"/>
      <c r="BX41" s="3"/>
    </row>
    <row r="42" customFormat="false" ht="14.65" hidden="false" customHeight="false" outlineLevel="0" collapsed="false">
      <c r="A42" s="16" t="s">
        <v>130</v>
      </c>
      <c r="C42" s="21" t="e">
        <f aca="false">C24*(1-MARK_UP)</f>
        <v>#VALUE!</v>
      </c>
      <c r="D42" s="21" t="e">
        <f aca="false">D24*(1-MARK_UP)</f>
        <v>#VALUE!</v>
      </c>
      <c r="E42" s="21" t="e">
        <f aca="false">E24*(1-MARK_UP)</f>
        <v>#VALUE!</v>
      </c>
      <c r="F42" s="21" t="e">
        <f aca="false">F24*(1-MARK_UP)</f>
        <v>#VALUE!</v>
      </c>
      <c r="G42" s="21" t="e">
        <f aca="false">G24*(1-MARK_UP)</f>
        <v>#VALUE!</v>
      </c>
      <c r="H42" s="21" t="e">
        <f aca="false">H24*(1-MARK_UP)</f>
        <v>#VALUE!</v>
      </c>
      <c r="I42" s="21" t="e">
        <f aca="false">I24*(1-MARK_UP)</f>
        <v>#VALUE!</v>
      </c>
      <c r="J42" s="21" t="e">
        <f aca="false">J24*(1-MARK_UP)</f>
        <v>#VALUE!</v>
      </c>
      <c r="K42" s="21" t="e">
        <f aca="false">K24*(1-MARK_UP)</f>
        <v>#VALUE!</v>
      </c>
      <c r="L42" s="21" t="e">
        <f aca="false">L24*(1-MARK_UP)</f>
        <v>#VALUE!</v>
      </c>
      <c r="M42" s="21" t="e">
        <f aca="false">M24*(1-MARK_UP)</f>
        <v>#VALUE!</v>
      </c>
      <c r="N42" s="21" t="e">
        <f aca="false">N24*(1-MARK_UP)</f>
        <v>#VALUE!</v>
      </c>
      <c r="O42" s="21" t="e">
        <f aca="false">O24*(1-MARK_UP)</f>
        <v>#VALUE!</v>
      </c>
      <c r="P42" s="21" t="e">
        <f aca="false">P24*(1-MARK_UP)</f>
        <v>#VALUE!</v>
      </c>
      <c r="Q42" s="21" t="e">
        <f aca="false">Q24*(1-MARK_UP)</f>
        <v>#VALUE!</v>
      </c>
      <c r="R42" s="21" t="e">
        <f aca="false">R24*(1-MARK_UP)</f>
        <v>#VALUE!</v>
      </c>
      <c r="S42" s="21" t="e">
        <f aca="false">S24*(1-MARK_UP)</f>
        <v>#VALUE!</v>
      </c>
      <c r="T42" s="21" t="e">
        <f aca="false">T24*(1-MARK_UP)</f>
        <v>#VALUE!</v>
      </c>
      <c r="U42" s="21" t="e">
        <f aca="false">U24*(1-MARK_UP)</f>
        <v>#VALUE!</v>
      </c>
      <c r="V42" s="21" t="e">
        <f aca="false">V24*(1-MARK_UP)</f>
        <v>#VALUE!</v>
      </c>
      <c r="W42" s="21" t="e">
        <f aca="false">W24*(1-MARK_UP)</f>
        <v>#VALUE!</v>
      </c>
      <c r="X42" s="21" t="e">
        <f aca="false">X24*(1-MARK_UP)</f>
        <v>#VALUE!</v>
      </c>
      <c r="Y42" s="21" t="e">
        <f aca="false">Y24*(1-MARK_UP)</f>
        <v>#VALUE!</v>
      </c>
      <c r="Z42" s="21" t="e">
        <f aca="false">Z24*(1-MARK_UP)</f>
        <v>#VALUE!</v>
      </c>
      <c r="AA42" s="21" t="e">
        <f aca="false">AA24*(1-MARK_UP)</f>
        <v>#VALUE!</v>
      </c>
      <c r="AB42" s="21" t="e">
        <f aca="false">AB24*(1-MARK_UP)</f>
        <v>#VALUE!</v>
      </c>
      <c r="AC42" s="21" t="e">
        <f aca="false">AC24*(1-MARK_UP)</f>
        <v>#VALUE!</v>
      </c>
      <c r="AD42" s="21" t="e">
        <f aca="false">AD24*(1-MARK_UP)</f>
        <v>#VALUE!</v>
      </c>
      <c r="AE42" s="21" t="e">
        <f aca="false">AE24*(1-MARK_UP)</f>
        <v>#VALUE!</v>
      </c>
      <c r="AF42" s="21" t="e">
        <f aca="false">AF24*(1-MARK_UP)</f>
        <v>#VALUE!</v>
      </c>
      <c r="AG42" s="21" t="e">
        <f aca="false">AG24*(1-MARK_UP)</f>
        <v>#VALUE!</v>
      </c>
      <c r="AH42" s="21" t="e">
        <f aca="false">AH24*(1-MARK_UP)</f>
        <v>#VALUE!</v>
      </c>
      <c r="AI42" s="21" t="e">
        <f aca="false">AI24*(1-MARK_UP)</f>
        <v>#VALUE!</v>
      </c>
      <c r="AJ42" s="21" t="e">
        <f aca="false">AJ24*(1-MARK_UP)</f>
        <v>#VALUE!</v>
      </c>
      <c r="AK42" s="21" t="e">
        <f aca="false">AK24*(1-MARK_UP)</f>
        <v>#VALUE!</v>
      </c>
      <c r="AL42" s="21" t="e">
        <f aca="false">AL24*(1-MARK_UP)</f>
        <v>#VALUE!</v>
      </c>
      <c r="AR42" s="3"/>
      <c r="BC42" s="3"/>
      <c r="BE42" s="36" t="s">
        <v>131</v>
      </c>
      <c r="BF42" s="17"/>
      <c r="BG42" s="17"/>
      <c r="BH42" s="17"/>
      <c r="BI42" s="17"/>
      <c r="BJ42" s="17"/>
      <c r="BK42" s="17"/>
      <c r="BL42" s="41"/>
      <c r="BM42" s="17"/>
      <c r="BO42" s="4"/>
      <c r="BR42" s="14" t="s">
        <v>132</v>
      </c>
      <c r="BT42" s="21" t="n">
        <v>0</v>
      </c>
      <c r="BU42" s="21" t="n">
        <v>0</v>
      </c>
      <c r="BV42" s="21" t="n">
        <v>0</v>
      </c>
      <c r="BX42" s="3"/>
    </row>
    <row r="43" customFormat="false" ht="14.65" hidden="false" customHeight="false" outlineLevel="0" collapsed="false">
      <c r="A43" s="16" t="s">
        <v>133</v>
      </c>
      <c r="C43" s="21" t="e">
        <f aca="false">C42*FRTPCT</f>
        <v>#VALUE!</v>
      </c>
      <c r="D43" s="21" t="e">
        <f aca="false">D42*FRTPCT</f>
        <v>#VALUE!</v>
      </c>
      <c r="E43" s="21" t="e">
        <f aca="false">E42*FRTPCT</f>
        <v>#VALUE!</v>
      </c>
      <c r="F43" s="21" t="e">
        <f aca="false">F42*FRTPCT</f>
        <v>#VALUE!</v>
      </c>
      <c r="G43" s="21" t="e">
        <f aca="false">G42*FRTPCT</f>
        <v>#VALUE!</v>
      </c>
      <c r="H43" s="21" t="e">
        <f aca="false">H42*FRTPCT</f>
        <v>#VALUE!</v>
      </c>
      <c r="I43" s="21" t="e">
        <f aca="false">I42*FRTPCT</f>
        <v>#VALUE!</v>
      </c>
      <c r="J43" s="21" t="e">
        <f aca="false">J42*FRTPCT</f>
        <v>#VALUE!</v>
      </c>
      <c r="K43" s="21" t="e">
        <f aca="false">K42*FRTPCT</f>
        <v>#VALUE!</v>
      </c>
      <c r="L43" s="21" t="e">
        <f aca="false">L42*FRTPCT</f>
        <v>#VALUE!</v>
      </c>
      <c r="M43" s="21" t="e">
        <f aca="false">M42*FRTPCT</f>
        <v>#VALUE!</v>
      </c>
      <c r="N43" s="21" t="e">
        <f aca="false">N42*FRTPCT</f>
        <v>#VALUE!</v>
      </c>
      <c r="O43" s="21" t="e">
        <f aca="false">O42*FRTPCT</f>
        <v>#VALUE!</v>
      </c>
      <c r="P43" s="21" t="e">
        <f aca="false">P42*FRTPCT</f>
        <v>#VALUE!</v>
      </c>
      <c r="Q43" s="21" t="e">
        <f aca="false">Q42*FRTPCT</f>
        <v>#VALUE!</v>
      </c>
      <c r="R43" s="21" t="e">
        <f aca="false">R42*FRTPCT</f>
        <v>#VALUE!</v>
      </c>
      <c r="S43" s="21" t="e">
        <f aca="false">S42*FRTPCT</f>
        <v>#VALUE!</v>
      </c>
      <c r="T43" s="21" t="e">
        <f aca="false">T42*FRTPCT</f>
        <v>#VALUE!</v>
      </c>
      <c r="U43" s="21" t="e">
        <f aca="false">U42*FRTPCT</f>
        <v>#VALUE!</v>
      </c>
      <c r="V43" s="21" t="e">
        <f aca="false">V42*FRTPCT</f>
        <v>#VALUE!</v>
      </c>
      <c r="W43" s="21" t="e">
        <f aca="false">W42*FRTPCT</f>
        <v>#VALUE!</v>
      </c>
      <c r="X43" s="21" t="e">
        <f aca="false">X42*FRTPCT</f>
        <v>#VALUE!</v>
      </c>
      <c r="Y43" s="21" t="e">
        <f aca="false">Y42*FRTPCT</f>
        <v>#VALUE!</v>
      </c>
      <c r="Z43" s="21" t="e">
        <f aca="false">Z42*FRTPCT</f>
        <v>#VALUE!</v>
      </c>
      <c r="AA43" s="21" t="e">
        <f aca="false">AA42*FRTPCT</f>
        <v>#VALUE!</v>
      </c>
      <c r="AB43" s="21" t="e">
        <f aca="false">AB42*FRTPCT</f>
        <v>#VALUE!</v>
      </c>
      <c r="AC43" s="21" t="e">
        <f aca="false">AC42*FRTPCT</f>
        <v>#VALUE!</v>
      </c>
      <c r="AD43" s="21" t="e">
        <f aca="false">AD42*FRTPCT</f>
        <v>#VALUE!</v>
      </c>
      <c r="AE43" s="21" t="e">
        <f aca="false">AE42*FRTPCT</f>
        <v>#VALUE!</v>
      </c>
      <c r="AF43" s="21" t="e">
        <f aca="false">AF42*FRTPCT</f>
        <v>#VALUE!</v>
      </c>
      <c r="AG43" s="21" t="e">
        <f aca="false">AG42*FRTPCT</f>
        <v>#VALUE!</v>
      </c>
      <c r="AH43" s="21" t="e">
        <f aca="false">AH42*FRTPCT</f>
        <v>#VALUE!</v>
      </c>
      <c r="AI43" s="21" t="e">
        <f aca="false">AI42*FRTPCT</f>
        <v>#VALUE!</v>
      </c>
      <c r="AJ43" s="21" t="e">
        <f aca="false">AJ42*FRTPCT</f>
        <v>#VALUE!</v>
      </c>
      <c r="AK43" s="21" t="e">
        <f aca="false">AK42*FRTPCT</f>
        <v>#VALUE!</v>
      </c>
      <c r="AL43" s="21" t="e">
        <f aca="false">AL42*FRTPCT</f>
        <v>#VALUE!</v>
      </c>
      <c r="AR43" s="3"/>
      <c r="BC43" s="3"/>
      <c r="BE43" s="36" t="s">
        <v>134</v>
      </c>
      <c r="BF43" s="21" t="e">
        <f aca="false">AW205</f>
        <v>#N/A</v>
      </c>
      <c r="BG43" s="22"/>
      <c r="BH43" s="21"/>
      <c r="BI43" s="21" t="e">
        <f aca="false">AX205</f>
        <v>#N/A</v>
      </c>
      <c r="BJ43" s="21"/>
      <c r="BK43" s="22"/>
      <c r="BL43" s="21" t="e">
        <f aca="false">AZ205</f>
        <v>#N/A</v>
      </c>
      <c r="BM43" s="17"/>
      <c r="BO43" s="4"/>
      <c r="BR43" s="14" t="s">
        <v>135</v>
      </c>
      <c r="BT43" s="21" t="e">
        <f aca="false">IF(AW191=0,NA(),AW167/AW191)</f>
        <v>#VALUE!</v>
      </c>
      <c r="BU43" s="21" t="e">
        <f aca="false">IF(AX191=0,NA(),AX167/AX191)</f>
        <v>#VALUE!</v>
      </c>
      <c r="BV43" s="21" t="e">
        <f aca="false">IF(AZ191=0,NA(),AZ167/AZ191)</f>
        <v>#VALUE!</v>
      </c>
      <c r="BX43" s="3"/>
    </row>
    <row r="44" customFormat="false" ht="14.65" hidden="false" customHeight="false" outlineLevel="0" collapsed="false">
      <c r="A44" s="16" t="s">
        <v>136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17"/>
      <c r="AN44" s="17"/>
      <c r="AO44" s="17"/>
      <c r="AP44" s="17"/>
      <c r="AQ44" s="31"/>
      <c r="AR44" s="3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"/>
      <c r="BD44" s="31"/>
      <c r="BE44" s="36" t="s">
        <v>137</v>
      </c>
      <c r="BF44" s="21" t="e">
        <f aca="false">AW204</f>
        <v>#N/A</v>
      </c>
      <c r="BG44" s="22"/>
      <c r="BH44" s="21"/>
      <c r="BI44" s="21" t="e">
        <f aca="false">AX204</f>
        <v>#N/A</v>
      </c>
      <c r="BJ44" s="21"/>
      <c r="BK44" s="22"/>
      <c r="BL44" s="21" t="e">
        <f aca="false">AZ204</f>
        <v>#N/A</v>
      </c>
      <c r="BM44" s="17"/>
      <c r="BN44" s="31"/>
      <c r="BO44" s="4"/>
      <c r="BR44" s="14" t="s">
        <v>138</v>
      </c>
      <c r="BT44" s="21" t="e">
        <f aca="false">IF(AW191=0,NA(),AW183/AW191)</f>
        <v>#VALUE!</v>
      </c>
      <c r="BU44" s="21" t="e">
        <f aca="false">IF(AX191=0,NA(),AX183/AX191)</f>
        <v>#VALUE!</v>
      </c>
      <c r="BV44" s="21" t="e">
        <f aca="false">IF(AZ191=0,NA(),AZ183/AZ191)</f>
        <v>#VALUE!</v>
      </c>
      <c r="BX44" s="3"/>
    </row>
    <row r="45" customFormat="false" ht="14.65" hidden="false" customHeight="false" outlineLevel="0" collapsed="false">
      <c r="A45" s="16" t="s">
        <v>13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17"/>
      <c r="AN45" s="17"/>
      <c r="AO45" s="17"/>
      <c r="AP45" s="17"/>
      <c r="AQ45" s="31"/>
      <c r="AR45" s="3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"/>
      <c r="BD45" s="31"/>
      <c r="BE45" s="36" t="s">
        <v>140</v>
      </c>
      <c r="BF45" s="42" t="e">
        <f aca="false">IF(AW191=0,NA(),AW179/AW191)</f>
        <v>#VALUE!</v>
      </c>
      <c r="BG45" s="22"/>
      <c r="BH45" s="21"/>
      <c r="BI45" s="42" t="e">
        <f aca="false">IF(AX191=0,NA(),AX179/AX191)</f>
        <v>#VALUE!</v>
      </c>
      <c r="BJ45" s="21"/>
      <c r="BK45" s="22"/>
      <c r="BL45" s="42" t="e">
        <f aca="false">IF(AZ191=0,NA(),AZ179/AZ191)</f>
        <v>#VALUE!</v>
      </c>
      <c r="BM45" s="17"/>
      <c r="BN45" s="31"/>
      <c r="BO45" s="4"/>
      <c r="BR45" s="14" t="s">
        <v>141</v>
      </c>
      <c r="BT45" s="18"/>
      <c r="BU45" s="18"/>
      <c r="BV45" s="18"/>
      <c r="BX45" s="3"/>
    </row>
    <row r="46" customFormat="false" ht="14.65" hidden="false" customHeight="false" outlineLevel="0" collapsed="false">
      <c r="A46" s="16" t="s">
        <v>142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17"/>
      <c r="AN46" s="17"/>
      <c r="AO46" s="17"/>
      <c r="AP46" s="17"/>
      <c r="AQ46" s="31"/>
      <c r="AR46" s="3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"/>
      <c r="BD46" s="31"/>
      <c r="BE46" s="20" t="s">
        <v>143</v>
      </c>
      <c r="BF46" s="42" t="e">
        <f aca="false">IF(AW160=0,NA(),AW179/AW160)</f>
        <v>#VALUE!</v>
      </c>
      <c r="BG46" s="22"/>
      <c r="BH46" s="22"/>
      <c r="BI46" s="42" t="e">
        <f aca="false">IF(AX160=0,NA(),AX179/AX160)</f>
        <v>#VALUE!</v>
      </c>
      <c r="BJ46" s="22"/>
      <c r="BK46" s="22"/>
      <c r="BL46" s="42" t="e">
        <f aca="false">IF(AZ160=0,NA(),AZ179/AZ160)</f>
        <v>#VALUE!</v>
      </c>
      <c r="BN46" s="31"/>
      <c r="BO46" s="4"/>
      <c r="BR46" s="14" t="s">
        <v>144</v>
      </c>
      <c r="BT46" s="42" t="e">
        <f aca="false">IF(AW191=0,NA(),AW142/AW191)</f>
        <v>#VALUE!</v>
      </c>
      <c r="BU46" s="42" t="e">
        <f aca="false">IF(AX191=0,NA(),AX142/AX191)</f>
        <v>#VALUE!</v>
      </c>
      <c r="BV46" s="42" t="e">
        <f aca="false">IF(AZ191=0,NA(),AZ142/AZ191)</f>
        <v>#VALUE!</v>
      </c>
      <c r="BX46" s="3"/>
    </row>
    <row r="47" customFormat="false" ht="14.65" hidden="false" customHeight="false" outlineLevel="0" collapsed="false">
      <c r="A47" s="16" t="s">
        <v>145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17"/>
      <c r="AN47" s="17"/>
      <c r="AO47" s="17"/>
      <c r="AP47" s="17"/>
      <c r="AQ47" s="31"/>
      <c r="AR47" s="3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"/>
      <c r="BD47" s="31"/>
      <c r="BE47" s="36" t="s">
        <v>146</v>
      </c>
      <c r="BF47" s="42" t="e">
        <f aca="false">IF(AW191=0,NA(),AW183/AW191)</f>
        <v>#VALUE!</v>
      </c>
      <c r="BG47" s="22"/>
      <c r="BH47" s="21"/>
      <c r="BI47" s="42" t="e">
        <f aca="false">IF(AX191=0,NA(),AX183/AX191)</f>
        <v>#VALUE!</v>
      </c>
      <c r="BJ47" s="21"/>
      <c r="BK47" s="22"/>
      <c r="BL47" s="42" t="e">
        <f aca="false">IF(AZ191=0,NA(),AZ183/AZ191)</f>
        <v>#VALUE!</v>
      </c>
      <c r="BM47" s="17"/>
      <c r="BN47" s="31"/>
      <c r="BO47" s="4"/>
      <c r="BR47" s="14" t="s">
        <v>141</v>
      </c>
      <c r="BT47" s="18"/>
      <c r="BU47" s="18"/>
      <c r="BV47" s="18"/>
      <c r="BX47" s="3"/>
    </row>
    <row r="48" customFormat="false" ht="14.65" hidden="false" customHeight="false" outlineLevel="0" collapsed="false">
      <c r="A48" s="16" t="s">
        <v>14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17"/>
      <c r="AN48" s="17"/>
      <c r="AO48" s="17"/>
      <c r="AP48" s="17"/>
      <c r="AQ48" s="31"/>
      <c r="AR48" s="3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"/>
      <c r="BD48" s="31"/>
      <c r="BE48" s="36" t="s">
        <v>148</v>
      </c>
      <c r="BF48" s="42" t="e">
        <f aca="false">IF(AW191=0,NA(),AW167/AW191)</f>
        <v>#VALUE!</v>
      </c>
      <c r="BG48" s="22"/>
      <c r="BH48" s="21"/>
      <c r="BI48" s="42" t="e">
        <f aca="false">IF(AX191=0,NA(),AX167/AX191)</f>
        <v>#VALUE!</v>
      </c>
      <c r="BJ48" s="21"/>
      <c r="BK48" s="22"/>
      <c r="BL48" s="42" t="e">
        <f aca="false">IF(AZ191=0,NA(),AZ167/AZ191)</f>
        <v>#VALUE!</v>
      </c>
      <c r="BM48" s="17"/>
      <c r="BN48" s="31"/>
      <c r="BO48" s="4"/>
      <c r="BR48" s="14" t="s">
        <v>149</v>
      </c>
      <c r="BT48" s="42" t="e">
        <f aca="false">IF(AW170=0,NA(),AW142/AW170)</f>
        <v>#VALUE!</v>
      </c>
      <c r="BU48" s="42" t="e">
        <f aca="false">IF(AX170=0,NA(),AX142/AX170)</f>
        <v>#VALUE!</v>
      </c>
      <c r="BV48" s="42" t="e">
        <f aca="false">IF(AZ170=0,NA(),AZ142/AZ170)</f>
        <v>#VALUE!</v>
      </c>
      <c r="BX48" s="3"/>
    </row>
    <row r="49" customFormat="false" ht="14.65" hidden="false" customHeight="false" outlineLevel="0" collapsed="false">
      <c r="A49" s="16" t="s">
        <v>15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R49" s="3"/>
      <c r="BC49" s="3"/>
      <c r="BE49" s="36"/>
      <c r="BF49" s="21"/>
      <c r="BG49" s="21"/>
      <c r="BH49" s="21"/>
      <c r="BI49" s="21"/>
      <c r="BJ49" s="21"/>
      <c r="BK49" s="21"/>
      <c r="BL49" s="43"/>
      <c r="BM49" s="17"/>
      <c r="BO49" s="4"/>
      <c r="BR49" s="14" t="s">
        <v>151</v>
      </c>
      <c r="BT49" s="21" t="e">
        <f aca="false">IF(AW159=0,NA(),AW97/AW159)</f>
        <v>#N/A</v>
      </c>
      <c r="BU49" s="21" t="e">
        <f aca="false">IF(AX159=0,NA(),AX97/AX159)</f>
        <v>#N/A</v>
      </c>
      <c r="BV49" s="21" t="e">
        <f aca="false">IF(AZ159=0,NA(),AZ97/AZ159)</f>
        <v>#N/A</v>
      </c>
      <c r="BX49" s="3"/>
    </row>
    <row r="50" customFormat="false" ht="14.65" hidden="false" customHeight="false" outlineLevel="0" collapsed="false">
      <c r="A50" s="16" t="s">
        <v>152</v>
      </c>
      <c r="C50" s="21" t="e">
        <f aca="false">C24*COMMRT</f>
        <v>#VALUE!</v>
      </c>
      <c r="D50" s="21" t="e">
        <f aca="false">D24*COMMRT</f>
        <v>#VALUE!</v>
      </c>
      <c r="E50" s="21" t="e">
        <f aca="false">E24*COMMRT</f>
        <v>#VALUE!</v>
      </c>
      <c r="F50" s="21" t="e">
        <f aca="false">F24*COMMRT</f>
        <v>#VALUE!</v>
      </c>
      <c r="G50" s="21" t="e">
        <f aca="false">G24*COMMRT</f>
        <v>#VALUE!</v>
      </c>
      <c r="H50" s="21" t="e">
        <f aca="false">H24*COMMRT</f>
        <v>#VALUE!</v>
      </c>
      <c r="I50" s="21" t="e">
        <f aca="false">I24*COMMRT</f>
        <v>#VALUE!</v>
      </c>
      <c r="J50" s="21" t="e">
        <f aca="false">J24*COMMRT</f>
        <v>#VALUE!</v>
      </c>
      <c r="K50" s="21" t="e">
        <f aca="false">K24*COMMRT</f>
        <v>#VALUE!</v>
      </c>
      <c r="L50" s="21" t="e">
        <f aca="false">L24*COMMRT</f>
        <v>#VALUE!</v>
      </c>
      <c r="M50" s="21" t="e">
        <f aca="false">M24*COMMRT</f>
        <v>#VALUE!</v>
      </c>
      <c r="N50" s="21" t="e">
        <f aca="false">N24*COMMRT</f>
        <v>#VALUE!</v>
      </c>
      <c r="O50" s="21" t="e">
        <f aca="false">O24*COMMRT</f>
        <v>#VALUE!</v>
      </c>
      <c r="P50" s="21" t="e">
        <f aca="false">P24*COMMRT</f>
        <v>#VALUE!</v>
      </c>
      <c r="Q50" s="21" t="e">
        <f aca="false">Q24*COMMRT</f>
        <v>#VALUE!</v>
      </c>
      <c r="R50" s="21" t="e">
        <f aca="false">R24*COMMRT</f>
        <v>#VALUE!</v>
      </c>
      <c r="S50" s="21" t="e">
        <f aca="false">S24*COMMRT</f>
        <v>#VALUE!</v>
      </c>
      <c r="T50" s="21" t="e">
        <f aca="false">T24*COMMRT</f>
        <v>#VALUE!</v>
      </c>
      <c r="U50" s="21" t="e">
        <f aca="false">U24*COMMRT</f>
        <v>#VALUE!</v>
      </c>
      <c r="V50" s="21" t="e">
        <f aca="false">V24*COMMRT</f>
        <v>#VALUE!</v>
      </c>
      <c r="W50" s="21" t="e">
        <f aca="false">W24*COMMRT</f>
        <v>#VALUE!</v>
      </c>
      <c r="X50" s="21" t="e">
        <f aca="false">X24*COMMRT</f>
        <v>#VALUE!</v>
      </c>
      <c r="Y50" s="21" t="e">
        <f aca="false">Y24*COMMRT</f>
        <v>#VALUE!</v>
      </c>
      <c r="Z50" s="21" t="e">
        <f aca="false">Z24*COMMRT</f>
        <v>#VALUE!</v>
      </c>
      <c r="AA50" s="21" t="e">
        <f aca="false">AA24*COMMRT</f>
        <v>#VALUE!</v>
      </c>
      <c r="AB50" s="21" t="e">
        <f aca="false">AB24*COMMRT</f>
        <v>#VALUE!</v>
      </c>
      <c r="AC50" s="21" t="e">
        <f aca="false">AC24*COMMRT</f>
        <v>#VALUE!</v>
      </c>
      <c r="AD50" s="21" t="e">
        <f aca="false">AD24*COMMRT</f>
        <v>#VALUE!</v>
      </c>
      <c r="AE50" s="21" t="e">
        <f aca="false">AE24*COMMRT</f>
        <v>#VALUE!</v>
      </c>
      <c r="AF50" s="21" t="e">
        <f aca="false">AF24*COMMRT</f>
        <v>#VALUE!</v>
      </c>
      <c r="AG50" s="21" t="e">
        <f aca="false">AG24*COMMRT</f>
        <v>#VALUE!</v>
      </c>
      <c r="AH50" s="21" t="e">
        <f aca="false">AH24*COMMRT</f>
        <v>#VALUE!</v>
      </c>
      <c r="AI50" s="21" t="e">
        <f aca="false">AI24*COMMRT</f>
        <v>#VALUE!</v>
      </c>
      <c r="AJ50" s="21" t="e">
        <f aca="false">AJ24*COMMRT</f>
        <v>#VALUE!</v>
      </c>
      <c r="AK50" s="21" t="e">
        <f aca="false">AK24*COMMRT</f>
        <v>#VALUE!</v>
      </c>
      <c r="AL50" s="21" t="e">
        <f aca="false">AL24*COMMRT</f>
        <v>#VALUE!</v>
      </c>
      <c r="AM50" s="17"/>
      <c r="AN50" s="17"/>
      <c r="AO50" s="17"/>
      <c r="AP50" s="17"/>
      <c r="AQ50" s="31"/>
      <c r="AR50" s="3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"/>
      <c r="BD50" s="31"/>
      <c r="BE50" s="20" t="s">
        <v>153</v>
      </c>
      <c r="BF50" s="22"/>
      <c r="BG50" s="22"/>
      <c r="BH50" s="22"/>
      <c r="BI50" s="22"/>
      <c r="BJ50" s="22"/>
      <c r="BK50" s="22"/>
      <c r="BL50" s="43"/>
      <c r="BN50" s="31"/>
      <c r="BO50" s="4"/>
      <c r="BR50" s="14" t="s">
        <v>154</v>
      </c>
      <c r="BT50" s="21" t="e">
        <f aca="false">IF(AW170=0,NA(),AW97/AW170)</f>
        <v>#VALUE!</v>
      </c>
      <c r="BU50" s="21" t="e">
        <f aca="false">IF(AX170=0,NA(),AX97/AX170)</f>
        <v>#VALUE!</v>
      </c>
      <c r="BV50" s="21" t="e">
        <f aca="false">IF(AZ170=0,NA(),AZ97/AZ170)</f>
        <v>#VALUE!</v>
      </c>
      <c r="BX50" s="3"/>
    </row>
    <row r="51" customFormat="false" ht="14.65" hidden="false" customHeight="false" outlineLevel="0" collapsed="false">
      <c r="A51" s="16" t="s">
        <v>1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17"/>
      <c r="AN51" s="17"/>
      <c r="AO51" s="17"/>
      <c r="AP51" s="17"/>
      <c r="AQ51" s="31"/>
      <c r="AR51" s="3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"/>
      <c r="BD51" s="31"/>
      <c r="BE51" s="20" t="s">
        <v>156</v>
      </c>
      <c r="BF51" s="21" t="e">
        <f aca="false">IF(AW97=0,NA(),(AW158/AW97)*365)</f>
        <v>#VALUE!</v>
      </c>
      <c r="BG51" s="22"/>
      <c r="BH51" s="22"/>
      <c r="BI51" s="21" t="e">
        <f aca="false">IF(AX97=0,NA(),(AX158/AX97)*365)</f>
        <v>#VALUE!</v>
      </c>
      <c r="BJ51" s="22"/>
      <c r="BK51" s="22"/>
      <c r="BL51" s="21" t="e">
        <f aca="false">IF(AZ97=0,NA(),(AZ158/AZ97)*365)</f>
        <v>#VALUE!</v>
      </c>
      <c r="BN51" s="31"/>
      <c r="BO51" s="4"/>
      <c r="BR51" s="14" t="s">
        <v>157</v>
      </c>
      <c r="BT51" s="42" t="n">
        <v>0</v>
      </c>
      <c r="BU51" s="42" t="n">
        <v>0</v>
      </c>
      <c r="BV51" s="42" t="n">
        <v>0</v>
      </c>
      <c r="BX51" s="3"/>
    </row>
    <row r="52" customFormat="false" ht="14.65" hidden="false" customHeight="false" outlineLevel="0" collapsed="false">
      <c r="A52" s="16" t="s">
        <v>158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17"/>
      <c r="AN52" s="17"/>
      <c r="AO52" s="17"/>
      <c r="AP52" s="17"/>
      <c r="AQ52" s="31"/>
      <c r="AR52" s="3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"/>
      <c r="BD52" s="31"/>
      <c r="BE52" s="36" t="s">
        <v>159</v>
      </c>
      <c r="BF52" s="21" t="e">
        <f aca="false">IF(AW160=0,NA(),AW97/AW160)</f>
        <v>#VALUE!</v>
      </c>
      <c r="BG52" s="22"/>
      <c r="BH52" s="21"/>
      <c r="BI52" s="21" t="e">
        <f aca="false">IF(AX160=0,NA(),AX97/AX160)</f>
        <v>#VALUE!</v>
      </c>
      <c r="BJ52" s="21"/>
      <c r="BK52" s="22"/>
      <c r="BL52" s="21" t="e">
        <f aca="false">IF(AZ160=0,NA(),AZ97/AZ160)</f>
        <v>#VALUE!</v>
      </c>
      <c r="BM52" s="17"/>
      <c r="BN52" s="31"/>
      <c r="BO52" s="4"/>
      <c r="BR52" s="14" t="s">
        <v>160</v>
      </c>
      <c r="BT52" s="42" t="e">
        <f aca="false">IF(AW97=0,NA(),AW118/AW97)</f>
        <v>#VALUE!</v>
      </c>
      <c r="BU52" s="42" t="e">
        <f aca="false">IF(AX97=0,NA(),AX118/AX97)</f>
        <v>#VALUE!</v>
      </c>
      <c r="BV52" s="42" t="e">
        <f aca="false">IF(AZ97=0,NA(),AZ118/AZ97)</f>
        <v>#VALUE!</v>
      </c>
      <c r="BX52" s="3"/>
    </row>
    <row r="53" customFormat="false" ht="14.65" hidden="false" customHeight="false" outlineLevel="0" collapsed="false">
      <c r="A53" s="16" t="s">
        <v>161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R53" s="3"/>
      <c r="BC53" s="3"/>
      <c r="BE53" s="36" t="s">
        <v>162</v>
      </c>
      <c r="BF53" s="42" t="e">
        <f aca="false">IF(AW97=0,NA(),AW170/AW97)</f>
        <v>#VALUE!</v>
      </c>
      <c r="BG53" s="22"/>
      <c r="BH53" s="21"/>
      <c r="BI53" s="42" t="e">
        <f aca="false">IF(AX97=0,NA(),AX170/AX97)</f>
        <v>#VALUE!</v>
      </c>
      <c r="BJ53" s="21"/>
      <c r="BK53" s="22"/>
      <c r="BL53" s="42" t="e">
        <f aca="false">IF(AZ97=0,NA(),AZ170/AZ97)</f>
        <v>#VALUE!</v>
      </c>
      <c r="BM53" s="17"/>
      <c r="BO53" s="4"/>
      <c r="BR53" s="44"/>
      <c r="BT53" s="45"/>
      <c r="BU53" s="45"/>
      <c r="BV53" s="45"/>
      <c r="BX53" s="3"/>
    </row>
    <row r="54" customFormat="false" ht="14.65" hidden="false" customHeight="false" outlineLevel="0" collapsed="false">
      <c r="A54" s="16" t="s">
        <v>163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R54" s="3"/>
      <c r="BC54" s="3"/>
      <c r="BE54" s="36" t="s">
        <v>164</v>
      </c>
      <c r="BF54" s="21" t="e">
        <f aca="false">IF(BF38=0,NA(),AW97/BF38)</f>
        <v>#VALUE!</v>
      </c>
      <c r="BG54" s="22"/>
      <c r="BH54" s="21"/>
      <c r="BI54" s="21" t="e">
        <f aca="false">IF(BG38=0,NA(),AX97/BG38)</f>
        <v>#VALUE!</v>
      </c>
      <c r="BJ54" s="21"/>
      <c r="BK54" s="22"/>
      <c r="BL54" s="21" t="e">
        <f aca="false">IF(BI38=0,NA(),AZ97/BI38)</f>
        <v>#VALUE!</v>
      </c>
      <c r="BM54" s="17"/>
      <c r="BO54" s="4"/>
      <c r="BP54" s="46" t="s">
        <v>165</v>
      </c>
      <c r="BR54" s="44"/>
      <c r="BX54" s="3"/>
    </row>
    <row r="55" customFormat="false" ht="14.65" hidden="false" customHeight="false" outlineLevel="0" collapsed="false">
      <c r="A55" s="16" t="s">
        <v>166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17"/>
      <c r="AN55" s="17"/>
      <c r="AO55" s="17"/>
      <c r="AP55" s="17"/>
      <c r="AQ55" s="31"/>
      <c r="AR55" s="3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"/>
      <c r="BD55" s="31"/>
      <c r="BE55" s="36" t="s">
        <v>167</v>
      </c>
      <c r="BF55" s="42" t="e">
        <f aca="false">IF(AW97=0,NA(),AW174/AW97)</f>
        <v>#VALUE!</v>
      </c>
      <c r="BG55" s="22"/>
      <c r="BH55" s="21"/>
      <c r="BI55" s="42" t="e">
        <f aca="false">IF(AX97=0,NA(),AX174/AX97)</f>
        <v>#VALUE!</v>
      </c>
      <c r="BJ55" s="21"/>
      <c r="BK55" s="22"/>
      <c r="BL55" s="42" t="e">
        <f aca="false">IF(AZ97=0,NA(),AZ174/AZ97)</f>
        <v>#VALUE!</v>
      </c>
      <c r="BM55" s="17"/>
      <c r="BN55" s="31"/>
      <c r="BO55" s="4"/>
      <c r="BP55" s="24"/>
      <c r="BQ55" s="24"/>
      <c r="BR55" s="24"/>
      <c r="BS55" s="24"/>
      <c r="BT55" s="24"/>
      <c r="BU55" s="24"/>
      <c r="BV55" s="24"/>
      <c r="BW55" s="24"/>
      <c r="BX55" s="3"/>
    </row>
    <row r="56" customFormat="false" ht="14.65" hidden="false" customHeight="false" outlineLevel="0" collapsed="false">
      <c r="A56" s="16" t="s">
        <v>168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17"/>
      <c r="AN56" s="17"/>
      <c r="AO56" s="17"/>
      <c r="AP56" s="17"/>
      <c r="AQ56" s="31"/>
      <c r="AR56" s="3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"/>
      <c r="BD56" s="31"/>
      <c r="BE56" s="36"/>
      <c r="BF56" s="21"/>
      <c r="BG56" s="21"/>
      <c r="BH56" s="21"/>
      <c r="BI56" s="21"/>
      <c r="BJ56" s="21"/>
      <c r="BK56" s="21"/>
      <c r="BL56" s="43"/>
      <c r="BM56" s="17"/>
      <c r="BN56" s="31"/>
      <c r="BO56" s="4"/>
    </row>
    <row r="57" customFormat="false" ht="14.65" hidden="false" customHeight="fals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17"/>
      <c r="AN57" s="17"/>
      <c r="AO57" s="17"/>
      <c r="AP57" s="17"/>
      <c r="AQ57" s="31"/>
      <c r="AR57" s="3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"/>
      <c r="BD57" s="31"/>
      <c r="BE57" s="36" t="s">
        <v>169</v>
      </c>
      <c r="BF57" s="21"/>
      <c r="BG57" s="21"/>
      <c r="BH57" s="21"/>
      <c r="BI57" s="21"/>
      <c r="BJ57" s="21"/>
      <c r="BK57" s="21"/>
      <c r="BL57" s="43"/>
      <c r="BM57" s="17"/>
      <c r="BN57" s="31"/>
      <c r="BO57" s="4"/>
    </row>
    <row r="58" customFormat="false" ht="14.65" hidden="false" customHeight="false" outlineLevel="0" collapsed="false">
      <c r="A58" s="16" t="s">
        <v>170</v>
      </c>
      <c r="C58" s="21" t="e">
        <f aca="false">SUM(C36:C56)</f>
        <v>#VALUE!</v>
      </c>
      <c r="D58" s="21" t="e">
        <f aca="false">SUM(D36:D56)</f>
        <v>#VALUE!</v>
      </c>
      <c r="E58" s="21" t="e">
        <f aca="false">SUM(E36:E56)</f>
        <v>#VALUE!</v>
      </c>
      <c r="F58" s="21" t="e">
        <f aca="false">SUM(F36:F56)</f>
        <v>#VALUE!</v>
      </c>
      <c r="G58" s="21" t="e">
        <f aca="false">SUM(G36:G56)</f>
        <v>#VALUE!</v>
      </c>
      <c r="H58" s="21" t="e">
        <f aca="false">SUM(H36:H56)</f>
        <v>#VALUE!</v>
      </c>
      <c r="I58" s="21" t="e">
        <f aca="false">SUM(I36:I56)</f>
        <v>#VALUE!</v>
      </c>
      <c r="J58" s="21" t="e">
        <f aca="false">SUM(J36:J56)</f>
        <v>#VALUE!</v>
      </c>
      <c r="K58" s="21" t="e">
        <f aca="false">SUM(K36:K56)</f>
        <v>#VALUE!</v>
      </c>
      <c r="L58" s="21" t="e">
        <f aca="false">SUM(L36:L56)</f>
        <v>#VALUE!</v>
      </c>
      <c r="M58" s="21" t="e">
        <f aca="false">SUM(M36:M56)</f>
        <v>#VALUE!</v>
      </c>
      <c r="N58" s="21" t="e">
        <f aca="false">SUM(N36:N56)</f>
        <v>#VALUE!</v>
      </c>
      <c r="O58" s="21" t="e">
        <f aca="false">SUM(O36:O56)</f>
        <v>#VALUE!</v>
      </c>
      <c r="P58" s="21" t="e">
        <f aca="false">SUM(P36:P56)</f>
        <v>#VALUE!</v>
      </c>
      <c r="Q58" s="21" t="e">
        <f aca="false">SUM(Q36:Q56)</f>
        <v>#VALUE!</v>
      </c>
      <c r="R58" s="21" t="e">
        <f aca="false">SUM(R36:R56)</f>
        <v>#VALUE!</v>
      </c>
      <c r="S58" s="21" t="e">
        <f aca="false">SUM(S36:S56)</f>
        <v>#VALUE!</v>
      </c>
      <c r="T58" s="21" t="e">
        <f aca="false">SUM(T36:T56)</f>
        <v>#VALUE!</v>
      </c>
      <c r="U58" s="21" t="e">
        <f aca="false">SUM(U36:U56)</f>
        <v>#VALUE!</v>
      </c>
      <c r="V58" s="21" t="e">
        <f aca="false">SUM(V36:V56)</f>
        <v>#VALUE!</v>
      </c>
      <c r="W58" s="21" t="e">
        <f aca="false">SUM(W36:W56)</f>
        <v>#VALUE!</v>
      </c>
      <c r="X58" s="21" t="e">
        <f aca="false">SUM(X36:X56)</f>
        <v>#VALUE!</v>
      </c>
      <c r="Y58" s="21" t="e">
        <f aca="false">SUM(Y36:Y56)</f>
        <v>#VALUE!</v>
      </c>
      <c r="Z58" s="21" t="e">
        <f aca="false">SUM(Z36:Z56)</f>
        <v>#VALUE!</v>
      </c>
      <c r="AA58" s="21" t="e">
        <f aca="false">SUM(AA36:AA56)</f>
        <v>#VALUE!</v>
      </c>
      <c r="AB58" s="21" t="e">
        <f aca="false">SUM(AB36:AB56)</f>
        <v>#VALUE!</v>
      </c>
      <c r="AC58" s="21" t="e">
        <f aca="false">SUM(AC36:AC56)</f>
        <v>#VALUE!</v>
      </c>
      <c r="AD58" s="21" t="e">
        <f aca="false">SUM(AD36:AD56)</f>
        <v>#VALUE!</v>
      </c>
      <c r="AE58" s="21" t="e">
        <f aca="false">SUM(AE36:AE56)</f>
        <v>#VALUE!</v>
      </c>
      <c r="AF58" s="21" t="e">
        <f aca="false">SUM(AF36:AF56)</f>
        <v>#VALUE!</v>
      </c>
      <c r="AG58" s="21" t="e">
        <f aca="false">SUM(AG36:AG56)</f>
        <v>#VALUE!</v>
      </c>
      <c r="AH58" s="21" t="e">
        <f aca="false">SUM(AH36:AH56)</f>
        <v>#VALUE!</v>
      </c>
      <c r="AI58" s="21" t="e">
        <f aca="false">SUM(AI36:AI56)</f>
        <v>#VALUE!</v>
      </c>
      <c r="AJ58" s="21" t="e">
        <f aca="false">SUM(AJ36:AJ56)</f>
        <v>#VALUE!</v>
      </c>
      <c r="AK58" s="21" t="e">
        <f aca="false">SUM(AK36:AK56)</f>
        <v>#VALUE!</v>
      </c>
      <c r="AL58" s="21" t="e">
        <f aca="false">SUM(AL36:AL56)</f>
        <v>#VALUE!</v>
      </c>
      <c r="AM58" s="17"/>
      <c r="AN58" s="17"/>
      <c r="AO58" s="17"/>
      <c r="AP58" s="17"/>
      <c r="AQ58" s="31"/>
      <c r="AR58" s="3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"/>
      <c r="BD58" s="31"/>
      <c r="BE58" s="36" t="s">
        <v>171</v>
      </c>
      <c r="BF58" s="42" t="e">
        <f aca="false">IF(AW97=0,NA(),AW145/AW97)</f>
        <v>#VALUE!</v>
      </c>
      <c r="BG58" s="22"/>
      <c r="BH58" s="21"/>
      <c r="BI58" s="42" t="e">
        <f aca="false">IF(AX97=0,NA(),AX145/AX97)</f>
        <v>#VALUE!</v>
      </c>
      <c r="BJ58" s="21"/>
      <c r="BK58" s="22"/>
      <c r="BL58" s="42" t="e">
        <f aca="false">IF(AZ97=0,NA(),AZ145/AZ97)</f>
        <v>#VALUE!</v>
      </c>
      <c r="BM58" s="17"/>
      <c r="BN58" s="31"/>
      <c r="BO58" s="4"/>
    </row>
    <row r="59" customFormat="false" ht="14.65" hidden="false" customHeight="false" outlineLevel="0" collapsed="false">
      <c r="A59" s="16" t="s">
        <v>172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17"/>
      <c r="AN59" s="17"/>
      <c r="AO59" s="17"/>
      <c r="AP59" s="17"/>
      <c r="AQ59" s="31"/>
      <c r="AR59" s="3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"/>
      <c r="BD59" s="31"/>
      <c r="BE59" s="36" t="s">
        <v>173</v>
      </c>
      <c r="BF59" s="42" t="e">
        <f aca="false">IF(AW170=0,NA(),AW145/AW170)</f>
        <v>#VALUE!</v>
      </c>
      <c r="BG59" s="22"/>
      <c r="BH59" s="21"/>
      <c r="BI59" s="42" t="e">
        <f aca="false">IF(AX170=0,NA(),AX145/AX170)</f>
        <v>#VALUE!</v>
      </c>
      <c r="BJ59" s="21"/>
      <c r="BK59" s="22"/>
      <c r="BL59" s="42" t="e">
        <f aca="false">IF(AZ170=0,NA(),AZ145/AZ170)</f>
        <v>#VALUE!</v>
      </c>
      <c r="BM59" s="17"/>
      <c r="BN59" s="31"/>
      <c r="BO59" s="4"/>
      <c r="BT59" s="45"/>
      <c r="BU59" s="45"/>
      <c r="BV59" s="45"/>
    </row>
    <row r="60" customFormat="false" ht="14.65" hidden="false" customHeight="false" outlineLevel="0" collapsed="false">
      <c r="A60" s="16" t="s">
        <v>174</v>
      </c>
      <c r="C60" s="21" t="e">
        <f aca="false">C33-C58</f>
        <v>#VALUE!</v>
      </c>
      <c r="D60" s="21" t="e">
        <f aca="false">D33-D58</f>
        <v>#VALUE!</v>
      </c>
      <c r="E60" s="21" t="e">
        <f aca="false">E33-E58</f>
        <v>#VALUE!</v>
      </c>
      <c r="F60" s="21" t="e">
        <f aca="false">F33-F58</f>
        <v>#VALUE!</v>
      </c>
      <c r="G60" s="21" t="e">
        <f aca="false">G33-G58</f>
        <v>#VALUE!</v>
      </c>
      <c r="H60" s="21" t="e">
        <f aca="false">H33-H58</f>
        <v>#VALUE!</v>
      </c>
      <c r="I60" s="21" t="e">
        <f aca="false">I33-I58</f>
        <v>#VALUE!</v>
      </c>
      <c r="J60" s="21" t="e">
        <f aca="false">J33-J58</f>
        <v>#VALUE!</v>
      </c>
      <c r="K60" s="21" t="e">
        <f aca="false">K33-K58</f>
        <v>#VALUE!</v>
      </c>
      <c r="L60" s="21" t="e">
        <f aca="false">L33-L58</f>
        <v>#VALUE!</v>
      </c>
      <c r="M60" s="21" t="e">
        <f aca="false">M33-M58</f>
        <v>#VALUE!</v>
      </c>
      <c r="N60" s="21" t="e">
        <f aca="false">N33-N58</f>
        <v>#VALUE!</v>
      </c>
      <c r="O60" s="21" t="e">
        <f aca="false">O33-O58</f>
        <v>#VALUE!</v>
      </c>
      <c r="P60" s="21" t="e">
        <f aca="false">P33-P58</f>
        <v>#VALUE!</v>
      </c>
      <c r="Q60" s="21" t="e">
        <f aca="false">Q33-Q58</f>
        <v>#VALUE!</v>
      </c>
      <c r="R60" s="21" t="e">
        <f aca="false">R33-R58</f>
        <v>#VALUE!</v>
      </c>
      <c r="S60" s="21" t="e">
        <f aca="false">S33-S58</f>
        <v>#VALUE!</v>
      </c>
      <c r="T60" s="21" t="e">
        <f aca="false">T33-T58</f>
        <v>#VALUE!</v>
      </c>
      <c r="U60" s="21" t="e">
        <f aca="false">U33-U58</f>
        <v>#VALUE!</v>
      </c>
      <c r="V60" s="21" t="e">
        <f aca="false">V33-V58</f>
        <v>#VALUE!</v>
      </c>
      <c r="W60" s="21" t="e">
        <f aca="false">W33-W58</f>
        <v>#VALUE!</v>
      </c>
      <c r="X60" s="21" t="e">
        <f aca="false">X33-X58</f>
        <v>#VALUE!</v>
      </c>
      <c r="Y60" s="21" t="e">
        <f aca="false">Y33-Y58</f>
        <v>#VALUE!</v>
      </c>
      <c r="Z60" s="21" t="e">
        <f aca="false">Z33-Z58</f>
        <v>#VALUE!</v>
      </c>
      <c r="AA60" s="21" t="e">
        <f aca="false">AA33-AA58</f>
        <v>#VALUE!</v>
      </c>
      <c r="AB60" s="21" t="e">
        <f aca="false">AB33-AB58</f>
        <v>#VALUE!</v>
      </c>
      <c r="AC60" s="21" t="e">
        <f aca="false">AC33-AC58</f>
        <v>#VALUE!</v>
      </c>
      <c r="AD60" s="21" t="e">
        <f aca="false">AD33-AD58</f>
        <v>#VALUE!</v>
      </c>
      <c r="AE60" s="21" t="e">
        <f aca="false">AE33-AE58</f>
        <v>#VALUE!</v>
      </c>
      <c r="AF60" s="21" t="e">
        <f aca="false">AF33-AF58</f>
        <v>#VALUE!</v>
      </c>
      <c r="AG60" s="21" t="e">
        <f aca="false">AG33-AG58</f>
        <v>#VALUE!</v>
      </c>
      <c r="AH60" s="21" t="e">
        <f aca="false">AH33-AH58</f>
        <v>#VALUE!</v>
      </c>
      <c r="AI60" s="21" t="e">
        <f aca="false">AI33-AI58</f>
        <v>#VALUE!</v>
      </c>
      <c r="AJ60" s="21" t="e">
        <f aca="false">SUM(AJ36:AJ58)</f>
        <v>#VALUE!</v>
      </c>
      <c r="AK60" s="21" t="e">
        <f aca="false">SUM(AK36:AK58)</f>
        <v>#VALUE!</v>
      </c>
      <c r="AL60" s="21" t="e">
        <f aca="false">SUM(AL36:AL58)</f>
        <v>#VALUE!</v>
      </c>
      <c r="AM60" s="17"/>
      <c r="AN60" s="17"/>
      <c r="AO60" s="17"/>
      <c r="AP60" s="17"/>
      <c r="AQ60" s="31"/>
      <c r="AR60" s="3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"/>
      <c r="BD60" s="31"/>
      <c r="BE60" s="36" t="s">
        <v>175</v>
      </c>
      <c r="BF60" s="42" t="e">
        <f aca="false">IF(AW191=0,NA(),AW145/AW191)</f>
        <v>#VALUE!</v>
      </c>
      <c r="BG60" s="22"/>
      <c r="BH60" s="21"/>
      <c r="BI60" s="42" t="e">
        <f aca="false">IF(AX191=0,NA(),AX145/AX191)</f>
        <v>#VALUE!</v>
      </c>
      <c r="BJ60" s="21"/>
      <c r="BK60" s="22"/>
      <c r="BL60" s="42" t="e">
        <f aca="false">IF(AZ191=0,NA(),AZ145/AZ191)</f>
        <v>#VALUE!</v>
      </c>
      <c r="BM60" s="17"/>
      <c r="BN60" s="31"/>
      <c r="BO60" s="4"/>
      <c r="BT60" s="45"/>
      <c r="BU60" s="45"/>
      <c r="BV60" s="45"/>
    </row>
    <row r="61" customFormat="false" ht="14.65" hidden="false" customHeight="false" outlineLevel="0" collapsed="false"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17"/>
      <c r="AN61" s="17"/>
      <c r="AO61" s="17"/>
      <c r="AP61" s="17"/>
      <c r="AQ61" s="31"/>
      <c r="AR61" s="3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4"/>
      <c r="BT61" s="45"/>
      <c r="BU61" s="45"/>
      <c r="BV61" s="45"/>
    </row>
    <row r="62" customFormat="false" ht="14.65" hidden="false" customHeight="false" outlineLevel="0" collapsed="false">
      <c r="A62" s="16" t="s">
        <v>176</v>
      </c>
      <c r="C62" s="21" t="e">
        <f aca="false">BEG_CASH</f>
        <v>#VALUE!</v>
      </c>
      <c r="D62" s="21" t="e">
        <f aca="false">C70</f>
        <v>#VALUE!</v>
      </c>
      <c r="E62" s="21" t="e">
        <f aca="false">D70</f>
        <v>#VALUE!</v>
      </c>
      <c r="F62" s="21" t="e">
        <f aca="false">E70</f>
        <v>#VALUE!</v>
      </c>
      <c r="G62" s="21" t="e">
        <f aca="false">F70</f>
        <v>#VALUE!</v>
      </c>
      <c r="H62" s="21" t="e">
        <f aca="false">G70</f>
        <v>#VALUE!</v>
      </c>
      <c r="I62" s="21" t="e">
        <f aca="false">H70</f>
        <v>#VALUE!</v>
      </c>
      <c r="J62" s="21" t="e">
        <f aca="false">I70</f>
        <v>#VALUE!</v>
      </c>
      <c r="K62" s="21" t="e">
        <f aca="false">J70</f>
        <v>#VALUE!</v>
      </c>
      <c r="L62" s="21" t="e">
        <f aca="false">K70</f>
        <v>#VALUE!</v>
      </c>
      <c r="M62" s="21" t="e">
        <f aca="false">L70</f>
        <v>#VALUE!</v>
      </c>
      <c r="N62" s="21" t="e">
        <f aca="false">M70</f>
        <v>#VALUE!</v>
      </c>
      <c r="O62" s="21" t="e">
        <f aca="false">N70</f>
        <v>#VALUE!</v>
      </c>
      <c r="P62" s="21" t="e">
        <f aca="false">O70</f>
        <v>#VALUE!</v>
      </c>
      <c r="Q62" s="21" t="e">
        <f aca="false">P70</f>
        <v>#VALUE!</v>
      </c>
      <c r="R62" s="21" t="e">
        <f aca="false">Q70</f>
        <v>#VALUE!</v>
      </c>
      <c r="S62" s="21" t="e">
        <f aca="false">R70</f>
        <v>#VALUE!</v>
      </c>
      <c r="T62" s="21" t="e">
        <f aca="false">S70</f>
        <v>#VALUE!</v>
      </c>
      <c r="U62" s="21" t="e">
        <f aca="false">T70</f>
        <v>#VALUE!</v>
      </c>
      <c r="V62" s="21" t="e">
        <f aca="false">U70</f>
        <v>#VALUE!</v>
      </c>
      <c r="W62" s="21" t="e">
        <f aca="false">V70</f>
        <v>#VALUE!</v>
      </c>
      <c r="X62" s="21" t="e">
        <f aca="false">W70</f>
        <v>#VALUE!</v>
      </c>
      <c r="Y62" s="21" t="e">
        <f aca="false">X70</f>
        <v>#VALUE!</v>
      </c>
      <c r="Z62" s="21" t="e">
        <f aca="false">Y70</f>
        <v>#VALUE!</v>
      </c>
      <c r="AA62" s="21" t="e">
        <f aca="false">Z70</f>
        <v>#VALUE!</v>
      </c>
      <c r="AB62" s="21" t="e">
        <f aca="false">AA70</f>
        <v>#VALUE!</v>
      </c>
      <c r="AC62" s="21" t="e">
        <f aca="false">AB70</f>
        <v>#VALUE!</v>
      </c>
      <c r="AD62" s="21" t="e">
        <f aca="false">AC70</f>
        <v>#VALUE!</v>
      </c>
      <c r="AE62" s="21" t="e">
        <f aca="false">AD70</f>
        <v>#VALUE!</v>
      </c>
      <c r="AF62" s="21" t="e">
        <f aca="false">AE70</f>
        <v>#VALUE!</v>
      </c>
      <c r="AG62" s="21" t="e">
        <f aca="false">AF70</f>
        <v>#VALUE!</v>
      </c>
      <c r="AH62" s="21" t="e">
        <f aca="false">AG70</f>
        <v>#VALUE!</v>
      </c>
      <c r="AI62" s="21" t="e">
        <f aca="false">AH70</f>
        <v>#VALUE!</v>
      </c>
      <c r="AJ62" s="21" t="e">
        <f aca="false">AI70</f>
        <v>#VALUE!</v>
      </c>
      <c r="AK62" s="21" t="e">
        <f aca="false">AJ70</f>
        <v>#VALUE!</v>
      </c>
      <c r="AL62" s="21" t="e">
        <f aca="false">AK70</f>
        <v>#VALUE!</v>
      </c>
      <c r="AM62" s="17"/>
      <c r="AN62" s="17"/>
      <c r="AO62" s="17"/>
      <c r="AP62" s="17"/>
      <c r="AQ62" s="31"/>
      <c r="AR62" s="3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"/>
      <c r="BT62" s="45"/>
      <c r="BU62" s="45"/>
      <c r="BV62" s="45"/>
    </row>
    <row r="63" customFormat="false" ht="14.65" hidden="false" customHeight="false" outlineLevel="0" collapsed="false"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17"/>
      <c r="AN63" s="17"/>
      <c r="AO63" s="17"/>
      <c r="AP63" s="17"/>
      <c r="AQ63" s="31"/>
      <c r="AR63" s="3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"/>
      <c r="BD63" s="31"/>
      <c r="BN63" s="31"/>
      <c r="BO63" s="31"/>
      <c r="BT63" s="45"/>
      <c r="BU63" s="45"/>
      <c r="BV63" s="45"/>
    </row>
    <row r="64" customFormat="false" ht="14.65" hidden="false" customHeight="false" outlineLevel="0" collapsed="false">
      <c r="A64" s="16" t="s">
        <v>177</v>
      </c>
      <c r="C64" s="21" t="e">
        <f aca="false">C60+C62</f>
        <v>#VALUE!</v>
      </c>
      <c r="D64" s="21" t="e">
        <f aca="false">D60+D62</f>
        <v>#VALUE!</v>
      </c>
      <c r="E64" s="21" t="e">
        <f aca="false">E60+E62</f>
        <v>#VALUE!</v>
      </c>
      <c r="F64" s="21" t="e">
        <f aca="false">F60+F62</f>
        <v>#VALUE!</v>
      </c>
      <c r="G64" s="21" t="e">
        <f aca="false">G60+G62</f>
        <v>#VALUE!</v>
      </c>
      <c r="H64" s="21" t="e">
        <f aca="false">H60+H62</f>
        <v>#VALUE!</v>
      </c>
      <c r="I64" s="21" t="e">
        <f aca="false">I60+I62</f>
        <v>#VALUE!</v>
      </c>
      <c r="J64" s="21" t="e">
        <f aca="false">J60+J62</f>
        <v>#VALUE!</v>
      </c>
      <c r="K64" s="21" t="e">
        <f aca="false">K60+K62</f>
        <v>#VALUE!</v>
      </c>
      <c r="L64" s="21" t="e">
        <f aca="false">L60+L62</f>
        <v>#VALUE!</v>
      </c>
      <c r="M64" s="21" t="e">
        <f aca="false">M60+M62</f>
        <v>#VALUE!</v>
      </c>
      <c r="N64" s="21" t="e">
        <f aca="false">N60+N62</f>
        <v>#VALUE!</v>
      </c>
      <c r="O64" s="21" t="e">
        <f aca="false">O60+O62</f>
        <v>#VALUE!</v>
      </c>
      <c r="P64" s="21" t="e">
        <f aca="false">P60+P62</f>
        <v>#VALUE!</v>
      </c>
      <c r="Q64" s="21" t="e">
        <f aca="false">Q60+Q62</f>
        <v>#VALUE!</v>
      </c>
      <c r="R64" s="21" t="e">
        <f aca="false">R60+R62</f>
        <v>#VALUE!</v>
      </c>
      <c r="S64" s="21" t="e">
        <f aca="false">S60+S62</f>
        <v>#VALUE!</v>
      </c>
      <c r="T64" s="21" t="e">
        <f aca="false">T60+T62</f>
        <v>#VALUE!</v>
      </c>
      <c r="U64" s="21" t="e">
        <f aca="false">U60+U62</f>
        <v>#VALUE!</v>
      </c>
      <c r="V64" s="21" t="e">
        <f aca="false">V60+V62</f>
        <v>#VALUE!</v>
      </c>
      <c r="W64" s="21" t="e">
        <f aca="false">W60+W62</f>
        <v>#VALUE!</v>
      </c>
      <c r="X64" s="21" t="e">
        <f aca="false">X60+X62</f>
        <v>#VALUE!</v>
      </c>
      <c r="Y64" s="21" t="e">
        <f aca="false">Y60+Y62</f>
        <v>#VALUE!</v>
      </c>
      <c r="Z64" s="21" t="e">
        <f aca="false">Z60+Z62</f>
        <v>#VALUE!</v>
      </c>
      <c r="AA64" s="21" t="e">
        <f aca="false">AA60+AA62</f>
        <v>#VALUE!</v>
      </c>
      <c r="AB64" s="21" t="e">
        <f aca="false">AB60+AB62</f>
        <v>#VALUE!</v>
      </c>
      <c r="AC64" s="21" t="e">
        <f aca="false">AC60+AC62</f>
        <v>#VALUE!</v>
      </c>
      <c r="AD64" s="21" t="e">
        <f aca="false">AD60+AD62</f>
        <v>#VALUE!</v>
      </c>
      <c r="AE64" s="21" t="e">
        <f aca="false">AE60+AE62</f>
        <v>#VALUE!</v>
      </c>
      <c r="AF64" s="21" t="e">
        <f aca="false">AF60+AF62</f>
        <v>#VALUE!</v>
      </c>
      <c r="AG64" s="21" t="e">
        <f aca="false">AG60+AG62</f>
        <v>#VALUE!</v>
      </c>
      <c r="AH64" s="21" t="e">
        <f aca="false">AH60+AH62</f>
        <v>#VALUE!</v>
      </c>
      <c r="AI64" s="21" t="e">
        <f aca="false">AI60+AI62</f>
        <v>#VALUE!</v>
      </c>
      <c r="AJ64" s="21" t="e">
        <f aca="false">AJ60+AJ62</f>
        <v>#VALUE!</v>
      </c>
      <c r="AK64" s="21" t="e">
        <f aca="false">AK60+AK62</f>
        <v>#VALUE!</v>
      </c>
      <c r="AL64" s="21" t="e">
        <f aca="false">AL60+AL62</f>
        <v>#VALUE!</v>
      </c>
      <c r="AM64" s="17"/>
      <c r="AN64" s="17"/>
      <c r="AO64" s="17"/>
      <c r="AP64" s="17"/>
      <c r="AQ64" s="31"/>
      <c r="AR64" s="3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"/>
      <c r="BD64" s="31"/>
      <c r="BN64" s="31"/>
      <c r="BO64" s="31"/>
      <c r="BT64" s="45"/>
      <c r="BU64" s="45"/>
      <c r="BV64" s="45"/>
    </row>
    <row r="65" customFormat="false" ht="14.6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17"/>
      <c r="AN65" s="17"/>
      <c r="AO65" s="17"/>
      <c r="AP65" s="17"/>
      <c r="AQ65" s="31"/>
      <c r="AR65" s="3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"/>
      <c r="BO65" s="31"/>
      <c r="BT65" s="45"/>
      <c r="BU65" s="45"/>
      <c r="BV65" s="45"/>
    </row>
    <row r="66" customFormat="false" ht="14.65" hidden="false" customHeight="false" outlineLevel="0" collapsed="false">
      <c r="A66" s="16" t="s">
        <v>178</v>
      </c>
      <c r="C66" s="21" t="e">
        <f aca="false">IF(C64&lt;CASH_RESERVE,CASH_RESERVE-C64,0)</f>
        <v>#VALUE!</v>
      </c>
      <c r="D66" s="21" t="e">
        <f aca="false">IF(D64&lt;CASH_RESERVE,CASH_RESERVE-D64,0)</f>
        <v>#VALUE!</v>
      </c>
      <c r="E66" s="21" t="e">
        <f aca="false">IF(E64&lt;CASH_RESERVE,CASH_RESERVE-E64,0)</f>
        <v>#VALUE!</v>
      </c>
      <c r="F66" s="21" t="e">
        <f aca="false">IF(F64&lt;CASH_RESERVE,CASH_RESERVE-F64,0)</f>
        <v>#VALUE!</v>
      </c>
      <c r="G66" s="21" t="e">
        <f aca="false">IF(G64&lt;CASH_RESERVE,CASH_RESERVE-G64,0)</f>
        <v>#VALUE!</v>
      </c>
      <c r="H66" s="21" t="e">
        <f aca="false">IF(H64&lt;CASH_RESERVE,CASH_RESERVE-H64,0)</f>
        <v>#VALUE!</v>
      </c>
      <c r="I66" s="21" t="e">
        <f aca="false">IF(I64&lt;CASH_RESERVE,CASH_RESERVE-I64,0)</f>
        <v>#VALUE!</v>
      </c>
      <c r="J66" s="21" t="e">
        <f aca="false">IF(J64&lt;CASH_RESERVE,CASH_RESERVE-J64,0)</f>
        <v>#VALUE!</v>
      </c>
      <c r="K66" s="21" t="e">
        <f aca="false">IF(K64&lt;CASH_RESERVE,CASH_RESERVE-K64,0)</f>
        <v>#VALUE!</v>
      </c>
      <c r="L66" s="21" t="e">
        <f aca="false">IF(L64&lt;CASH_RESERVE,CASH_RESERVE-L64,0)</f>
        <v>#VALUE!</v>
      </c>
      <c r="M66" s="21" t="e">
        <f aca="false">IF(M64&lt;CASH_RESERVE,CASH_RESERVE-M64,0)</f>
        <v>#VALUE!</v>
      </c>
      <c r="N66" s="21" t="e">
        <f aca="false">IF(N64&lt;CASH_RESERVE,CASH_RESERVE-N64,0)</f>
        <v>#VALUE!</v>
      </c>
      <c r="O66" s="21" t="e">
        <f aca="false">IF(O64&lt;CASH_RESERVE,CASH_RESERVE-O64,0)</f>
        <v>#VALUE!</v>
      </c>
      <c r="P66" s="21" t="e">
        <f aca="false">IF(P64&lt;CASH_RESERVE,CASH_RESERVE-P64,0)</f>
        <v>#VALUE!</v>
      </c>
      <c r="Q66" s="21" t="e">
        <f aca="false">IF(Q64&lt;CASH_RESERVE,CASH_RESERVE-Q64,0)</f>
        <v>#VALUE!</v>
      </c>
      <c r="R66" s="21" t="e">
        <f aca="false">IF(R64&lt;CASH_RESERVE,CASH_RESERVE-R64,0)</f>
        <v>#VALUE!</v>
      </c>
      <c r="S66" s="21" t="e">
        <f aca="false">IF(S64&lt;CASH_RESERVE,CASH_RESERVE-S64,0)</f>
        <v>#VALUE!</v>
      </c>
      <c r="T66" s="21" t="e">
        <f aca="false">IF(T64&lt;CASH_RESERVE,CASH_RESERVE-T64,0)</f>
        <v>#VALUE!</v>
      </c>
      <c r="U66" s="21" t="e">
        <f aca="false">IF(U64&lt;CASH_RESERVE,CASH_RESERVE-U64,0)</f>
        <v>#VALUE!</v>
      </c>
      <c r="V66" s="21" t="e">
        <f aca="false">IF(V64&lt;CASH_RESERVE,CASH_RESERVE-V64,0)</f>
        <v>#VALUE!</v>
      </c>
      <c r="W66" s="21" t="e">
        <f aca="false">IF(W64&lt;CASH_RESERVE,CASH_RESERVE-W64,0)</f>
        <v>#VALUE!</v>
      </c>
      <c r="X66" s="21" t="e">
        <f aca="false">IF(X64&lt;CASH_RESERVE,CASH_RESERVE-X64,0)</f>
        <v>#VALUE!</v>
      </c>
      <c r="Y66" s="21" t="e">
        <f aca="false">IF(Y64&lt;CASH_RESERVE,CASH_RESERVE-Y64,0)</f>
        <v>#VALUE!</v>
      </c>
      <c r="Z66" s="21" t="e">
        <f aca="false">IF(Z64&lt;CASH_RESERVE,CASH_RESERVE-Z64,0)</f>
        <v>#VALUE!</v>
      </c>
      <c r="AA66" s="21" t="e">
        <f aca="false">IF(AA64&lt;CASH_RESERVE,CASH_RESERVE-AA64,0)</f>
        <v>#VALUE!</v>
      </c>
      <c r="AB66" s="21" t="e">
        <f aca="false">IF(AB64&lt;CASH_RESERVE,CASH_RESERVE-AB64,0)</f>
        <v>#VALUE!</v>
      </c>
      <c r="AC66" s="21" t="e">
        <f aca="false">IF(AC64&lt;CASH_RESERVE,CASH_RESERVE-AC64,0)</f>
        <v>#VALUE!</v>
      </c>
      <c r="AD66" s="21" t="e">
        <f aca="false">IF(AD64&lt;CASH_RESERVE,CASH_RESERVE-AD64,0)</f>
        <v>#VALUE!</v>
      </c>
      <c r="AE66" s="21" t="e">
        <f aca="false">IF(AE64&lt;CASH_RESERVE,CASH_RESERVE-AE64,0)</f>
        <v>#VALUE!</v>
      </c>
      <c r="AF66" s="21" t="e">
        <f aca="false">IF(AF64&lt;CASH_RESERVE,CASH_RESERVE-AF64,0)</f>
        <v>#VALUE!</v>
      </c>
      <c r="AG66" s="21" t="e">
        <f aca="false">IF(AG64&lt;CASH_RESERVE,CASH_RESERVE-AG64,0)</f>
        <v>#VALUE!</v>
      </c>
      <c r="AH66" s="21" t="e">
        <f aca="false">IF(AH64&lt;CASH_RESERVE,CASH_RESERVE-AH64,0)</f>
        <v>#VALUE!</v>
      </c>
      <c r="AI66" s="21" t="e">
        <f aca="false">IF(AI64&lt;CASH_RESERVE,CASH_RESERVE-AI64,0)</f>
        <v>#VALUE!</v>
      </c>
      <c r="AJ66" s="21" t="e">
        <f aca="false">IF(AJ64&lt;CASH_RESERVE,CASH_RESERVE-AJ64,0)</f>
        <v>#VALUE!</v>
      </c>
      <c r="AK66" s="21" t="e">
        <f aca="false">IF(AK64&lt;CASH_RESERVE,CASH_RESERVE-AK64,0)</f>
        <v>#VALUE!</v>
      </c>
      <c r="AL66" s="21" t="e">
        <f aca="false">IF(AL64&lt;CASH_RESERVE,CASH_RESERVE-AL64,0)</f>
        <v>#VALUE!</v>
      </c>
      <c r="AM66" s="17"/>
      <c r="AN66" s="17"/>
      <c r="AO66" s="17"/>
      <c r="AP66" s="17"/>
      <c r="AQ66" s="31"/>
      <c r="AR66" s="3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T66" s="45"/>
      <c r="BU66" s="45"/>
      <c r="BV66" s="45"/>
    </row>
    <row r="67" customFormat="false" ht="14.65" hidden="false" customHeight="false" outlineLevel="0" collapsed="false"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17"/>
      <c r="AN67" s="17"/>
      <c r="AO67" s="17"/>
      <c r="AP67" s="17"/>
      <c r="AQ67" s="31"/>
      <c r="AR67" s="3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T67" s="45"/>
      <c r="BU67" s="45"/>
      <c r="BV67" s="45"/>
    </row>
    <row r="68" customFormat="false" ht="14.65" hidden="false" customHeight="false" outlineLevel="0" collapsed="false">
      <c r="A68" s="16" t="s">
        <v>179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17"/>
      <c r="AN68" s="17"/>
      <c r="AO68" s="17"/>
      <c r="AP68" s="17"/>
      <c r="AQ68" s="31"/>
      <c r="AR68" s="3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T68" s="45"/>
      <c r="BU68" s="45"/>
      <c r="BV68" s="45"/>
    </row>
    <row r="69" customFormat="false" ht="14.65" hidden="false" customHeight="false" outlineLevel="0" collapsed="false"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31"/>
      <c r="AN69" s="31"/>
      <c r="AO69" s="31"/>
      <c r="AP69" s="31"/>
      <c r="AQ69" s="31"/>
      <c r="AR69" s="3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T69" s="45"/>
      <c r="BU69" s="45"/>
      <c r="BV69" s="45"/>
    </row>
    <row r="70" customFormat="false" ht="14.65" hidden="false" customHeight="false" outlineLevel="0" collapsed="false">
      <c r="A70" s="16" t="s">
        <v>180</v>
      </c>
      <c r="C70" s="21" t="e">
        <f aca="false">(C64+C66)-C68</f>
        <v>#VALUE!</v>
      </c>
      <c r="D70" s="21" t="e">
        <f aca="false">(D64+D66)-D68</f>
        <v>#VALUE!</v>
      </c>
      <c r="E70" s="21" t="e">
        <f aca="false">(E64+E66)-E68</f>
        <v>#VALUE!</v>
      </c>
      <c r="F70" s="21" t="e">
        <f aca="false">(F64+F66)-F68</f>
        <v>#VALUE!</v>
      </c>
      <c r="G70" s="21" t="e">
        <f aca="false">(G64+G66)-G68</f>
        <v>#VALUE!</v>
      </c>
      <c r="H70" s="21" t="e">
        <f aca="false">(H64+H66)-H68</f>
        <v>#VALUE!</v>
      </c>
      <c r="I70" s="21" t="e">
        <f aca="false">(I64+I66)-I68</f>
        <v>#VALUE!</v>
      </c>
      <c r="J70" s="21" t="e">
        <f aca="false">(J64+J66)-J68</f>
        <v>#VALUE!</v>
      </c>
      <c r="K70" s="21" t="e">
        <f aca="false">(K64+K66)-K68</f>
        <v>#VALUE!</v>
      </c>
      <c r="L70" s="21" t="e">
        <f aca="false">(L64+L66)-L68</f>
        <v>#VALUE!</v>
      </c>
      <c r="M70" s="21" t="e">
        <f aca="false">(M64+M66)-M68</f>
        <v>#VALUE!</v>
      </c>
      <c r="N70" s="21" t="e">
        <f aca="false">(N64+N66)-N68</f>
        <v>#VALUE!</v>
      </c>
      <c r="O70" s="21" t="e">
        <f aca="false">(O64+O66)-O68</f>
        <v>#VALUE!</v>
      </c>
      <c r="P70" s="21" t="e">
        <f aca="false">(P64+P66)-P68</f>
        <v>#VALUE!</v>
      </c>
      <c r="Q70" s="21" t="e">
        <f aca="false">(Q64+Q66)-Q68</f>
        <v>#VALUE!</v>
      </c>
      <c r="R70" s="21" t="e">
        <f aca="false">(R64+R66)-R68</f>
        <v>#VALUE!</v>
      </c>
      <c r="S70" s="21" t="e">
        <f aca="false">(S64+S66)-S68</f>
        <v>#VALUE!</v>
      </c>
      <c r="T70" s="21" t="e">
        <f aca="false">(T64+T66)-T68</f>
        <v>#VALUE!</v>
      </c>
      <c r="U70" s="21" t="e">
        <f aca="false">(U64+U66)-U68</f>
        <v>#VALUE!</v>
      </c>
      <c r="V70" s="21" t="e">
        <f aca="false">(V64+V66)-V68</f>
        <v>#VALUE!</v>
      </c>
      <c r="W70" s="21" t="e">
        <f aca="false">(W64+W66)-W68</f>
        <v>#VALUE!</v>
      </c>
      <c r="X70" s="21" t="e">
        <f aca="false">(X64+X66)-X68</f>
        <v>#VALUE!</v>
      </c>
      <c r="Y70" s="21" t="e">
        <f aca="false">(Y64+Y66)-Y68</f>
        <v>#VALUE!</v>
      </c>
      <c r="Z70" s="21" t="e">
        <f aca="false">(Z64+Z66)-Z68</f>
        <v>#VALUE!</v>
      </c>
      <c r="AA70" s="21" t="e">
        <f aca="false">(AA64+AA66)-AA68</f>
        <v>#VALUE!</v>
      </c>
      <c r="AB70" s="21" t="e">
        <f aca="false">(AB64+AB66)-AB68</f>
        <v>#VALUE!</v>
      </c>
      <c r="AC70" s="21" t="e">
        <f aca="false">(AC64+AC66)-AC68</f>
        <v>#VALUE!</v>
      </c>
      <c r="AD70" s="21" t="e">
        <f aca="false">(AD64+AD66)-AD68</f>
        <v>#VALUE!</v>
      </c>
      <c r="AE70" s="21" t="e">
        <f aca="false">(AE64+AE66)-AE68</f>
        <v>#VALUE!</v>
      </c>
      <c r="AF70" s="21" t="e">
        <f aca="false">(AF64+AF66)-AF68</f>
        <v>#VALUE!</v>
      </c>
      <c r="AG70" s="21" t="e">
        <f aca="false">(AG64+AG66)-AG68</f>
        <v>#VALUE!</v>
      </c>
      <c r="AH70" s="21" t="e">
        <f aca="false">(AH64+AH66)-AH68</f>
        <v>#VALUE!</v>
      </c>
      <c r="AI70" s="21" t="e">
        <f aca="false">(AI64+AI66)-AI68</f>
        <v>#VALUE!</v>
      </c>
      <c r="AJ70" s="21" t="e">
        <f aca="false">(AJ64+AJ66)-AJ68</f>
        <v>#VALUE!</v>
      </c>
      <c r="AK70" s="21" t="e">
        <f aca="false">(AK64+AK66)-AK68</f>
        <v>#VALUE!</v>
      </c>
      <c r="AL70" s="21" t="e">
        <f aca="false">(AL64+AL66)-AL68</f>
        <v>#VALUE!</v>
      </c>
      <c r="AR70" s="3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T70" s="45"/>
      <c r="BU70" s="45"/>
      <c r="BV70" s="45"/>
    </row>
    <row r="71" customFormat="false" ht="14.65" hidden="false" customHeight="false" outlineLevel="0" collapsed="false"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R71" s="3"/>
      <c r="BC71" s="3"/>
      <c r="BT71" s="45"/>
      <c r="BU71" s="45"/>
      <c r="BV71" s="45"/>
    </row>
    <row r="72" customFormat="false" ht="14.6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3"/>
      <c r="BC72" s="3"/>
      <c r="BT72" s="45"/>
      <c r="BU72" s="45"/>
      <c r="BV72" s="45"/>
    </row>
    <row r="73" customFormat="false" ht="14.65" hidden="false" customHeight="false" outlineLevel="0" collapsed="false">
      <c r="A73" s="6" t="s">
        <v>181</v>
      </c>
      <c r="C73" s="25"/>
      <c r="AJ73" s="31"/>
      <c r="AK73" s="31"/>
      <c r="AL73" s="31"/>
      <c r="AM73" s="31"/>
      <c r="AN73" s="31"/>
      <c r="AO73" s="31"/>
      <c r="AP73" s="31"/>
      <c r="AQ73" s="31"/>
      <c r="AR73" s="3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T73" s="45"/>
      <c r="BU73" s="45"/>
      <c r="BV73" s="45"/>
    </row>
    <row r="74" customFormat="false" ht="14.65" hidden="false" customHeight="false" outlineLevel="0" collapsed="false">
      <c r="A74" s="48"/>
      <c r="B74" s="48"/>
      <c r="C74" s="2"/>
      <c r="AJ74" s="31"/>
      <c r="AK74" s="31"/>
      <c r="AL74" s="31"/>
      <c r="AM74" s="31"/>
      <c r="AN74" s="31"/>
      <c r="AO74" s="31"/>
      <c r="AP74" s="31"/>
      <c r="AQ74" s="31"/>
      <c r="AR74" s="3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T74" s="45"/>
      <c r="BU74" s="45"/>
      <c r="BV74" s="45"/>
    </row>
    <row r="75" customFormat="false" ht="14.65" hidden="false" customHeight="false" outlineLevel="0" collapsed="false">
      <c r="A75" s="8" t="s">
        <v>182</v>
      </c>
      <c r="B75" s="17" t="n">
        <v>10</v>
      </c>
      <c r="C75" s="49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T75" s="45"/>
      <c r="BU75" s="45"/>
      <c r="BV75" s="45"/>
    </row>
    <row r="76" customFormat="false" ht="14.65" hidden="false" customHeight="false" outlineLevel="0" collapsed="false">
      <c r="A76" s="8" t="s">
        <v>183</v>
      </c>
      <c r="B76" s="34" t="n">
        <v>1</v>
      </c>
      <c r="C76" s="49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R76" s="3"/>
      <c r="BC76" s="3"/>
      <c r="BT76" s="45"/>
      <c r="BU76" s="45"/>
      <c r="BV76" s="45"/>
    </row>
    <row r="77" customFormat="false" ht="14.65" hidden="false" customHeight="false" outlineLevel="0" collapsed="false">
      <c r="A77" s="8" t="s">
        <v>184</v>
      </c>
      <c r="B77" s="34" t="n">
        <v>0.0499999999999545</v>
      </c>
      <c r="C77" s="49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R77" s="3"/>
      <c r="BC77" s="3"/>
      <c r="BT77" s="45"/>
      <c r="BU77" s="45"/>
      <c r="BV77" s="45"/>
    </row>
    <row r="78" customFormat="false" ht="14.65" hidden="false" customHeight="false" outlineLevel="0" collapsed="false">
      <c r="A78" s="8" t="s">
        <v>185</v>
      </c>
      <c r="B78" s="34" t="n">
        <v>0.0999999999999091</v>
      </c>
      <c r="C78" s="49"/>
      <c r="AJ78" s="31"/>
      <c r="AK78" s="31"/>
      <c r="AL78" s="31"/>
      <c r="AM78" s="31"/>
      <c r="AN78" s="31"/>
      <c r="AO78" s="31"/>
      <c r="AP78" s="31"/>
      <c r="AQ78" s="31"/>
      <c r="AR78" s="3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T78" s="45"/>
      <c r="BU78" s="45"/>
      <c r="BV78" s="45"/>
    </row>
    <row r="79" customFormat="false" ht="14.65" hidden="false" customHeight="false" outlineLevel="0" collapsed="false">
      <c r="A79" s="16" t="s">
        <v>186</v>
      </c>
      <c r="B79" s="50" t="n">
        <v>200</v>
      </c>
      <c r="C79" s="49"/>
      <c r="AJ79" s="31"/>
      <c r="AK79" s="31"/>
      <c r="AL79" s="31"/>
      <c r="AM79" s="31"/>
      <c r="AN79" s="31"/>
      <c r="AO79" s="31"/>
      <c r="AP79" s="31"/>
      <c r="AQ79" s="31"/>
      <c r="AR79" s="3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T79" s="45"/>
      <c r="BU79" s="45"/>
      <c r="BV79" s="45"/>
    </row>
    <row r="80" customFormat="false" ht="14.65" hidden="false" customHeight="false" outlineLevel="0" collapsed="false">
      <c r="A80" s="24"/>
      <c r="B80" s="24"/>
      <c r="C80" s="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T80" s="45"/>
      <c r="BU80" s="45"/>
      <c r="BV80" s="45"/>
    </row>
    <row r="81" customFormat="false" ht="14.65" hidden="false" customHeight="false" outlineLevel="0" collapsed="false"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T81" s="45"/>
      <c r="BU81" s="45"/>
      <c r="BV81" s="45"/>
    </row>
    <row r="82" customFormat="false" ht="14.65" hidden="false" customHeight="false" outlineLevel="0" collapsed="false">
      <c r="A82" s="25"/>
      <c r="B82" s="25"/>
      <c r="C82" s="25"/>
      <c r="D82" s="5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R82" s="3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3"/>
      <c r="BT82" s="45"/>
      <c r="BU82" s="45"/>
      <c r="BV82" s="45"/>
    </row>
    <row r="83" customFormat="false" ht="14.65" hidden="false" customHeight="false" outlineLevel="0" collapsed="false">
      <c r="A83" s="6" t="s">
        <v>187</v>
      </c>
      <c r="C83" s="31"/>
      <c r="D83" s="5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R83" s="3"/>
      <c r="BC83" s="3"/>
      <c r="BT83" s="45"/>
      <c r="BU83" s="45"/>
      <c r="BV83" s="45"/>
    </row>
    <row r="84" customFormat="false" ht="17" hidden="false" customHeight="false" outlineLevel="0" collapsed="false">
      <c r="A84" s="37"/>
      <c r="B84" s="37"/>
      <c r="C84" s="37"/>
      <c r="D84" s="24"/>
      <c r="E84" s="16"/>
      <c r="AR84" s="3"/>
      <c r="AX84" s="7" t="s">
        <v>188</v>
      </c>
      <c r="BC84" s="3"/>
      <c r="BT84" s="45"/>
      <c r="BU84" s="45"/>
      <c r="BV84" s="45"/>
    </row>
    <row r="85" customFormat="false" ht="14.65" hidden="false" customHeight="false" outlineLevel="0" collapsed="false">
      <c r="A85" s="8" t="s">
        <v>189</v>
      </c>
      <c r="B85" s="31"/>
      <c r="C85" s="21" t="n">
        <v>10000</v>
      </c>
      <c r="D85" s="25"/>
      <c r="E85" s="16"/>
      <c r="AR85" s="3"/>
      <c r="BC85" s="3"/>
      <c r="BT85" s="45"/>
      <c r="BU85" s="45"/>
      <c r="BV85" s="45"/>
    </row>
    <row r="86" customFormat="false" ht="14.65" hidden="false" customHeight="false" outlineLevel="0" collapsed="false">
      <c r="A86" s="8" t="s">
        <v>190</v>
      </c>
      <c r="B86" s="52"/>
      <c r="C86" s="53" t="n">
        <v>24</v>
      </c>
      <c r="D86" s="25"/>
      <c r="E86" s="16"/>
      <c r="AR86" s="3"/>
      <c r="BC86" s="3"/>
      <c r="BT86" s="45"/>
      <c r="BU86" s="45"/>
      <c r="BV86" s="45"/>
    </row>
    <row r="87" customFormat="false" ht="14.65" hidden="false" customHeight="false" outlineLevel="0" collapsed="false">
      <c r="A87" s="8" t="s">
        <v>191</v>
      </c>
      <c r="B87" s="54"/>
      <c r="C87" s="42" t="n">
        <v>0.119999999999891</v>
      </c>
      <c r="D87" s="25"/>
      <c r="E87" s="16"/>
      <c r="AR87" s="3"/>
      <c r="AX87" s="8" t="s">
        <v>8</v>
      </c>
      <c r="BC87" s="3"/>
      <c r="BT87" s="45"/>
      <c r="BU87" s="45"/>
      <c r="BV87" s="45"/>
    </row>
    <row r="88" customFormat="false" ht="14.65" hidden="false" customHeight="false" outlineLevel="0" collapsed="false">
      <c r="A88" s="8" t="s">
        <v>192</v>
      </c>
      <c r="B88" s="31"/>
      <c r="C88" s="21" t="n">
        <f aca="false">PMT(C87,C86,-C85)</f>
        <v>1284.63441744119</v>
      </c>
      <c r="D88" s="25"/>
      <c r="E88" s="16"/>
      <c r="AR88" s="3"/>
      <c r="AX88" s="15" t="str">
        <f aca="false">A12</f>
        <v>My Company</v>
      </c>
      <c r="BC88" s="3"/>
      <c r="BT88" s="45"/>
      <c r="BU88" s="45"/>
      <c r="BV88" s="45"/>
    </row>
    <row r="89" customFormat="false" ht="14.65" hidden="false" customHeight="false" outlineLevel="0" collapsed="false">
      <c r="A89" s="24"/>
      <c r="B89" s="24"/>
      <c r="C89" s="24"/>
      <c r="D89" s="24"/>
      <c r="E89" s="16"/>
      <c r="AR89" s="3"/>
      <c r="BC89" s="3"/>
      <c r="BT89" s="45"/>
      <c r="BU89" s="45"/>
      <c r="BV89" s="45"/>
    </row>
    <row r="90" customFormat="false" ht="14.65" hidden="false" customHeight="false" outlineLevel="0" collapsed="false">
      <c r="D90" s="55"/>
      <c r="AR90" s="3"/>
      <c r="BC90" s="3"/>
      <c r="BT90" s="45"/>
      <c r="BU90" s="45"/>
      <c r="BV90" s="45"/>
    </row>
    <row r="91" customFormat="false" ht="14.65" hidden="false" customHeight="false" outlineLevel="0" collapsed="false">
      <c r="A91" s="6" t="s">
        <v>193</v>
      </c>
      <c r="D91" s="55"/>
      <c r="AM91" s="24"/>
      <c r="AN91" s="24"/>
      <c r="AO91" s="24"/>
      <c r="AP91" s="24"/>
      <c r="AQ91" s="24"/>
      <c r="AR91" s="3"/>
      <c r="AW91" s="10" t="s">
        <v>12</v>
      </c>
      <c r="AX91" s="10" t="s">
        <v>13</v>
      </c>
      <c r="AY91" s="56"/>
      <c r="AZ91" s="10" t="s">
        <v>14</v>
      </c>
      <c r="BC91" s="3"/>
      <c r="BT91" s="45"/>
      <c r="BU91" s="45"/>
      <c r="BV91" s="45"/>
    </row>
    <row r="92" customFormat="false" ht="14.65" hidden="false" customHeight="false" outlineLevel="0" collapsed="false">
      <c r="D92" s="55"/>
      <c r="AM92" s="2"/>
      <c r="AR92" s="3"/>
      <c r="AT92" s="9" t="s">
        <v>194</v>
      </c>
      <c r="BC92" s="3"/>
    </row>
    <row r="93" customFormat="false" ht="14.65" hidden="false" customHeight="false" outlineLevel="0" collapsed="false">
      <c r="A93" s="16" t="s">
        <v>195</v>
      </c>
      <c r="B93" s="57" t="s">
        <v>196</v>
      </c>
      <c r="D93" s="55"/>
      <c r="AM93" s="2"/>
      <c r="AO93" s="6" t="s">
        <v>197</v>
      </c>
      <c r="AR93" s="3"/>
      <c r="AY93" s="8" t="s">
        <v>23</v>
      </c>
      <c r="BA93" s="8" t="s">
        <v>23</v>
      </c>
      <c r="BC93" s="3"/>
    </row>
    <row r="94" customFormat="false" ht="14.65" hidden="false" customHeight="false" outlineLevel="0" collapsed="false">
      <c r="A94" s="16" t="s">
        <v>198</v>
      </c>
      <c r="B94" s="57" t="s">
        <v>199</v>
      </c>
      <c r="D94" s="55"/>
      <c r="AM94" s="2"/>
      <c r="AR94" s="3"/>
      <c r="AT94" s="16" t="s">
        <v>200</v>
      </c>
      <c r="AW94" s="21" t="n">
        <f aca="false">SUM(C24:N24)</f>
        <v>1200</v>
      </c>
      <c r="AX94" s="21" t="n">
        <f aca="false">SUM(O24:Z24)</f>
        <v>1200</v>
      </c>
      <c r="AY94" s="42" t="n">
        <f aca="false">IF(AW94=0,NA(),(AX94-AW94)/AW94)</f>
        <v>0</v>
      </c>
      <c r="AZ94" s="21" t="n">
        <f aca="false">SUM(AA24:AL24)</f>
        <v>1200</v>
      </c>
      <c r="BA94" s="42" t="n">
        <f aca="false">IF(AX94=0,NA(),(AZ94-AX94)/AX94)</f>
        <v>0</v>
      </c>
      <c r="BC94" s="3"/>
    </row>
    <row r="95" customFormat="false" ht="14.65" hidden="false" customHeight="false" outlineLevel="0" collapsed="false">
      <c r="A95" s="16" t="s">
        <v>201</v>
      </c>
      <c r="B95" s="57" t="s">
        <v>202</v>
      </c>
      <c r="D95" s="55"/>
      <c r="AM95" s="2"/>
      <c r="AN95" s="16" t="s">
        <v>203</v>
      </c>
      <c r="AO95" s="34" t="n">
        <v>0</v>
      </c>
      <c r="AR95" s="3"/>
      <c r="AT95" s="16" t="s">
        <v>204</v>
      </c>
      <c r="AW95" s="21" t="e">
        <f aca="false">AW94*RETURNS</f>
        <v>#VALUE!</v>
      </c>
      <c r="AX95" s="21" t="e">
        <f aca="false">AX94*RETURNS</f>
        <v>#VALUE!</v>
      </c>
      <c r="AY95" s="42" t="e">
        <f aca="false">IF(AW95=0,NA(),(AX95-AW95)/AW95)</f>
        <v>#VALUE!</v>
      </c>
      <c r="AZ95" s="21" t="e">
        <f aca="false">AZ94*RETURNS</f>
        <v>#VALUE!</v>
      </c>
      <c r="BA95" s="42" t="e">
        <f aca="false">IF(AX95=0,NA(),(AZ95-AX95)/AX95)</f>
        <v>#VALUE!</v>
      </c>
      <c r="BC95" s="3"/>
    </row>
    <row r="96" customFormat="false" ht="14.65" hidden="false" customHeight="false" outlineLevel="0" collapsed="false">
      <c r="A96" s="16" t="s">
        <v>205</v>
      </c>
      <c r="B96" s="57" t="s">
        <v>206</v>
      </c>
      <c r="D96" s="55"/>
      <c r="AM96" s="2"/>
      <c r="AN96" s="16" t="s">
        <v>207</v>
      </c>
      <c r="AO96" s="34" t="n">
        <v>0.0499999999999545</v>
      </c>
      <c r="AR96" s="3"/>
      <c r="AW96" s="21"/>
      <c r="AX96" s="21"/>
      <c r="AY96" s="42"/>
      <c r="AZ96" s="21"/>
      <c r="BA96" s="42"/>
      <c r="BC96" s="3"/>
    </row>
    <row r="97" customFormat="false" ht="14.65" hidden="false" customHeight="false" outlineLevel="0" collapsed="false">
      <c r="A97" s="16" t="s">
        <v>208</v>
      </c>
      <c r="B97" s="57" t="s">
        <v>209</v>
      </c>
      <c r="D97" s="55"/>
      <c r="AM97" s="2"/>
      <c r="AN97" s="16" t="s">
        <v>210</v>
      </c>
      <c r="AO97" s="34" t="n">
        <v>0.299999999999727</v>
      </c>
      <c r="AR97" s="3"/>
      <c r="AT97" s="9" t="s">
        <v>95</v>
      </c>
      <c r="AW97" s="21" t="e">
        <f aca="false">AW94-AW95</f>
        <v>#VALUE!</v>
      </c>
      <c r="AX97" s="21" t="e">
        <f aca="false">AX94-AX95</f>
        <v>#VALUE!</v>
      </c>
      <c r="AY97" s="42" t="e">
        <f aca="false">IF(AW97=0,NA(),(AX97-AW97)/AW97)</f>
        <v>#VALUE!</v>
      </c>
      <c r="AZ97" s="21" t="e">
        <f aca="false">AZ94-AZ95</f>
        <v>#VALUE!</v>
      </c>
      <c r="BA97" s="42" t="e">
        <f aca="false">IF(AX97=0,NA(),(AZ97-AX97)/AX97)</f>
        <v>#VALUE!</v>
      </c>
      <c r="BC97" s="3"/>
    </row>
    <row r="98" customFormat="false" ht="14.65" hidden="false" customHeight="false" outlineLevel="0" collapsed="false">
      <c r="A98" s="16" t="s">
        <v>211</v>
      </c>
      <c r="B98" s="57" t="s">
        <v>212</v>
      </c>
      <c r="D98" s="55"/>
      <c r="AM98" s="2"/>
      <c r="AR98" s="3"/>
      <c r="AW98" s="21"/>
      <c r="AX98" s="21"/>
      <c r="AY98" s="42"/>
      <c r="AZ98" s="21"/>
      <c r="BA98" s="42"/>
      <c r="BC98" s="3"/>
    </row>
    <row r="99" customFormat="false" ht="14.65" hidden="false" customHeight="false" outlineLevel="0" collapsed="false">
      <c r="A99" s="16" t="s">
        <v>213</v>
      </c>
      <c r="B99" s="57" t="s">
        <v>214</v>
      </c>
      <c r="D99" s="55"/>
      <c r="AM99" s="24"/>
      <c r="AN99" s="24"/>
      <c r="AO99" s="24"/>
      <c r="AP99" s="24"/>
      <c r="AQ99" s="24"/>
      <c r="AR99" s="3"/>
      <c r="AT99" s="16" t="s">
        <v>215</v>
      </c>
      <c r="AW99" s="21"/>
      <c r="AX99" s="21"/>
      <c r="AY99" s="42"/>
      <c r="AZ99" s="21"/>
      <c r="BA99" s="42"/>
      <c r="BC99" s="3"/>
    </row>
    <row r="100" customFormat="false" ht="14.65" hidden="false" customHeight="false" outlineLevel="0" collapsed="false">
      <c r="A100" s="16" t="s">
        <v>216</v>
      </c>
      <c r="B100" s="57" t="s">
        <v>217</v>
      </c>
      <c r="D100" s="55"/>
      <c r="AR100" s="3"/>
      <c r="AT100" s="16" t="s">
        <v>218</v>
      </c>
      <c r="AW100" s="21" t="n">
        <v>73.5</v>
      </c>
      <c r="AX100" s="21" t="e">
        <f aca="false">AW104</f>
        <v>#VALUE!</v>
      </c>
      <c r="AY100" s="42" t="e">
        <f aca="false">IF(AW100=0,NA(),(AX100-AW100)/AW100)</f>
        <v>#VALUE!</v>
      </c>
      <c r="AZ100" s="21" t="e">
        <f aca="false">AX104</f>
        <v>#VALUE!</v>
      </c>
      <c r="BA100" s="42" t="e">
        <f aca="false">IF(AX100=0,NA(),(AZ100-AX100)/AX100)</f>
        <v>#VALUE!</v>
      </c>
      <c r="BC100" s="3"/>
    </row>
    <row r="101" customFormat="false" ht="14.65" hidden="false" customHeight="false" outlineLevel="0" collapsed="false">
      <c r="A101" s="16" t="s">
        <v>219</v>
      </c>
      <c r="B101" s="57" t="s">
        <v>220</v>
      </c>
      <c r="D101" s="55"/>
      <c r="AR101" s="3"/>
      <c r="AT101" s="16" t="s">
        <v>221</v>
      </c>
      <c r="AW101" s="21" t="e">
        <f aca="false">SUM(C42:N42)</f>
        <v>#VALUE!</v>
      </c>
      <c r="AX101" s="21" t="e">
        <f aca="false">SUM(O42:Z42)</f>
        <v>#VALUE!</v>
      </c>
      <c r="AY101" s="42" t="e">
        <f aca="false">IF(AW101=0,NA(),(AX101-AW101)/AW101)</f>
        <v>#VALUE!</v>
      </c>
      <c r="AZ101" s="21" t="e">
        <f aca="false">SUM(AA42:AL42)</f>
        <v>#VALUE!</v>
      </c>
      <c r="BA101" s="42" t="e">
        <f aca="false">IF(AX101=0,NA(),(AZ101-AX101)/AX101)</f>
        <v>#VALUE!</v>
      </c>
      <c r="BC101" s="3"/>
    </row>
    <row r="102" customFormat="false" ht="14.65" hidden="false" customHeight="false" outlineLevel="0" collapsed="false">
      <c r="A102" s="16" t="s">
        <v>222</v>
      </c>
      <c r="B102" s="57" t="s">
        <v>223</v>
      </c>
      <c r="D102" s="55"/>
      <c r="AR102" s="3"/>
      <c r="AT102" s="16" t="s">
        <v>224</v>
      </c>
      <c r="AW102" s="21" t="e">
        <f aca="false">SUM(C43:N43)</f>
        <v>#VALUE!</v>
      </c>
      <c r="AX102" s="21" t="e">
        <f aca="false">SUM(O43:Z43)</f>
        <v>#VALUE!</v>
      </c>
      <c r="AY102" s="42" t="e">
        <f aca="false">IF(AW102=0,NA(),(AX102-AW102)/AW102)</f>
        <v>#VALUE!</v>
      </c>
      <c r="AZ102" s="21" t="e">
        <f aca="false">SUM(AA43:AL43)</f>
        <v>#VALUE!</v>
      </c>
      <c r="BA102" s="42" t="e">
        <f aca="false">IF(AX102=0,NA(),(AZ102-AX102)/AX102)</f>
        <v>#VALUE!</v>
      </c>
      <c r="BC102" s="3"/>
    </row>
    <row r="103" customFormat="false" ht="14.65" hidden="false" customHeight="false" outlineLevel="0" collapsed="false">
      <c r="A103" s="16" t="s">
        <v>225</v>
      </c>
      <c r="B103" s="57" t="s">
        <v>226</v>
      </c>
      <c r="D103" s="55"/>
      <c r="AR103" s="3"/>
      <c r="AT103" s="16" t="s">
        <v>227</v>
      </c>
      <c r="AW103" s="21" t="e">
        <f aca="false">SUM(AW100:AW102)</f>
        <v>#VALUE!</v>
      </c>
      <c r="AX103" s="21" t="e">
        <f aca="false">SUM(AX100:AX102)</f>
        <v>#VALUE!</v>
      </c>
      <c r="AY103" s="42" t="e">
        <f aca="false">IF(AW103=0,NA(),(AX103-AW103)/AW103)</f>
        <v>#VALUE!</v>
      </c>
      <c r="AZ103" s="21" t="e">
        <f aca="false">SUM(AZ100:AZ102)</f>
        <v>#VALUE!</v>
      </c>
      <c r="BA103" s="42" t="e">
        <f aca="false">IF(AX103=0,NA(),(AZ103-AX103)/AX103)</f>
        <v>#VALUE!</v>
      </c>
      <c r="BC103" s="3"/>
    </row>
    <row r="104" customFormat="false" ht="14.65" hidden="false" customHeight="false" outlineLevel="0" collapsed="false">
      <c r="A104" s="16" t="s">
        <v>228</v>
      </c>
      <c r="B104" s="57" t="s">
        <v>229</v>
      </c>
      <c r="D104" s="55"/>
      <c r="AR104" s="3"/>
      <c r="AT104" s="16" t="s">
        <v>230</v>
      </c>
      <c r="AW104" s="21" t="e">
        <f aca="false">N42+N43</f>
        <v>#VALUE!</v>
      </c>
      <c r="AX104" s="21" t="e">
        <f aca="false">Z42+Z43</f>
        <v>#VALUE!</v>
      </c>
      <c r="AY104" s="42" t="e">
        <f aca="false">IF(AW104=0,NA(),(AX104-AW104)/AW104)</f>
        <v>#VALUE!</v>
      </c>
      <c r="AZ104" s="21" t="e">
        <f aca="false">AL42+AL43</f>
        <v>#VALUE!</v>
      </c>
      <c r="BA104" s="42" t="e">
        <f aca="false">IF(AX104=0,NA(),(AZ104-AX104)/AX104)</f>
        <v>#VALUE!</v>
      </c>
      <c r="BC104" s="3"/>
    </row>
    <row r="105" customFormat="false" ht="14.65" hidden="false" customHeight="false" outlineLevel="0" collapsed="false">
      <c r="A105" s="16" t="s">
        <v>231</v>
      </c>
      <c r="B105" s="57" t="s">
        <v>232</v>
      </c>
      <c r="D105" s="55"/>
      <c r="AR105" s="3"/>
      <c r="AT105" s="9" t="s">
        <v>233</v>
      </c>
      <c r="AW105" s="21" t="e">
        <f aca="false">AW103-AW104</f>
        <v>#VALUE!</v>
      </c>
      <c r="AX105" s="21" t="e">
        <f aca="false">AX103-AX104</f>
        <v>#VALUE!</v>
      </c>
      <c r="AY105" s="42" t="e">
        <f aca="false">IF(AW105=0,NA(),(AX105-AW105)/AW105)</f>
        <v>#VALUE!</v>
      </c>
      <c r="AZ105" s="21" t="e">
        <f aca="false">AZ103-AZ104</f>
        <v>#VALUE!</v>
      </c>
      <c r="BA105" s="42" t="e">
        <f aca="false">IF(AX105=0,NA(),(AZ105-AX105)/AX105)</f>
        <v>#VALUE!</v>
      </c>
      <c r="BC105" s="3"/>
    </row>
    <row r="106" customFormat="false" ht="14.65" hidden="false" customHeight="false" outlineLevel="0" collapsed="false">
      <c r="A106" s="16" t="s">
        <v>234</v>
      </c>
      <c r="B106" s="57" t="s">
        <v>235</v>
      </c>
      <c r="D106" s="55"/>
      <c r="AR106" s="3"/>
      <c r="AW106" s="21"/>
      <c r="AX106" s="21"/>
      <c r="AY106" s="42"/>
      <c r="AZ106" s="21"/>
      <c r="BA106" s="42"/>
      <c r="BC106" s="3"/>
    </row>
    <row r="107" customFormat="false" ht="14.65" hidden="false" customHeight="false" outlineLevel="0" collapsed="false">
      <c r="A107" s="16" t="s">
        <v>236</v>
      </c>
      <c r="B107" s="57" t="s">
        <v>237</v>
      </c>
      <c r="D107" s="55"/>
      <c r="AR107" s="3"/>
      <c r="AT107" s="9" t="s">
        <v>97</v>
      </c>
      <c r="AW107" s="21" t="e">
        <f aca="false">AW97-AW105</f>
        <v>#VALUE!</v>
      </c>
      <c r="AX107" s="21" t="e">
        <f aca="false">AX97-AX105</f>
        <v>#VALUE!</v>
      </c>
      <c r="AY107" s="42" t="e">
        <f aca="false">IF(AW107=0,NA(),(AX107-AW107)/AW107)</f>
        <v>#VALUE!</v>
      </c>
      <c r="AZ107" s="21" t="e">
        <f aca="false">AZ97-AZ105</f>
        <v>#VALUE!</v>
      </c>
      <c r="BA107" s="42" t="e">
        <f aca="false">IF(AX107=0,NA(),(AZ107-AX107)/AX107)</f>
        <v>#VALUE!</v>
      </c>
      <c r="BC107" s="3"/>
    </row>
    <row r="108" customFormat="false" ht="14.65" hidden="false" customHeight="false" outlineLevel="0" collapsed="false">
      <c r="A108" s="16" t="s">
        <v>238</v>
      </c>
      <c r="B108" s="57" t="s">
        <v>239</v>
      </c>
      <c r="D108" s="55"/>
      <c r="AR108" s="3"/>
      <c r="AW108" s="21"/>
      <c r="AX108" s="21"/>
      <c r="AY108" s="42"/>
      <c r="AZ108" s="21"/>
      <c r="BA108" s="42"/>
      <c r="BC108" s="3"/>
    </row>
    <row r="109" customFormat="false" ht="14.65" hidden="false" customHeight="false" outlineLevel="0" collapsed="false">
      <c r="A109" s="16" t="s">
        <v>240</v>
      </c>
      <c r="B109" s="57" t="s">
        <v>241</v>
      </c>
      <c r="D109" s="55"/>
      <c r="AR109" s="3"/>
      <c r="AT109" s="9" t="s">
        <v>242</v>
      </c>
      <c r="AW109" s="21"/>
      <c r="AX109" s="21"/>
      <c r="AY109" s="42"/>
      <c r="AZ109" s="21"/>
      <c r="BA109" s="42"/>
      <c r="BC109" s="3"/>
    </row>
    <row r="110" customFormat="false" ht="14.65" hidden="false" customHeight="false" outlineLevel="0" collapsed="false">
      <c r="A110" s="16" t="s">
        <v>243</v>
      </c>
      <c r="B110" s="57" t="s">
        <v>244</v>
      </c>
      <c r="D110" s="55"/>
      <c r="AR110" s="3"/>
      <c r="AW110" s="21"/>
      <c r="AX110" s="21"/>
      <c r="AY110" s="42"/>
      <c r="AZ110" s="21"/>
      <c r="BA110" s="42"/>
      <c r="BC110" s="3"/>
    </row>
    <row r="111" customFormat="false" ht="14.65" hidden="false" customHeight="false" outlineLevel="0" collapsed="false">
      <c r="A111" s="16" t="s">
        <v>245</v>
      </c>
      <c r="B111" s="57" t="s">
        <v>246</v>
      </c>
      <c r="D111" s="55"/>
      <c r="AR111" s="3"/>
      <c r="AT111" s="16" t="s">
        <v>247</v>
      </c>
      <c r="AW111" s="21"/>
      <c r="AX111" s="21"/>
      <c r="AY111" s="42"/>
      <c r="AZ111" s="21"/>
      <c r="BA111" s="42"/>
      <c r="BC111" s="3"/>
    </row>
    <row r="112" customFormat="false" ht="14.65" hidden="false" customHeight="false" outlineLevel="0" collapsed="false">
      <c r="A112" s="16" t="s">
        <v>248</v>
      </c>
      <c r="B112" s="57" t="s">
        <v>249</v>
      </c>
      <c r="D112" s="55"/>
      <c r="AR112" s="3"/>
      <c r="AT112" s="16" t="s">
        <v>147</v>
      </c>
      <c r="AW112" s="21" t="n">
        <f aca="false">SUM(C48:N48)</f>
        <v>0</v>
      </c>
      <c r="AX112" s="21" t="n">
        <f aca="false">SUM(O48:Z48)</f>
        <v>0</v>
      </c>
      <c r="AY112" s="42" t="e">
        <f aca="false">IF(AW112=0,NA(),(AX112-AW112)/AW112)</f>
        <v>#N/A</v>
      </c>
      <c r="AZ112" s="21" t="n">
        <f aca="false">SUM(AA48:AL48)</f>
        <v>0</v>
      </c>
      <c r="BA112" s="42" t="e">
        <f aca="false">IF(AX112=0,NA(),(AZ112-AX112)/AX112)</f>
        <v>#N/A</v>
      </c>
      <c r="BC112" s="3"/>
    </row>
    <row r="113" customFormat="false" ht="14.65" hidden="false" customHeight="false" outlineLevel="0" collapsed="false">
      <c r="A113" s="16" t="s">
        <v>250</v>
      </c>
      <c r="B113" s="57" t="s">
        <v>251</v>
      </c>
      <c r="D113" s="55"/>
      <c r="AR113" s="3"/>
      <c r="AT113" s="16" t="s">
        <v>152</v>
      </c>
      <c r="AW113" s="21" t="e">
        <f aca="false">SUM(C50:N50)</f>
        <v>#VALUE!</v>
      </c>
      <c r="AX113" s="21" t="e">
        <f aca="false">SUM(O50:Z50)</f>
        <v>#VALUE!</v>
      </c>
      <c r="AY113" s="42" t="e">
        <f aca="false">IF(AW113=0,NA(),(AX113-AW113)/AW113)</f>
        <v>#VALUE!</v>
      </c>
      <c r="AZ113" s="21" t="e">
        <f aca="false">SUM(AA50:AL50)</f>
        <v>#VALUE!</v>
      </c>
      <c r="BA113" s="42" t="e">
        <f aca="false">IF(AX113=0,NA(),(AZ113-AX113)/AX113)</f>
        <v>#VALUE!</v>
      </c>
      <c r="BC113" s="3"/>
    </row>
    <row r="114" customFormat="false" ht="14.65" hidden="false" customHeight="false" outlineLevel="0" collapsed="false">
      <c r="A114" s="16" t="s">
        <v>5</v>
      </c>
      <c r="B114" s="57" t="s">
        <v>252</v>
      </c>
      <c r="D114" s="55"/>
      <c r="AR114" s="3"/>
      <c r="AT114" s="16" t="s">
        <v>253</v>
      </c>
      <c r="AW114" s="21" t="n">
        <f aca="false">SUM(C52:N52)</f>
        <v>0</v>
      </c>
      <c r="AX114" s="21" t="n">
        <f aca="false">SUM(O52:Z52)</f>
        <v>0</v>
      </c>
      <c r="AY114" s="42" t="e">
        <f aca="false">IF(AW114=0,NA(),(AX114-AW114)/AW114)</f>
        <v>#N/A</v>
      </c>
      <c r="AZ114" s="21" t="n">
        <f aca="false">SUM(AA52:AL52)</f>
        <v>0</v>
      </c>
      <c r="BA114" s="42" t="e">
        <f aca="false">IF(AX114=0,NA(),(AZ114-AX114)/AX114)</f>
        <v>#N/A</v>
      </c>
      <c r="BC114" s="3"/>
    </row>
    <row r="115" customFormat="false" ht="14.65" hidden="false" customHeight="false" outlineLevel="0" collapsed="false">
      <c r="A115" s="16" t="s">
        <v>254</v>
      </c>
      <c r="B115" s="57" t="s">
        <v>255</v>
      </c>
      <c r="D115" s="55"/>
      <c r="AR115" s="3"/>
      <c r="AT115" s="9" t="s">
        <v>48</v>
      </c>
      <c r="AW115" s="21" t="e">
        <f aca="false">SUM(AW112:AW114)</f>
        <v>#VALUE!</v>
      </c>
      <c r="AX115" s="21" t="e">
        <f aca="false">SUM(AX112:AX114)</f>
        <v>#VALUE!</v>
      </c>
      <c r="AY115" s="42" t="e">
        <f aca="false">IF(AW115=0,NA(),(AX115-AW115)/AW115)</f>
        <v>#VALUE!</v>
      </c>
      <c r="AZ115" s="21" t="e">
        <f aca="false">SUM(AZ112:AZ114)</f>
        <v>#VALUE!</v>
      </c>
      <c r="BA115" s="42" t="e">
        <f aca="false">IF(AX115=0,NA(),(AZ115-AX115)/AX115)</f>
        <v>#VALUE!</v>
      </c>
      <c r="BC115" s="3"/>
    </row>
    <row r="116" customFormat="false" ht="14.65" hidden="false" customHeight="false" outlineLevel="0" collapsed="false">
      <c r="A116" s="16" t="s">
        <v>256</v>
      </c>
      <c r="B116" s="57" t="s">
        <v>257</v>
      </c>
      <c r="D116" s="55"/>
      <c r="AR116" s="3"/>
      <c r="AW116" s="21"/>
      <c r="AX116" s="21"/>
      <c r="AY116" s="42"/>
      <c r="AZ116" s="21"/>
      <c r="BA116" s="42"/>
      <c r="BC116" s="3"/>
    </row>
    <row r="117" customFormat="false" ht="14.65" hidden="false" customHeight="false" outlineLevel="0" collapsed="false">
      <c r="A117" s="16" t="s">
        <v>258</v>
      </c>
      <c r="B117" s="57" t="s">
        <v>259</v>
      </c>
      <c r="D117" s="55"/>
      <c r="AR117" s="3"/>
      <c r="AT117" s="16" t="s">
        <v>260</v>
      </c>
      <c r="AW117" s="21"/>
      <c r="AX117" s="21"/>
      <c r="AY117" s="42"/>
      <c r="AZ117" s="21"/>
      <c r="BA117" s="42"/>
      <c r="BC117" s="3"/>
    </row>
    <row r="118" customFormat="false" ht="14.65" hidden="false" customHeight="false" outlineLevel="0" collapsed="false">
      <c r="A118" s="16" t="s">
        <v>261</v>
      </c>
      <c r="B118" s="57" t="s">
        <v>262</v>
      </c>
      <c r="D118" s="55"/>
      <c r="AR118" s="3"/>
      <c r="AT118" s="16" t="s">
        <v>124</v>
      </c>
      <c r="AW118" s="21" t="n">
        <f aca="false">SUM(C39:N39)</f>
        <v>0</v>
      </c>
      <c r="AX118" s="21" t="n">
        <f aca="false">SUM(O39:Z39)</f>
        <v>0</v>
      </c>
      <c r="AY118" s="42" t="e">
        <f aca="false">IF(AW118=0,NA(),(AX118-AW118)/AW118)</f>
        <v>#N/A</v>
      </c>
      <c r="AZ118" s="21" t="n">
        <f aca="false">SUM(AA39:AL39)</f>
        <v>0</v>
      </c>
      <c r="BA118" s="42" t="e">
        <f aca="false">IF(AX118=0,NA(),(AZ118-AX118)/AX118)</f>
        <v>#N/A</v>
      </c>
      <c r="BC118" s="3"/>
    </row>
    <row r="119" customFormat="false" ht="14.65" hidden="false" customHeight="false" outlineLevel="0" collapsed="false">
      <c r="A119" s="16" t="s">
        <v>263</v>
      </c>
      <c r="B119" s="57" t="s">
        <v>264</v>
      </c>
      <c r="D119" s="55"/>
      <c r="AR119" s="3"/>
      <c r="AT119" s="16" t="s">
        <v>126</v>
      </c>
      <c r="AW119" s="21" t="n">
        <f aca="false">SUM(C40:N40)</f>
        <v>0</v>
      </c>
      <c r="AX119" s="21" t="n">
        <f aca="false">SUM(O40:Z40)</f>
        <v>0</v>
      </c>
      <c r="AY119" s="42" t="e">
        <f aca="false">IF(AW119=0,NA(),(AX119-AW119)/AW119)</f>
        <v>#N/A</v>
      </c>
      <c r="AZ119" s="21" t="n">
        <f aca="false">SUM(AA40:AL40)</f>
        <v>0</v>
      </c>
      <c r="BA119" s="42" t="e">
        <f aca="false">IF(AX119=0,NA(),(AZ119-AX119)/AX119)</f>
        <v>#N/A</v>
      </c>
      <c r="BC119" s="3"/>
    </row>
    <row r="120" customFormat="false" ht="14.65" hidden="false" customHeight="false" outlineLevel="0" collapsed="false">
      <c r="A120" s="16" t="s">
        <v>265</v>
      </c>
      <c r="B120" s="57" t="s">
        <v>266</v>
      </c>
      <c r="D120" s="55"/>
      <c r="AR120" s="3"/>
      <c r="AT120" s="16" t="s">
        <v>128</v>
      </c>
      <c r="AW120" s="21" t="n">
        <f aca="false">SUM(C41:N41)</f>
        <v>0</v>
      </c>
      <c r="AX120" s="21" t="n">
        <f aca="false">SUM(O41:Z41)</f>
        <v>0</v>
      </c>
      <c r="AY120" s="42" t="e">
        <f aca="false">IF(AW120=0,NA(),(AX120-AW120)/AW120)</f>
        <v>#N/A</v>
      </c>
      <c r="AZ120" s="21" t="n">
        <f aca="false">SUM(AA41:AL41)</f>
        <v>0</v>
      </c>
      <c r="BA120" s="42" t="e">
        <f aca="false">IF(AX120=0,NA(),(AZ120-AX120)/AX120)</f>
        <v>#N/A</v>
      </c>
      <c r="BC120" s="3"/>
    </row>
    <row r="121" customFormat="false" ht="14.65" hidden="false" customHeight="false" outlineLevel="0" collapsed="false">
      <c r="D121" s="55"/>
      <c r="AR121" s="3"/>
      <c r="AT121" s="16" t="s">
        <v>155</v>
      </c>
      <c r="AW121" s="21" t="n">
        <f aca="false">SUM(C51:N51)</f>
        <v>0</v>
      </c>
      <c r="AX121" s="21" t="n">
        <f aca="false">SUM(O51:Z51)</f>
        <v>0</v>
      </c>
      <c r="AY121" s="42" t="e">
        <f aca="false">IF(AW121=0,NA(),(AX121-AW121)/AW121)</f>
        <v>#N/A</v>
      </c>
      <c r="AZ121" s="21" t="n">
        <f aca="false">SUM(AA51:AL51)</f>
        <v>0</v>
      </c>
      <c r="BA121" s="42" t="e">
        <f aca="false">IF(AX121=0,NA(),(AZ121-AX121)/AX121)</f>
        <v>#N/A</v>
      </c>
      <c r="BC121" s="3"/>
    </row>
    <row r="122" customFormat="false" ht="14.65" hidden="false" customHeight="false" outlineLevel="0" collapsed="false">
      <c r="A122" s="24"/>
      <c r="B122" s="24"/>
      <c r="C122" s="24"/>
      <c r="D122" s="24"/>
      <c r="AR122" s="3"/>
      <c r="AT122" s="9" t="s">
        <v>48</v>
      </c>
      <c r="AW122" s="21" t="n">
        <f aca="false">SUM(AW118:AW121)</f>
        <v>0</v>
      </c>
      <c r="AX122" s="21" t="n">
        <f aca="false">SUM(AX118:AX121)</f>
        <v>0</v>
      </c>
      <c r="AY122" s="42" t="e">
        <f aca="false">IF(AW122=0,NA(),(AX122-AW122)/AW122)</f>
        <v>#N/A</v>
      </c>
      <c r="AZ122" s="21" t="n">
        <f aca="false">SUM(AZ118:AZ121)</f>
        <v>0</v>
      </c>
      <c r="BA122" s="42" t="e">
        <f aca="false">IF(AX122=0,NA(),(AZ122-AX122)/AX122)</f>
        <v>#N/A</v>
      </c>
      <c r="BC122" s="3"/>
    </row>
    <row r="123" customFormat="false" ht="14.65" hidden="false" customHeight="false" outlineLevel="0" collapsed="false">
      <c r="AR123" s="3"/>
      <c r="AW123" s="21"/>
      <c r="AX123" s="21"/>
      <c r="AY123" s="42"/>
      <c r="AZ123" s="21"/>
      <c r="BA123" s="42"/>
      <c r="BC123" s="3"/>
    </row>
    <row r="124" customFormat="false" ht="14.65" hidden="false" customHeight="false" outlineLevel="0" collapsed="false">
      <c r="AR124" s="3"/>
      <c r="AT124" s="16" t="s">
        <v>267</v>
      </c>
      <c r="AW124" s="21"/>
      <c r="AX124" s="21"/>
      <c r="AY124" s="42"/>
      <c r="AZ124" s="21"/>
      <c r="BA124" s="42"/>
      <c r="BC124" s="3"/>
    </row>
    <row r="125" customFormat="false" ht="14.65" hidden="false" customHeight="false" outlineLevel="0" collapsed="false">
      <c r="AR125" s="3"/>
      <c r="AT125" s="16" t="s">
        <v>115</v>
      </c>
      <c r="AW125" s="21" t="n">
        <f aca="false">SUM(C36:N36)</f>
        <v>0</v>
      </c>
      <c r="AX125" s="21" t="n">
        <f aca="false">SUM(O36:Z36)</f>
        <v>0</v>
      </c>
      <c r="AY125" s="42" t="e">
        <f aca="false">IF(AW125=0,NA(),(AX125-AW125)/AW125)</f>
        <v>#N/A</v>
      </c>
      <c r="AZ125" s="21" t="n">
        <f aca="false">SUM(AA36:AL36)</f>
        <v>0</v>
      </c>
      <c r="BA125" s="42" t="e">
        <f aca="false">IF(AX125=0,NA(),(AZ125-AX125)/AX125)</f>
        <v>#N/A</v>
      </c>
      <c r="BC125" s="3"/>
    </row>
    <row r="126" customFormat="false" ht="14.65" hidden="false" customHeight="false" outlineLevel="0" collapsed="false">
      <c r="AR126" s="3"/>
      <c r="AT126" s="16" t="s">
        <v>118</v>
      </c>
      <c r="AW126" s="21" t="n">
        <f aca="false">SUM(C37:N37)</f>
        <v>0</v>
      </c>
      <c r="AX126" s="21" t="n">
        <f aca="false">SUM(O37:Z37)</f>
        <v>0</v>
      </c>
      <c r="AY126" s="42" t="e">
        <f aca="false">IF(AW126=0,NA(),(AX126-AW126)/AW126)</f>
        <v>#N/A</v>
      </c>
      <c r="AZ126" s="21" t="n">
        <f aca="false">SUM(AA37:AL37)</f>
        <v>0</v>
      </c>
      <c r="BA126" s="42" t="e">
        <f aca="false">IF(AX126=0,NA(),(AZ126-AX126)/AX126)</f>
        <v>#N/A</v>
      </c>
      <c r="BC126" s="3"/>
    </row>
    <row r="127" customFormat="false" ht="14.65" hidden="false" customHeight="false" outlineLevel="0" collapsed="false">
      <c r="AR127" s="3"/>
      <c r="AT127" s="16" t="s">
        <v>121</v>
      </c>
      <c r="AW127" s="21" t="n">
        <f aca="false">SUM(C38:N38)</f>
        <v>0</v>
      </c>
      <c r="AX127" s="21" t="n">
        <f aca="false">SUM(O38:Z38)</f>
        <v>0</v>
      </c>
      <c r="AY127" s="42" t="e">
        <f aca="false">IF(AW127=0,NA(),(AX127-AW127)/AW127)</f>
        <v>#N/A</v>
      </c>
      <c r="AZ127" s="21" t="n">
        <f aca="false">SUM(AA38:AL38)</f>
        <v>0</v>
      </c>
      <c r="BA127" s="42" t="e">
        <f aca="false">IF(AX127=0,NA(),(AZ127-AX127)/AX127)</f>
        <v>#N/A</v>
      </c>
      <c r="BC127" s="3"/>
    </row>
    <row r="128" customFormat="false" ht="14.65" hidden="false" customHeight="false" outlineLevel="0" collapsed="false">
      <c r="AR128" s="3"/>
      <c r="AT128" s="16" t="s">
        <v>268</v>
      </c>
      <c r="AW128" s="21" t="n">
        <f aca="false">SUM(C44:N44)</f>
        <v>0</v>
      </c>
      <c r="AX128" s="21" t="n">
        <f aca="false">SUM(O44:Z44)</f>
        <v>0</v>
      </c>
      <c r="AY128" s="42" t="e">
        <f aca="false">IF(AW128=0,NA(),(AX128-AW128)/AW128)</f>
        <v>#N/A</v>
      </c>
      <c r="AZ128" s="21" t="n">
        <f aca="false">SUM(AA44:AL44)</f>
        <v>0</v>
      </c>
      <c r="BA128" s="42" t="e">
        <f aca="false">IF(AX128=0,NA(),(AZ128-AX128)/AX128)</f>
        <v>#N/A</v>
      </c>
      <c r="BC128" s="3"/>
    </row>
    <row r="129" customFormat="false" ht="14.65" hidden="false" customHeight="false" outlineLevel="0" collapsed="false">
      <c r="AR129" s="3"/>
      <c r="AT129" s="16" t="s">
        <v>269</v>
      </c>
      <c r="AW129" s="21" t="n">
        <f aca="false">SUM(C45:N45)</f>
        <v>0</v>
      </c>
      <c r="AX129" s="21" t="n">
        <f aca="false">SUM(O45:Z45)</f>
        <v>0</v>
      </c>
      <c r="AY129" s="42" t="e">
        <f aca="false">IF(AW129=0,NA(),(AX129-AW129)/AW129)</f>
        <v>#N/A</v>
      </c>
      <c r="AZ129" s="21" t="n">
        <f aca="false">SUM(AA45:AL45)</f>
        <v>0</v>
      </c>
      <c r="BA129" s="42" t="e">
        <f aca="false">IF(AX129=0,NA(),(AZ129-AX129)/AX129)</f>
        <v>#N/A</v>
      </c>
      <c r="BC129" s="3"/>
    </row>
    <row r="130" customFormat="false" ht="14.65" hidden="false" customHeight="false" outlineLevel="0" collapsed="false">
      <c r="AR130" s="3"/>
      <c r="AT130" s="16" t="s">
        <v>142</v>
      </c>
      <c r="AW130" s="21" t="n">
        <f aca="false">SUM(C46:N46)</f>
        <v>0</v>
      </c>
      <c r="AX130" s="21" t="n">
        <f aca="false">SUM(O46:Z46)</f>
        <v>0</v>
      </c>
      <c r="AY130" s="42" t="e">
        <f aca="false">IF(AW130=0,NA(),(AX130-AW130)/AW130)</f>
        <v>#N/A</v>
      </c>
      <c r="AZ130" s="21" t="n">
        <f aca="false">SUM(AA46:AL46)</f>
        <v>0</v>
      </c>
      <c r="BA130" s="42" t="e">
        <f aca="false">IF(AX130=0,NA(),(AZ130-AX130)/AX130)</f>
        <v>#N/A</v>
      </c>
      <c r="BC130" s="3"/>
    </row>
    <row r="131" customFormat="false" ht="14.65" hidden="false" customHeight="false" outlineLevel="0" collapsed="false">
      <c r="AR131" s="3"/>
      <c r="AT131" s="16" t="s">
        <v>145</v>
      </c>
      <c r="AW131" s="21" t="n">
        <f aca="false">SUM(C47:N47)</f>
        <v>0</v>
      </c>
      <c r="AX131" s="21" t="n">
        <f aca="false">SUM(O47:Z47)</f>
        <v>0</v>
      </c>
      <c r="AY131" s="42" t="e">
        <f aca="false">IF(AW131=0,NA(),(AX131-AW131)/AW131)</f>
        <v>#N/A</v>
      </c>
      <c r="AZ131" s="21" t="n">
        <f aca="false">SUM(AA47:AL47)</f>
        <v>0</v>
      </c>
      <c r="BA131" s="42" t="e">
        <f aca="false">IF(AX131=0,NA(),(AZ131-AX131)/AX131)</f>
        <v>#N/A</v>
      </c>
      <c r="BC131" s="3"/>
    </row>
    <row r="132" customFormat="false" ht="14.65" hidden="false" customHeight="false" outlineLevel="0" collapsed="false">
      <c r="AR132" s="3"/>
      <c r="AT132" s="16" t="s">
        <v>150</v>
      </c>
      <c r="AW132" s="21" t="n">
        <f aca="false">SUM(C49:N49)</f>
        <v>0</v>
      </c>
      <c r="AX132" s="21" t="n">
        <f aca="false">SUM(O49:Z49)</f>
        <v>0</v>
      </c>
      <c r="AY132" s="42" t="e">
        <f aca="false">IF(AW132=0,NA(),(AX132-AW132)/AW132)</f>
        <v>#N/A</v>
      </c>
      <c r="AZ132" s="21" t="n">
        <f aca="false">SUM(AA49:AL49)</f>
        <v>0</v>
      </c>
      <c r="BA132" s="42" t="e">
        <f aca="false">IF(AX132=0,NA(),(AZ132-AX132)/AX132)</f>
        <v>#N/A</v>
      </c>
      <c r="BC132" s="3"/>
    </row>
    <row r="133" customFormat="false" ht="14.65" hidden="false" customHeight="false" outlineLevel="0" collapsed="false">
      <c r="AR133" s="3"/>
      <c r="AT133" s="16" t="s">
        <v>161</v>
      </c>
      <c r="AW133" s="21" t="n">
        <f aca="false">SUM(C53:N53)</f>
        <v>0</v>
      </c>
      <c r="AX133" s="21" t="n">
        <f aca="false">SUM(O53:Z53)</f>
        <v>0</v>
      </c>
      <c r="AY133" s="42" t="e">
        <f aca="false">IF(AW133=0,NA(),(AX133-AW133)/AW133)</f>
        <v>#N/A</v>
      </c>
      <c r="AZ133" s="21" t="n">
        <f aca="false">SUM(AA53:AL53)</f>
        <v>0</v>
      </c>
      <c r="BA133" s="42" t="e">
        <f aca="false">IF(AX133=0,NA(),(AZ133-AX133)/AX133)</f>
        <v>#N/A</v>
      </c>
      <c r="BC133" s="3"/>
    </row>
    <row r="134" customFormat="false" ht="14.65" hidden="false" customHeight="false" outlineLevel="0" collapsed="false">
      <c r="AR134" s="3"/>
      <c r="AT134" s="16" t="s">
        <v>270</v>
      </c>
      <c r="AW134" s="21" t="n">
        <f aca="false">SUM(C54:N54)</f>
        <v>0</v>
      </c>
      <c r="AX134" s="21" t="n">
        <f aca="false">SUM(O54:Z54)</f>
        <v>0</v>
      </c>
      <c r="AY134" s="42" t="e">
        <f aca="false">IF(AW134=0,NA(),(AX134-AW134)/AW134)</f>
        <v>#N/A</v>
      </c>
      <c r="AZ134" s="21" t="n">
        <f aca="false">SUM(AA54:AL54)</f>
        <v>0</v>
      </c>
      <c r="BA134" s="42" t="e">
        <f aca="false">IF(AX134=0,NA(),(AZ134-AX134)/AX134)</f>
        <v>#N/A</v>
      </c>
      <c r="BC134" s="3"/>
    </row>
    <row r="135" customFormat="false" ht="14.65" hidden="false" customHeight="false" outlineLevel="0" collapsed="false">
      <c r="AR135" s="3"/>
      <c r="AT135" s="9" t="s">
        <v>48</v>
      </c>
      <c r="AW135" s="21" t="n">
        <f aca="false">SUM(AW125:AW134)</f>
        <v>0</v>
      </c>
      <c r="AX135" s="21" t="n">
        <f aca="false">SUM(AX125:AX134)</f>
        <v>0</v>
      </c>
      <c r="AY135" s="42" t="e">
        <f aca="false">IF(AW135=0,NA(),(AX135-AW135)/AW135)</f>
        <v>#N/A</v>
      </c>
      <c r="AZ135" s="21" t="n">
        <f aca="false">SUM(AZ125:AZ134)</f>
        <v>0</v>
      </c>
      <c r="BA135" s="42" t="e">
        <f aca="false">IF(AX135=0,NA(),(AZ135-AX135)/AX135)</f>
        <v>#N/A</v>
      </c>
      <c r="BC135" s="3"/>
    </row>
    <row r="136" customFormat="false" ht="14.65" hidden="false" customHeight="false" outlineLevel="0" collapsed="false">
      <c r="AR136" s="3"/>
      <c r="AW136" s="21"/>
      <c r="AX136" s="21"/>
      <c r="AY136" s="42"/>
      <c r="AZ136" s="21"/>
      <c r="BA136" s="42"/>
      <c r="BC136" s="3"/>
    </row>
    <row r="137" customFormat="false" ht="14.65" hidden="false" customHeight="false" outlineLevel="0" collapsed="false">
      <c r="AR137" s="3"/>
      <c r="AT137" s="9" t="s">
        <v>271</v>
      </c>
      <c r="AW137" s="21" t="e">
        <f aca="false">AW115+AW122+AW135</f>
        <v>#VALUE!</v>
      </c>
      <c r="AX137" s="21" t="e">
        <f aca="false">AX115+AX122+AX135</f>
        <v>#VALUE!</v>
      </c>
      <c r="AY137" s="42" t="e">
        <f aca="false">IF(AW137=0,NA(),(AX137-AW137)/AW137)</f>
        <v>#VALUE!</v>
      </c>
      <c r="AZ137" s="21" t="e">
        <f aca="false">AZ115+AZ122+AZ135</f>
        <v>#VALUE!</v>
      </c>
      <c r="BA137" s="42" t="e">
        <f aca="false">IF(AX137=0,NA(),(AZ137-AX137)/AX137)</f>
        <v>#VALUE!</v>
      </c>
      <c r="BC137" s="3"/>
    </row>
    <row r="138" customFormat="false" ht="14.65" hidden="false" customHeight="false" outlineLevel="0" collapsed="false">
      <c r="AR138" s="3"/>
      <c r="AW138" s="21"/>
      <c r="AX138" s="21"/>
      <c r="AY138" s="42"/>
      <c r="AZ138" s="21"/>
      <c r="BA138" s="42"/>
      <c r="BC138" s="3"/>
    </row>
    <row r="139" customFormat="false" ht="14.65" hidden="false" customHeight="false" outlineLevel="0" collapsed="false">
      <c r="AR139" s="3"/>
      <c r="AT139" s="16" t="s">
        <v>272</v>
      </c>
      <c r="AW139" s="21" t="e">
        <f aca="false">AW107-AW137</f>
        <v>#VALUE!</v>
      </c>
      <c r="AX139" s="21" t="e">
        <f aca="false">AX107-AX137</f>
        <v>#VALUE!</v>
      </c>
      <c r="AY139" s="42" t="e">
        <f aca="false">IF(AW139=0,NA(),(AX139-AW139)/AW139)</f>
        <v>#VALUE!</v>
      </c>
      <c r="AZ139" s="21" t="e">
        <f aca="false">AZ107-AZ137</f>
        <v>#VALUE!</v>
      </c>
      <c r="BA139" s="42" t="e">
        <f aca="false">IF(AX139=0,NA(),(AZ139-AX139)/AX139)</f>
        <v>#VALUE!</v>
      </c>
      <c r="BC139" s="3"/>
    </row>
    <row r="140" customFormat="false" ht="14.65" hidden="false" customHeight="false" outlineLevel="0" collapsed="false">
      <c r="AR140" s="3"/>
      <c r="AT140" s="16" t="s">
        <v>166</v>
      </c>
      <c r="AW140" s="21" t="e">
        <f aca="false">IF(AW139&gt;0,(AW139*STATE_TAX),0)</f>
        <v>#VALUE!</v>
      </c>
      <c r="AX140" s="21" t="e">
        <f aca="false">IF(AX139&gt;0,(AX139*STATE_TAX),0)</f>
        <v>#VALUE!</v>
      </c>
      <c r="AY140" s="42" t="e">
        <f aca="false">IF(AW140=0,NA(),(AX140-AW140)/AW140)</f>
        <v>#VALUE!</v>
      </c>
      <c r="AZ140" s="21" t="e">
        <f aca="false">IF(AZ139&gt;0,(AZ139*STATE_TAX),0)</f>
        <v>#VALUE!</v>
      </c>
      <c r="BA140" s="42" t="e">
        <f aca="false">IF(AX140=0,NA(),(AZ140-AX140)/AX140)</f>
        <v>#VALUE!</v>
      </c>
      <c r="BC140" s="3"/>
    </row>
    <row r="141" customFormat="false" ht="14.65" hidden="false" customHeight="false" outlineLevel="0" collapsed="false">
      <c r="AR141" s="3"/>
      <c r="AW141" s="21"/>
      <c r="AX141" s="21"/>
      <c r="AY141" s="42"/>
      <c r="AZ141" s="21"/>
      <c r="BA141" s="42"/>
      <c r="BC141" s="3"/>
    </row>
    <row r="142" customFormat="false" ht="14.65" hidden="false" customHeight="false" outlineLevel="0" collapsed="false">
      <c r="AR142" s="3"/>
      <c r="AT142" s="16" t="s">
        <v>273</v>
      </c>
      <c r="AW142" s="21" t="e">
        <f aca="false">AW139-AW140</f>
        <v>#VALUE!</v>
      </c>
      <c r="AX142" s="21" t="e">
        <f aca="false">AX139-AX140</f>
        <v>#VALUE!</v>
      </c>
      <c r="AY142" s="42" t="e">
        <f aca="false">IF(AW142=0,NA(),(AX142-AW142)/AW142)</f>
        <v>#VALUE!</v>
      </c>
      <c r="AZ142" s="21" t="e">
        <f aca="false">AZ139-AZ140</f>
        <v>#VALUE!</v>
      </c>
      <c r="BA142" s="42" t="e">
        <f aca="false">IF(AX142=0,NA(),(AZ142-AX142)/AX142)</f>
        <v>#VALUE!</v>
      </c>
      <c r="BC142" s="3"/>
    </row>
    <row r="143" customFormat="false" ht="14.65" hidden="false" customHeight="false" outlineLevel="0" collapsed="false">
      <c r="AR143" s="3"/>
      <c r="AT143" s="16" t="s">
        <v>168</v>
      </c>
      <c r="AW143" s="21" t="e">
        <f aca="false">IF(AW142&gt;0,(AW142*FED_TAX),0)</f>
        <v>#VALUE!</v>
      </c>
      <c r="AX143" s="21" t="e">
        <f aca="false">IF(AX142&gt;0,(AX142*FED_TAX),0)</f>
        <v>#VALUE!</v>
      </c>
      <c r="AY143" s="42" t="e">
        <f aca="false">IF(AW143=0,NA(),(AX143-AW143)/AW143)</f>
        <v>#VALUE!</v>
      </c>
      <c r="AZ143" s="21" t="e">
        <f aca="false">IF(AZ142&gt;0,(AZ142*FED_TAX),0)</f>
        <v>#VALUE!</v>
      </c>
      <c r="BA143" s="42" t="e">
        <f aca="false">IF(AX143=0,NA(),(AZ143-AX143)/AX143)</f>
        <v>#VALUE!</v>
      </c>
      <c r="BC143" s="3"/>
    </row>
    <row r="144" customFormat="false" ht="14.65" hidden="false" customHeight="false" outlineLevel="0" collapsed="false">
      <c r="AR144" s="3"/>
      <c r="AW144" s="21"/>
      <c r="AX144" s="21"/>
      <c r="AY144" s="42"/>
      <c r="AZ144" s="21"/>
      <c r="BA144" s="42"/>
      <c r="BC144" s="3"/>
    </row>
    <row r="145" customFormat="false" ht="14.65" hidden="false" customHeight="false" outlineLevel="0" collapsed="false">
      <c r="AR145" s="3"/>
      <c r="AT145" s="9" t="s">
        <v>274</v>
      </c>
      <c r="AW145" s="21" t="e">
        <f aca="false">AW142-AW143</f>
        <v>#VALUE!</v>
      </c>
      <c r="AX145" s="21" t="e">
        <f aca="false">AX142-AX143</f>
        <v>#VALUE!</v>
      </c>
      <c r="AY145" s="42" t="e">
        <f aca="false">IF(AW145=0,NA(),(AX145-AW145)/AW145)</f>
        <v>#VALUE!</v>
      </c>
      <c r="AZ145" s="21" t="e">
        <f aca="false">AZ142-AZ143</f>
        <v>#VALUE!</v>
      </c>
      <c r="BA145" s="42" t="e">
        <f aca="false">IF(AX145=0,NA(),(AZ145-AX145)/AX145)</f>
        <v>#VALUE!</v>
      </c>
      <c r="BC145" s="3"/>
    </row>
    <row r="146" customFormat="false" ht="14.65" hidden="false" customHeight="false" outlineLevel="0" collapsed="false">
      <c r="AR146" s="3"/>
      <c r="AW146" s="22"/>
      <c r="AX146" s="22"/>
      <c r="AY146" s="22"/>
      <c r="AZ146" s="22"/>
      <c r="BA146" s="22"/>
      <c r="BC146" s="3"/>
    </row>
    <row r="147" customFormat="false" ht="14.65" hidden="false" customHeight="false" outlineLevel="0" collapsed="false">
      <c r="AR147" s="3"/>
      <c r="AS147" s="24"/>
      <c r="AT147" s="24"/>
      <c r="AU147" s="24"/>
      <c r="AV147" s="24"/>
      <c r="AW147" s="55"/>
      <c r="AX147" s="55"/>
      <c r="AY147" s="55"/>
      <c r="AZ147" s="55"/>
      <c r="BA147" s="55"/>
      <c r="BB147" s="24"/>
      <c r="BC147" s="3"/>
    </row>
    <row r="148" customFormat="false" ht="14.65" hidden="false" customHeight="false" outlineLevel="0" collapsed="false">
      <c r="AR148" s="3"/>
      <c r="AW148" s="22"/>
      <c r="AX148" s="22"/>
      <c r="AY148" s="22"/>
      <c r="AZ148" s="22"/>
      <c r="BA148" s="22"/>
      <c r="BC148" s="3"/>
    </row>
    <row r="149" customFormat="false" ht="14.65" hidden="false" customHeight="false" outlineLevel="0" collapsed="false">
      <c r="AR149" s="3"/>
      <c r="AW149" s="22"/>
      <c r="AX149" s="22"/>
      <c r="AY149" s="22"/>
      <c r="AZ149" s="22"/>
      <c r="BA149" s="22"/>
      <c r="BC149" s="3"/>
    </row>
    <row r="150" customFormat="false" ht="17" hidden="false" customHeight="false" outlineLevel="0" collapsed="false">
      <c r="AR150" s="3"/>
      <c r="AW150" s="22"/>
      <c r="AX150" s="7" t="s">
        <v>275</v>
      </c>
      <c r="AY150" s="22"/>
      <c r="AZ150" s="22"/>
      <c r="BA150" s="22"/>
      <c r="BC150" s="3"/>
    </row>
    <row r="151" customFormat="false" ht="14.65" hidden="false" customHeight="false" outlineLevel="0" collapsed="false">
      <c r="AR151" s="3"/>
      <c r="AW151" s="22"/>
      <c r="AX151" s="38" t="s">
        <v>8</v>
      </c>
      <c r="AY151" s="22"/>
      <c r="AZ151" s="22"/>
      <c r="BA151" s="22"/>
      <c r="BC151" s="3"/>
    </row>
    <row r="152" customFormat="false" ht="14.65" hidden="false" customHeight="false" outlineLevel="0" collapsed="false">
      <c r="AR152" s="3"/>
      <c r="AW152" s="22"/>
      <c r="AX152" s="58" t="str">
        <f aca="false">A12</f>
        <v>My Company</v>
      </c>
      <c r="AY152" s="22"/>
      <c r="AZ152" s="22"/>
      <c r="BA152" s="22"/>
      <c r="BC152" s="3"/>
    </row>
    <row r="153" customFormat="false" ht="14.65" hidden="false" customHeight="false" outlineLevel="0" collapsed="false">
      <c r="AR153" s="3"/>
      <c r="AW153" s="22"/>
      <c r="AX153" s="22"/>
      <c r="AY153" s="22"/>
      <c r="AZ153" s="22"/>
      <c r="BA153" s="22"/>
      <c r="BC153" s="3"/>
    </row>
    <row r="154" customFormat="false" ht="14.65" hidden="false" customHeight="false" outlineLevel="0" collapsed="false">
      <c r="AR154" s="3"/>
      <c r="AW154" s="10" t="s">
        <v>12</v>
      </c>
      <c r="AX154" s="10" t="s">
        <v>13</v>
      </c>
      <c r="AY154" s="56"/>
      <c r="AZ154" s="10" t="s">
        <v>14</v>
      </c>
      <c r="BA154" s="22"/>
      <c r="BC154" s="3"/>
    </row>
    <row r="155" customFormat="false" ht="14.65" hidden="false" customHeight="false" outlineLevel="0" collapsed="false">
      <c r="AR155" s="3"/>
      <c r="AT155" s="9" t="s">
        <v>20</v>
      </c>
      <c r="AW155" s="22"/>
      <c r="AX155" s="22"/>
      <c r="AY155" s="22"/>
      <c r="AZ155" s="22"/>
      <c r="BA155" s="22"/>
      <c r="BC155" s="3"/>
    </row>
    <row r="156" customFormat="false" ht="14.65" hidden="false" customHeight="false" outlineLevel="0" collapsed="false">
      <c r="AR156" s="3"/>
      <c r="AW156" s="22"/>
      <c r="AX156" s="22"/>
      <c r="AY156" s="38" t="s">
        <v>23</v>
      </c>
      <c r="AZ156" s="22"/>
      <c r="BA156" s="38" t="s">
        <v>23</v>
      </c>
      <c r="BC156" s="3"/>
    </row>
    <row r="157" customFormat="false" ht="14.65" hidden="false" customHeight="false" outlineLevel="0" collapsed="false">
      <c r="AR157" s="3"/>
      <c r="AT157" s="16" t="s">
        <v>276</v>
      </c>
      <c r="AW157" s="21" t="e">
        <f aca="false">N70</f>
        <v>#VALUE!</v>
      </c>
      <c r="AX157" s="21" t="e">
        <f aca="false">Z70</f>
        <v>#VALUE!</v>
      </c>
      <c r="AY157" s="42" t="e">
        <f aca="false">IF(AW157=0,NA(),(AX157-AW157)/AW157)</f>
        <v>#VALUE!</v>
      </c>
      <c r="AZ157" s="21" t="e">
        <f aca="false">AL70</f>
        <v>#VALUE!</v>
      </c>
      <c r="BA157" s="42" t="e">
        <f aca="false">IF(AX157=0,NA(),(AZ157-AX157)/AX157)</f>
        <v>#VALUE!</v>
      </c>
      <c r="BC157" s="3"/>
    </row>
    <row r="158" customFormat="false" ht="14.65" hidden="false" customHeight="false" outlineLevel="0" collapsed="false">
      <c r="AR158" s="3"/>
      <c r="AT158" s="16" t="s">
        <v>277</v>
      </c>
      <c r="AW158" s="21" t="e">
        <f aca="false">SUM(O29:P29)+SUM(O30:R30)+SUM(O31:S31)+O28</f>
        <v>#VALUE!</v>
      </c>
      <c r="AX158" s="21" t="e">
        <f aca="false">SUM(AA29:AB29)+SUM(AA30:AC30)+SUM(AA31:AD31)+AA28</f>
        <v>#VALUE!</v>
      </c>
      <c r="AY158" s="42" t="e">
        <f aca="false">IF(AW158=0,NA(),(AX158-AW158)/AW158)</f>
        <v>#VALUE!</v>
      </c>
      <c r="AZ158" s="21" t="e">
        <f aca="false">SUM(AM29:AN29)+SUM(AM30:AO30)+SUM(AM31:AP31)+AM28</f>
        <v>#VALUE!</v>
      </c>
      <c r="BA158" s="42" t="e">
        <f aca="false">IF(AX158=0,NA(),(AZ158-AX158)/AX158)</f>
        <v>#VALUE!</v>
      </c>
      <c r="BC158" s="3"/>
    </row>
    <row r="159" customFormat="false" ht="14.65" hidden="false" customHeight="false" outlineLevel="0" collapsed="false">
      <c r="AR159" s="3"/>
      <c r="AT159" s="16" t="s">
        <v>278</v>
      </c>
      <c r="AW159" s="21" t="n">
        <v>0</v>
      </c>
      <c r="AX159" s="21" t="n">
        <v>0</v>
      </c>
      <c r="AY159" s="42" t="e">
        <f aca="false">IF(AW159=0,NA(),(AX159-AW159)/AW159)</f>
        <v>#N/A</v>
      </c>
      <c r="AZ159" s="21" t="n">
        <v>0</v>
      </c>
      <c r="BA159" s="42" t="e">
        <f aca="false">IF(AX159=0,NA(),(AZ159-AX159)/AX159)</f>
        <v>#N/A</v>
      </c>
      <c r="BC159" s="3"/>
    </row>
    <row r="160" customFormat="false" ht="14.65" hidden="false" customHeight="false" outlineLevel="0" collapsed="false">
      <c r="AR160" s="3"/>
      <c r="AT160" s="16" t="s">
        <v>279</v>
      </c>
      <c r="AW160" s="21" t="e">
        <f aca="false">AW104</f>
        <v>#VALUE!</v>
      </c>
      <c r="AX160" s="21" t="e">
        <f aca="false">AX104</f>
        <v>#VALUE!</v>
      </c>
      <c r="AY160" s="42" t="e">
        <f aca="false">IF(AW160=0,NA(),(AX160-AW160)/AW160)</f>
        <v>#VALUE!</v>
      </c>
      <c r="AZ160" s="21" t="e">
        <f aca="false">AZ104</f>
        <v>#VALUE!</v>
      </c>
      <c r="BA160" s="42" t="e">
        <f aca="false">IF(AX160=0,NA(),(AZ160-AX160)/AX160)</f>
        <v>#VALUE!</v>
      </c>
      <c r="BC160" s="3"/>
    </row>
    <row r="161" customFormat="false" ht="14.65" hidden="false" customHeight="false" outlineLevel="0" collapsed="false">
      <c r="AR161" s="3"/>
      <c r="AW161" s="21"/>
      <c r="AX161" s="21"/>
      <c r="AY161" s="22"/>
      <c r="AZ161" s="21"/>
      <c r="BA161" s="22"/>
      <c r="BC161" s="3"/>
    </row>
    <row r="162" customFormat="false" ht="14.65" hidden="false" customHeight="false" outlineLevel="0" collapsed="false">
      <c r="AR162" s="3"/>
      <c r="AT162" s="16" t="s">
        <v>280</v>
      </c>
      <c r="AW162" s="21" t="e">
        <f aca="false">SUM(AW157:AW160)</f>
        <v>#VALUE!</v>
      </c>
      <c r="AX162" s="21" t="e">
        <f aca="false">SUM(AX157:AX160)</f>
        <v>#VALUE!</v>
      </c>
      <c r="AY162" s="42" t="e">
        <f aca="false">IF(AW162=0,NA(),(AX162-AW162)/AW162)</f>
        <v>#VALUE!</v>
      </c>
      <c r="AZ162" s="21" t="e">
        <f aca="false">SUM(AZ157:AZ160)</f>
        <v>#VALUE!</v>
      </c>
      <c r="BA162" s="42" t="e">
        <f aca="false">IF(AX162=0,NA(),(AZ162-AX162)/AX162)</f>
        <v>#VALUE!</v>
      </c>
      <c r="BC162" s="3"/>
    </row>
    <row r="163" customFormat="false" ht="14.65" hidden="false" customHeight="false" outlineLevel="0" collapsed="false">
      <c r="AR163" s="3"/>
      <c r="AW163" s="21"/>
      <c r="AX163" s="21"/>
      <c r="AY163" s="22"/>
      <c r="AZ163" s="21"/>
      <c r="BA163" s="22"/>
      <c r="BC163" s="3"/>
    </row>
    <row r="164" customFormat="false" ht="14.65" hidden="false" customHeight="false" outlineLevel="0" collapsed="false">
      <c r="AR164" s="3"/>
      <c r="AT164" s="16" t="s">
        <v>21</v>
      </c>
      <c r="AW164" s="21" t="n">
        <f aca="false">AW7</f>
        <v>10</v>
      </c>
      <c r="AX164" s="21" t="n">
        <f aca="false">AW7</f>
        <v>10</v>
      </c>
      <c r="AY164" s="22"/>
      <c r="AZ164" s="21" t="n">
        <f aca="false">AW7</f>
        <v>10</v>
      </c>
      <c r="BA164" s="22"/>
      <c r="BC164" s="3"/>
    </row>
    <row r="165" customFormat="false" ht="14.65" hidden="false" customHeight="false" outlineLevel="0" collapsed="false">
      <c r="AR165" s="3"/>
      <c r="AT165" s="16" t="s">
        <v>281</v>
      </c>
      <c r="AW165" s="21" t="n">
        <v>0</v>
      </c>
      <c r="AX165" s="21" t="n">
        <v>0</v>
      </c>
      <c r="AY165" s="22"/>
      <c r="AZ165" s="21" t="n">
        <v>0</v>
      </c>
      <c r="BA165" s="22"/>
      <c r="BC165" s="3"/>
    </row>
    <row r="166" customFormat="false" ht="14.65" hidden="false" customHeight="false" outlineLevel="0" collapsed="false">
      <c r="AR166" s="3"/>
      <c r="AW166" s="21"/>
      <c r="AX166" s="21"/>
      <c r="AY166" s="22"/>
      <c r="AZ166" s="21"/>
      <c r="BA166" s="22"/>
      <c r="BC166" s="3"/>
    </row>
    <row r="167" customFormat="false" ht="14.65" hidden="false" customHeight="false" outlineLevel="0" collapsed="false">
      <c r="AR167" s="3"/>
      <c r="AT167" s="16" t="s">
        <v>282</v>
      </c>
      <c r="AW167" s="21" t="n">
        <f aca="false">AW164-AW165</f>
        <v>10</v>
      </c>
      <c r="AX167" s="21" t="n">
        <f aca="false">AX164-AX165</f>
        <v>10</v>
      </c>
      <c r="AY167" s="42" t="n">
        <f aca="false">IF(AW167=0,NA(),(AX167-AW167)/AW167)</f>
        <v>0</v>
      </c>
      <c r="AZ167" s="21" t="n">
        <f aca="false">AZ164-AZ165</f>
        <v>10</v>
      </c>
      <c r="BA167" s="42" t="n">
        <f aca="false">IF(AX167=0,NA(),(AZ167-AX167)/AX167)</f>
        <v>0</v>
      </c>
      <c r="BC167" s="3"/>
    </row>
    <row r="168" customFormat="false" ht="14.65" hidden="false" customHeight="false" outlineLevel="0" collapsed="false">
      <c r="AR168" s="3"/>
      <c r="AT168" s="16" t="s">
        <v>283</v>
      </c>
      <c r="AW168" s="21" t="n">
        <f aca="false">AX20</f>
        <v>0</v>
      </c>
      <c r="AX168" s="21" t="n">
        <f aca="false">AX20</f>
        <v>0</v>
      </c>
      <c r="AY168" s="42" t="e">
        <f aca="false">IF(AW168=0,NA(),(AX168-AW168)/AW168)</f>
        <v>#N/A</v>
      </c>
      <c r="AZ168" s="21" t="n">
        <f aca="false">AX20</f>
        <v>0</v>
      </c>
      <c r="BA168" s="42" t="e">
        <f aca="false">IF(AX168=0,NA(),(AZ168-AX168)/AX168)</f>
        <v>#N/A</v>
      </c>
      <c r="BC168" s="3"/>
    </row>
    <row r="169" customFormat="false" ht="14.65" hidden="false" customHeight="false" outlineLevel="0" collapsed="false">
      <c r="AR169" s="3"/>
      <c r="AW169" s="21"/>
      <c r="AX169" s="21"/>
      <c r="AY169" s="22"/>
      <c r="AZ169" s="21"/>
      <c r="BA169" s="22"/>
      <c r="BC169" s="3"/>
    </row>
    <row r="170" customFormat="false" ht="14.65" hidden="false" customHeight="false" outlineLevel="0" collapsed="false">
      <c r="AR170" s="3"/>
      <c r="AT170" s="9" t="s">
        <v>149</v>
      </c>
      <c r="AW170" s="21" t="e">
        <f aca="false">AW162+AW167+AW168</f>
        <v>#VALUE!</v>
      </c>
      <c r="AX170" s="21" t="e">
        <f aca="false">AX162+AX167+AX168</f>
        <v>#VALUE!</v>
      </c>
      <c r="AY170" s="42" t="e">
        <f aca="false">IF(AW170=0,NA(),(AX170-AW170)/AW170)</f>
        <v>#VALUE!</v>
      </c>
      <c r="AZ170" s="21" t="e">
        <f aca="false">AZ162+AZ167+AZ168</f>
        <v>#VALUE!</v>
      </c>
      <c r="BA170" s="42" t="e">
        <f aca="false">IF(AX170=0,NA(),(AZ170-AX170)/AX170)</f>
        <v>#VALUE!</v>
      </c>
      <c r="BC170" s="3"/>
    </row>
    <row r="171" customFormat="false" ht="14.65" hidden="false" customHeight="false" outlineLevel="0" collapsed="false">
      <c r="AR171" s="3"/>
      <c r="AW171" s="21"/>
      <c r="AX171" s="21"/>
      <c r="AY171" s="22"/>
      <c r="AZ171" s="21"/>
      <c r="BA171" s="22"/>
      <c r="BC171" s="3"/>
    </row>
    <row r="172" customFormat="false" ht="14.65" hidden="false" customHeight="false" outlineLevel="0" collapsed="false">
      <c r="AR172" s="3"/>
      <c r="AT172" s="9" t="s">
        <v>51</v>
      </c>
      <c r="AW172" s="21"/>
      <c r="AX172" s="21"/>
      <c r="AY172" s="22"/>
      <c r="AZ172" s="21"/>
      <c r="BA172" s="22"/>
      <c r="BC172" s="3"/>
    </row>
    <row r="173" customFormat="false" ht="14.65" hidden="false" customHeight="false" outlineLevel="0" collapsed="false">
      <c r="AR173" s="3"/>
      <c r="AW173" s="21"/>
      <c r="AX173" s="21"/>
      <c r="AY173" s="22"/>
      <c r="AZ173" s="21"/>
      <c r="BA173" s="22"/>
      <c r="BC173" s="3"/>
    </row>
    <row r="174" customFormat="false" ht="14.65" hidden="false" customHeight="false" outlineLevel="0" collapsed="false">
      <c r="AR174" s="3"/>
      <c r="AT174" s="16" t="s">
        <v>284</v>
      </c>
      <c r="AW174" s="21" t="n">
        <v>0</v>
      </c>
      <c r="AX174" s="21" t="n">
        <v>0</v>
      </c>
      <c r="AY174" s="42" t="e">
        <f aca="false">IF(AW174=0,NA(),(AX174-AW174)/AW174)</f>
        <v>#N/A</v>
      </c>
      <c r="AZ174" s="21" t="n">
        <v>0</v>
      </c>
      <c r="BA174" s="42" t="e">
        <f aca="false">IF(AX174=0,NA(),(AZ174-AX174)/AX174)</f>
        <v>#N/A</v>
      </c>
      <c r="BC174" s="3"/>
    </row>
    <row r="175" customFormat="false" ht="14.65" hidden="false" customHeight="false" outlineLevel="0" collapsed="false">
      <c r="AR175" s="3"/>
      <c r="AT175" s="16" t="s">
        <v>285</v>
      </c>
      <c r="AW175" s="21" t="n">
        <v>0</v>
      </c>
      <c r="AX175" s="21" t="n">
        <v>0</v>
      </c>
      <c r="AY175" s="42" t="e">
        <f aca="false">IF(AW175=0,NA(),(AX175-AW175)/AW175)</f>
        <v>#N/A</v>
      </c>
      <c r="AZ175" s="21" t="n">
        <v>0</v>
      </c>
      <c r="BA175" s="42" t="e">
        <f aca="false">IF(AX175=0,NA(),(AZ175-AX175)/AX175)</f>
        <v>#N/A</v>
      </c>
      <c r="BC175" s="3"/>
    </row>
    <row r="176" customFormat="false" ht="14.65" hidden="false" customHeight="false" outlineLevel="0" collapsed="false">
      <c r="AR176" s="3"/>
      <c r="AT176" s="16" t="s">
        <v>286</v>
      </c>
      <c r="AW176" s="21" t="n">
        <v>0</v>
      </c>
      <c r="AX176" s="21" t="n">
        <v>0</v>
      </c>
      <c r="AY176" s="42" t="e">
        <f aca="false">IF(AW176=0,NA(),(AX176-AW176)/AW176)</f>
        <v>#N/A</v>
      </c>
      <c r="AZ176" s="21" t="n">
        <v>0</v>
      </c>
      <c r="BA176" s="42" t="e">
        <f aca="false">IF(AX176=0,NA(),(AZ176-AX176)/AX176)</f>
        <v>#N/A</v>
      </c>
      <c r="BC176" s="3"/>
    </row>
    <row r="177" customFormat="false" ht="14.65" hidden="false" customHeight="false" outlineLevel="0" collapsed="false">
      <c r="AR177" s="3"/>
      <c r="AT177" s="16" t="s">
        <v>287</v>
      </c>
      <c r="AW177" s="21" t="n">
        <v>0</v>
      </c>
      <c r="AX177" s="21" t="n">
        <v>0</v>
      </c>
      <c r="AY177" s="42" t="e">
        <f aca="false">IF(AW177=0,NA(),(AX177-AW177)/AW177)</f>
        <v>#N/A</v>
      </c>
      <c r="AZ177" s="21" t="n">
        <v>0</v>
      </c>
      <c r="BA177" s="42" t="e">
        <f aca="false">IF(AX177=0,NA(),(AZ177-AX177)/AX177)</f>
        <v>#N/A</v>
      </c>
      <c r="BC177" s="3"/>
    </row>
    <row r="178" customFormat="false" ht="14.65" hidden="false" customHeight="false" outlineLevel="0" collapsed="false">
      <c r="AR178" s="3"/>
      <c r="AW178" s="21"/>
      <c r="AX178" s="21"/>
      <c r="AY178" s="22"/>
      <c r="AZ178" s="21"/>
      <c r="BA178" s="22"/>
      <c r="BC178" s="3"/>
    </row>
    <row r="179" customFormat="false" ht="14.65" hidden="false" customHeight="false" outlineLevel="0" collapsed="false">
      <c r="AR179" s="3"/>
      <c r="AT179" s="16" t="s">
        <v>288</v>
      </c>
      <c r="AW179" s="21" t="n">
        <f aca="false">SUM(AW174:AW177)</f>
        <v>0</v>
      </c>
      <c r="AX179" s="21" t="n">
        <f aca="false">SUM(AX174:AX177)</f>
        <v>0</v>
      </c>
      <c r="AY179" s="42" t="e">
        <f aca="false">IF(AW179=0,NA(),(AX179-AW179)/AW179)</f>
        <v>#N/A</v>
      </c>
      <c r="AZ179" s="21" t="n">
        <f aca="false">SUM(AZ174:AZ177)</f>
        <v>0</v>
      </c>
      <c r="BA179" s="42" t="e">
        <f aca="false">IF(AX179=0,NA(),(AZ179-AX179)/AX179)</f>
        <v>#N/A</v>
      </c>
      <c r="BC179" s="3"/>
    </row>
    <row r="180" customFormat="false" ht="14.65" hidden="false" customHeight="false" outlineLevel="0" collapsed="false">
      <c r="AR180" s="3"/>
      <c r="AW180" s="21"/>
      <c r="AX180" s="21"/>
      <c r="AY180" s="22"/>
      <c r="AZ180" s="21"/>
      <c r="BA180" s="22"/>
      <c r="BC180" s="3"/>
    </row>
    <row r="181" customFormat="false" ht="14.65" hidden="false" customHeight="false" outlineLevel="0" collapsed="false">
      <c r="AR181" s="3"/>
      <c r="AT181" s="16" t="s">
        <v>289</v>
      </c>
      <c r="AW181" s="21" t="n">
        <v>0</v>
      </c>
      <c r="AX181" s="21" t="n">
        <v>0</v>
      </c>
      <c r="AY181" s="42" t="e">
        <f aca="false">IF(AW181=0,NA(),(AX181-AW181)/AW181)</f>
        <v>#N/A</v>
      </c>
      <c r="AZ181" s="21" t="n">
        <v>0</v>
      </c>
      <c r="BA181" s="42" t="e">
        <f aca="false">IF(AX181=0,NA(),(AZ181-AX181)/AX181)</f>
        <v>#N/A</v>
      </c>
      <c r="BC181" s="3"/>
    </row>
    <row r="182" customFormat="false" ht="14.65" hidden="false" customHeight="false" outlineLevel="0" collapsed="false">
      <c r="AR182" s="3"/>
      <c r="AW182" s="21"/>
      <c r="AX182" s="21"/>
      <c r="AY182" s="22"/>
      <c r="AZ182" s="21"/>
      <c r="BA182" s="22"/>
      <c r="BC182" s="3"/>
    </row>
    <row r="183" customFormat="false" ht="14.65" hidden="false" customHeight="false" outlineLevel="0" collapsed="false">
      <c r="AR183" s="3"/>
      <c r="AT183" s="9" t="s">
        <v>290</v>
      </c>
      <c r="AW183" s="21" t="n">
        <f aca="false">AW179+AW181</f>
        <v>0</v>
      </c>
      <c r="AX183" s="21" t="n">
        <f aca="false">AX179+AX181</f>
        <v>0</v>
      </c>
      <c r="AY183" s="42" t="e">
        <f aca="false">IF(AW183=0,NA(),(AX183-AW183)/AW183)</f>
        <v>#N/A</v>
      </c>
      <c r="AZ183" s="21" t="n">
        <f aca="false">AZ179+AZ181</f>
        <v>0</v>
      </c>
      <c r="BA183" s="42" t="e">
        <f aca="false">IF(AX183=0,NA(),(AZ183-AX183)/AX183)</f>
        <v>#N/A</v>
      </c>
      <c r="BC183" s="3"/>
    </row>
    <row r="184" customFormat="false" ht="14.65" hidden="false" customHeight="false" outlineLevel="0" collapsed="false">
      <c r="AR184" s="3"/>
      <c r="AW184" s="21"/>
      <c r="AX184" s="21"/>
      <c r="AY184" s="22"/>
      <c r="AZ184" s="21"/>
      <c r="BA184" s="22"/>
      <c r="BC184" s="3"/>
    </row>
    <row r="185" customFormat="false" ht="14.65" hidden="false" customHeight="false" outlineLevel="0" collapsed="false">
      <c r="AR185" s="3"/>
      <c r="AT185" s="9" t="s">
        <v>105</v>
      </c>
      <c r="AW185" s="21"/>
      <c r="AX185" s="21"/>
      <c r="AY185" s="22"/>
      <c r="AZ185" s="21"/>
      <c r="BA185" s="22"/>
      <c r="BC185" s="3"/>
    </row>
    <row r="186" customFormat="false" ht="14.65" hidden="false" customHeight="false" outlineLevel="0" collapsed="false">
      <c r="AR186" s="3"/>
      <c r="AW186" s="21"/>
      <c r="AX186" s="21"/>
      <c r="AY186" s="22"/>
      <c r="AZ186" s="21"/>
      <c r="BA186" s="22"/>
      <c r="BC186" s="3"/>
    </row>
    <row r="187" customFormat="false" ht="14.65" hidden="false" customHeight="false" outlineLevel="0" collapsed="false">
      <c r="AR187" s="3"/>
      <c r="AT187" s="16" t="s">
        <v>291</v>
      </c>
      <c r="AW187" s="21" t="e">
        <f aca="false">BEG_CASH</f>
        <v>#VALUE!</v>
      </c>
      <c r="AX187" s="21" t="e">
        <f aca="false">BEG_CASH</f>
        <v>#VALUE!</v>
      </c>
      <c r="AY187" s="22"/>
      <c r="AZ187" s="21" t="e">
        <f aca="false">BEG_CASH</f>
        <v>#VALUE!</v>
      </c>
      <c r="BA187" s="22"/>
      <c r="BC187" s="3"/>
    </row>
    <row r="188" customFormat="false" ht="14.65" hidden="false" customHeight="false" outlineLevel="0" collapsed="false">
      <c r="AR188" s="3"/>
      <c r="AT188" s="16" t="s">
        <v>292</v>
      </c>
      <c r="AW188" s="21" t="e">
        <f aca="false">AW145</f>
        <v>#VALUE!</v>
      </c>
      <c r="AX188" s="21" t="e">
        <f aca="false">AW188+AX145</f>
        <v>#VALUE!</v>
      </c>
      <c r="AY188" s="42" t="e">
        <f aca="false">IF(AW188=0,NA(),(AX188-AW188)/AW188)</f>
        <v>#VALUE!</v>
      </c>
      <c r="AZ188" s="21" t="e">
        <f aca="false">AX188+AZ145</f>
        <v>#VALUE!</v>
      </c>
      <c r="BA188" s="42" t="e">
        <f aca="false">IF(AX188=0,NA(),(AZ188-AX188)/AX188)</f>
        <v>#VALUE!</v>
      </c>
      <c r="BC188" s="3"/>
    </row>
    <row r="189" customFormat="false" ht="14.65" hidden="false" customHeight="false" outlineLevel="0" collapsed="false">
      <c r="AR189" s="3"/>
      <c r="AT189" s="16" t="s">
        <v>76</v>
      </c>
      <c r="AW189" s="21" t="e">
        <f aca="false">AW170-(AW183+AW187+AW188)</f>
        <v>#VALUE!</v>
      </c>
      <c r="AX189" s="21" t="e">
        <f aca="false">AX170-(AX183+AX187+AX188)</f>
        <v>#VALUE!</v>
      </c>
      <c r="AY189" s="42" t="e">
        <f aca="false">IF(AW189=0,NA(),(AX189-AW189)/AW189)</f>
        <v>#VALUE!</v>
      </c>
      <c r="AZ189" s="21" t="e">
        <f aca="false">AZ170-(AZ183+AZ187+AZ188)</f>
        <v>#VALUE!</v>
      </c>
      <c r="BA189" s="42" t="e">
        <f aca="false">IF(AX189=0,NA(),(AZ189-AX189)/AX189)</f>
        <v>#VALUE!</v>
      </c>
      <c r="BC189" s="3"/>
    </row>
    <row r="190" customFormat="false" ht="14.65" hidden="false" customHeight="false" outlineLevel="0" collapsed="false">
      <c r="AR190" s="3"/>
      <c r="AW190" s="21"/>
      <c r="AX190" s="21"/>
      <c r="AY190" s="22"/>
      <c r="AZ190" s="21"/>
      <c r="BA190" s="22"/>
      <c r="BC190" s="3"/>
    </row>
    <row r="191" customFormat="false" ht="14.65" hidden="false" customHeight="false" outlineLevel="0" collapsed="false">
      <c r="AR191" s="3"/>
      <c r="AT191" s="16" t="s">
        <v>293</v>
      </c>
      <c r="AW191" s="21" t="e">
        <f aca="false">SUM(AW187:AW189)</f>
        <v>#VALUE!</v>
      </c>
      <c r="AX191" s="21" t="e">
        <f aca="false">SUM(AX187:AX189)</f>
        <v>#VALUE!</v>
      </c>
      <c r="AY191" s="42" t="e">
        <f aca="false">IF(AW191=0,NA(),(AX191-AW191)/AW191)</f>
        <v>#VALUE!</v>
      </c>
      <c r="AZ191" s="21" t="e">
        <f aca="false">SUM(AZ187:AZ189)</f>
        <v>#VALUE!</v>
      </c>
      <c r="BA191" s="42" t="e">
        <f aca="false">IF(AX191=0,NA(),(AZ191-AX191)/AX191)</f>
        <v>#VALUE!</v>
      </c>
      <c r="BC191" s="3"/>
    </row>
    <row r="192" customFormat="false" ht="14.65" hidden="false" customHeight="false" outlineLevel="0" collapsed="false">
      <c r="AR192" s="3"/>
      <c r="AW192" s="21"/>
      <c r="AX192" s="21"/>
      <c r="AY192" s="22"/>
      <c r="AZ192" s="21"/>
      <c r="BA192" s="22"/>
      <c r="BC192" s="3"/>
    </row>
    <row r="193" customFormat="false" ht="14.65" hidden="false" customHeight="false" outlineLevel="0" collapsed="false">
      <c r="AR193" s="3"/>
      <c r="AT193" s="9" t="s">
        <v>294</v>
      </c>
      <c r="AW193" s="21"/>
      <c r="AX193" s="21"/>
      <c r="AY193" s="22"/>
      <c r="AZ193" s="21"/>
      <c r="BA193" s="22"/>
      <c r="BC193" s="3"/>
    </row>
    <row r="194" customFormat="false" ht="14.65" hidden="false" customHeight="false" outlineLevel="0" collapsed="false">
      <c r="AR194" s="3"/>
      <c r="AT194" s="9" t="s">
        <v>295</v>
      </c>
      <c r="AW194" s="21" t="e">
        <f aca="false">AW183+AW191</f>
        <v>#VALUE!</v>
      </c>
      <c r="AX194" s="21" t="e">
        <f aca="false">AX183+AX191</f>
        <v>#VALUE!</v>
      </c>
      <c r="AY194" s="42" t="e">
        <f aca="false">IF(AW194=0,NA(),(AX194-AW194)/AW194)</f>
        <v>#VALUE!</v>
      </c>
      <c r="AZ194" s="21" t="e">
        <f aca="false">AZ183+AZ191</f>
        <v>#VALUE!</v>
      </c>
      <c r="BA194" s="42" t="e">
        <f aca="false">IF(AX194=0,NA(),(AZ194-AX194)/AX194)</f>
        <v>#VALUE!</v>
      </c>
      <c r="BC194" s="3"/>
    </row>
    <row r="195" customFormat="false" ht="14.65" hidden="false" customHeight="false" outlineLevel="0" collapsed="false">
      <c r="AR195" s="3"/>
      <c r="AW195" s="22"/>
      <c r="AX195" s="22"/>
      <c r="AY195" s="22"/>
      <c r="AZ195" s="59"/>
      <c r="BA195" s="22"/>
      <c r="BC195" s="3"/>
    </row>
    <row r="196" customFormat="false" ht="14.65" hidden="false" customHeight="false" outlineLevel="0" collapsed="false">
      <c r="AR196" s="3"/>
      <c r="AW196" s="22"/>
      <c r="AX196" s="22"/>
      <c r="AY196" s="22"/>
      <c r="AZ196" s="22"/>
      <c r="BA196" s="22"/>
      <c r="BC196" s="3"/>
    </row>
    <row r="197" customFormat="false" ht="14.65" hidden="false" customHeight="false" outlineLevel="0" collapsed="false">
      <c r="AR197" s="3"/>
      <c r="AS197" s="24"/>
      <c r="AT197" s="24"/>
      <c r="AU197" s="24"/>
      <c r="AV197" s="24"/>
      <c r="AW197" s="55"/>
      <c r="AX197" s="55"/>
      <c r="AY197" s="55"/>
      <c r="AZ197" s="55"/>
      <c r="BA197" s="55"/>
      <c r="BB197" s="24"/>
      <c r="BC197" s="3"/>
    </row>
    <row r="198" customFormat="false" ht="14.65" hidden="false" customHeight="false" outlineLevel="0" collapsed="false">
      <c r="AR198" s="3"/>
      <c r="AW198" s="22"/>
      <c r="AX198" s="22"/>
      <c r="AY198" s="22"/>
      <c r="AZ198" s="22"/>
      <c r="BA198" s="22"/>
      <c r="BC198" s="3"/>
    </row>
    <row r="199" customFormat="false" ht="17" hidden="false" customHeight="false" outlineLevel="0" collapsed="false">
      <c r="AR199" s="3"/>
      <c r="AW199" s="22"/>
      <c r="AX199" s="7" t="s">
        <v>296</v>
      </c>
      <c r="AY199" s="22"/>
      <c r="AZ199" s="22"/>
      <c r="BA199" s="22"/>
      <c r="BC199" s="3"/>
    </row>
    <row r="200" customFormat="false" ht="14.65" hidden="false" customHeight="false" outlineLevel="0" collapsed="false">
      <c r="AR200" s="3"/>
      <c r="AW200" s="22"/>
      <c r="AX200" s="58" t="str">
        <f aca="false">A12</f>
        <v>My Company</v>
      </c>
      <c r="AY200" s="22"/>
      <c r="AZ200" s="22"/>
      <c r="BA200" s="22"/>
      <c r="BC200" s="3"/>
    </row>
    <row r="201" customFormat="false" ht="14.65" hidden="false" customHeight="false" outlineLevel="0" collapsed="false">
      <c r="AR201" s="3"/>
      <c r="AW201" s="22"/>
      <c r="AX201" s="22"/>
      <c r="AY201" s="22"/>
      <c r="AZ201" s="22"/>
      <c r="BA201" s="22"/>
      <c r="BC201" s="3"/>
    </row>
    <row r="202" customFormat="false" ht="14.65" hidden="false" customHeight="false" outlineLevel="0" collapsed="false">
      <c r="AR202" s="3"/>
      <c r="AW202" s="60" t="s">
        <v>12</v>
      </c>
      <c r="AX202" s="60" t="s">
        <v>13</v>
      </c>
      <c r="AY202" s="61"/>
      <c r="AZ202" s="60" t="s">
        <v>14</v>
      </c>
      <c r="BA202" s="22"/>
      <c r="BC202" s="3"/>
    </row>
    <row r="203" customFormat="false" ht="14.65" hidden="false" customHeight="false" outlineLevel="0" collapsed="false">
      <c r="AR203" s="3"/>
      <c r="AW203" s="22"/>
      <c r="AX203" s="22"/>
      <c r="AY203" s="22"/>
      <c r="AZ203" s="22"/>
      <c r="BA203" s="22"/>
      <c r="BC203" s="3"/>
    </row>
    <row r="204" customFormat="false" ht="14.65" hidden="false" customHeight="false" outlineLevel="0" collapsed="false">
      <c r="AR204" s="3"/>
      <c r="AT204" s="16" t="s">
        <v>297</v>
      </c>
      <c r="AW204" s="21" t="e">
        <f aca="false">IF(AW179=0,NA(),AW162/AW179)</f>
        <v>#N/A</v>
      </c>
      <c r="AX204" s="21" t="e">
        <f aca="false">IF(AX179=0,NA(),AX162/AX179)</f>
        <v>#N/A</v>
      </c>
      <c r="AY204" s="42" t="e">
        <f aca="false">IF(AW204=0,NA(),(AX204-AW204)/AW204)</f>
        <v>#N/A</v>
      </c>
      <c r="AZ204" s="21" t="e">
        <f aca="false">IF(AZ179=0,NA(),AZ162/AZ179)</f>
        <v>#N/A</v>
      </c>
      <c r="BA204" s="42" t="e">
        <f aca="false">IF(AX204=0,NA(),(AZ204-AX204)/AX204)</f>
        <v>#N/A</v>
      </c>
      <c r="BC204" s="3"/>
    </row>
    <row r="205" customFormat="false" ht="14.65" hidden="false" customHeight="false" outlineLevel="0" collapsed="false">
      <c r="AR205" s="3"/>
      <c r="AT205" s="16" t="s">
        <v>298</v>
      </c>
      <c r="AW205" s="21" t="e">
        <f aca="false">IF(AW179=0,NA(),(AW157+AW17)/AW179)</f>
        <v>#N/A</v>
      </c>
      <c r="AX205" s="21" t="e">
        <f aca="false">IF(AX179=0,NA(),(AX157+AX17)/AX179)</f>
        <v>#N/A</v>
      </c>
      <c r="AY205" s="42" t="e">
        <f aca="false">IF(AW205=0,NA(),(AX205-AW205)/AW205)</f>
        <v>#N/A</v>
      </c>
      <c r="AZ205" s="21" t="e">
        <f aca="false">IF(AZ179=0,NA(),(AZ157+AZ17)/AZ179)</f>
        <v>#N/A</v>
      </c>
      <c r="BA205" s="42" t="e">
        <f aca="false">IF(AX205=0,NA(),(AZ205-AX205)/AX205)</f>
        <v>#N/A</v>
      </c>
      <c r="BC205" s="3"/>
    </row>
    <row r="206" customFormat="false" ht="14.65" hidden="false" customHeight="false" outlineLevel="0" collapsed="false">
      <c r="AR206" s="3"/>
      <c r="AW206" s="21"/>
      <c r="AX206" s="21"/>
      <c r="AY206" s="22"/>
      <c r="AZ206" s="21"/>
      <c r="BA206" s="22"/>
      <c r="BC206" s="3"/>
    </row>
    <row r="207" customFormat="false" ht="14.65" hidden="false" customHeight="false" outlineLevel="0" collapsed="false">
      <c r="AR207" s="3"/>
      <c r="AT207" s="16" t="s">
        <v>299</v>
      </c>
      <c r="AW207" s="21" t="e">
        <f aca="false">IF(AW183=0,NA(),AW170/AW183)</f>
        <v>#N/A</v>
      </c>
      <c r="AX207" s="21" t="e">
        <f aca="false">IF(AX183=0,NA(),AX170/AX183)</f>
        <v>#N/A</v>
      </c>
      <c r="AY207" s="42" t="e">
        <f aca="false">IF(AW207=0,NA(),(AX207-AW207)/AW207)</f>
        <v>#N/A</v>
      </c>
      <c r="AZ207" s="21" t="e">
        <f aca="false">IF(AZ183=0,NA(),AZ170/AZ183)</f>
        <v>#N/A</v>
      </c>
      <c r="BA207" s="42" t="e">
        <f aca="false">IF(AX207=0,NA(),(AZ207-AX207)/AX207)</f>
        <v>#N/A</v>
      </c>
      <c r="BC207" s="3"/>
    </row>
    <row r="208" customFormat="false" ht="14.65" hidden="false" customHeight="false" outlineLevel="0" collapsed="false">
      <c r="AR208" s="3"/>
      <c r="AT208" s="16" t="s">
        <v>300</v>
      </c>
      <c r="AW208" s="21"/>
      <c r="AX208" s="21"/>
      <c r="AY208" s="22"/>
      <c r="AZ208" s="21"/>
      <c r="BA208" s="22"/>
      <c r="BC208" s="3"/>
    </row>
    <row r="209" customFormat="false" ht="14.65" hidden="false" customHeight="false" outlineLevel="0" collapsed="false">
      <c r="AR209" s="3"/>
      <c r="AW209" s="21"/>
      <c r="AX209" s="21"/>
      <c r="AY209" s="22"/>
      <c r="AZ209" s="21"/>
      <c r="BA209" s="22"/>
      <c r="BC209" s="3"/>
    </row>
    <row r="210" customFormat="false" ht="14.65" hidden="false" customHeight="false" outlineLevel="0" collapsed="false">
      <c r="AR210" s="3"/>
      <c r="AT210" s="16" t="s">
        <v>301</v>
      </c>
      <c r="AW210" s="21" t="e">
        <f aca="false">IF(AW105=0,NA(),(AW104*360)/AW105)</f>
        <v>#VALUE!</v>
      </c>
      <c r="AX210" s="21" t="e">
        <f aca="false">IF(AX105=0,NA(),(AX104*360)/AX105)</f>
        <v>#VALUE!</v>
      </c>
      <c r="AY210" s="42" t="e">
        <f aca="false">IF(AW210=0,NA(),(AX210-AW210)/AW210)</f>
        <v>#VALUE!</v>
      </c>
      <c r="AZ210" s="21" t="e">
        <f aca="false">IF(AZ105=0,NA(),(AZ104*360)/AZ105)</f>
        <v>#VALUE!</v>
      </c>
      <c r="BA210" s="42" t="e">
        <f aca="false">IF(AX210=0,NA(),(AZ210-AX210)/AX210)</f>
        <v>#VALUE!</v>
      </c>
      <c r="BC210" s="3"/>
    </row>
    <row r="211" customFormat="false" ht="14.65" hidden="false" customHeight="false" outlineLevel="0" collapsed="false">
      <c r="AR211" s="3"/>
      <c r="AT211" s="16" t="s">
        <v>302</v>
      </c>
      <c r="AW211" s="21"/>
      <c r="AX211" s="21"/>
      <c r="AY211" s="22"/>
      <c r="AZ211" s="21"/>
      <c r="BA211" s="22"/>
      <c r="BC211" s="3"/>
    </row>
    <row r="212" customFormat="false" ht="14.65" hidden="false" customHeight="false" outlineLevel="0" collapsed="false">
      <c r="AR212" s="3"/>
      <c r="AT212" s="16" t="s">
        <v>303</v>
      </c>
      <c r="AW212" s="21" t="e">
        <f aca="false">IF(AW97=0,NA(),(AW158*360)/AW97)</f>
        <v>#VALUE!</v>
      </c>
      <c r="AX212" s="21" t="e">
        <f aca="false">IF(AX97=0,NA(),(AX158*360)/AX97)</f>
        <v>#VALUE!</v>
      </c>
      <c r="AY212" s="42" t="e">
        <f aca="false">IF(AW212=0,NA(),(AX212-AW212)/AW212)</f>
        <v>#VALUE!</v>
      </c>
      <c r="AZ212" s="21" t="e">
        <f aca="false">IF(AZ97=0,NA(),(AZ158*360)/AZ97)</f>
        <v>#VALUE!</v>
      </c>
      <c r="BA212" s="42" t="e">
        <f aca="false">IF(AX212=0,NA(),(AZ212-AX212)/AX212)</f>
        <v>#VALUE!</v>
      </c>
      <c r="BC212" s="3"/>
    </row>
    <row r="213" customFormat="false" ht="14.65" hidden="false" customHeight="false" outlineLevel="0" collapsed="false">
      <c r="AR213" s="3"/>
      <c r="AT213" s="16" t="s">
        <v>304</v>
      </c>
      <c r="AW213" s="21" t="e">
        <f aca="false">IF(AW170=0,NA(),AW97/AW170)</f>
        <v>#VALUE!</v>
      </c>
      <c r="AX213" s="21" t="e">
        <f aca="false">IF(AX170=0,NA(),AX97/AX170)</f>
        <v>#VALUE!</v>
      </c>
      <c r="AY213" s="42" t="e">
        <f aca="false">IF(AW213=0,NA(),(AX213-AW213)/AW213)</f>
        <v>#VALUE!</v>
      </c>
      <c r="AZ213" s="21" t="e">
        <f aca="false">IF(AZ170=0,NA(),AZ97/AZ170)</f>
        <v>#VALUE!</v>
      </c>
      <c r="BA213" s="42" t="e">
        <f aca="false">IF(AX213=0,NA(),(AZ213-AX213)/AX213)</f>
        <v>#VALUE!</v>
      </c>
      <c r="BC213" s="3"/>
    </row>
    <row r="214" customFormat="false" ht="14.65" hidden="false" customHeight="false" outlineLevel="0" collapsed="false">
      <c r="AR214" s="3"/>
      <c r="AW214" s="22"/>
      <c r="AX214" s="22"/>
      <c r="AY214" s="22"/>
      <c r="AZ214" s="21"/>
      <c r="BA214" s="22"/>
      <c r="BC214" s="3"/>
    </row>
    <row r="215" customFormat="false" ht="14.65" hidden="false" customHeight="false" outlineLevel="0" collapsed="false">
      <c r="AR215" s="3"/>
      <c r="AT215" s="16" t="s">
        <v>305</v>
      </c>
      <c r="AW215" s="42" t="e">
        <f aca="false">IF(AW97=0,NA(),AW107/AW97)</f>
        <v>#VALUE!</v>
      </c>
      <c r="AX215" s="42" t="e">
        <f aca="false">IF(AX97=0,NA(),AX107/AX97)</f>
        <v>#VALUE!</v>
      </c>
      <c r="AY215" s="42" t="e">
        <f aca="false">IF(AW215=0,NA(),(AX215-AW215)/AW215)</f>
        <v>#VALUE!</v>
      </c>
      <c r="AZ215" s="42" t="e">
        <f aca="false">IF(AZ97=0,NA(),AZ107/AZ97)</f>
        <v>#VALUE!</v>
      </c>
      <c r="BA215" s="42" t="e">
        <f aca="false">IF(AX215=0,NA(),(AZ215-AX215)/AX215)</f>
        <v>#VALUE!</v>
      </c>
      <c r="BC215" s="3"/>
    </row>
    <row r="216" customFormat="false" ht="14.65" hidden="false" customHeight="false" outlineLevel="0" collapsed="false">
      <c r="AR216" s="3"/>
      <c r="AT216" s="16" t="s">
        <v>306</v>
      </c>
      <c r="AW216" s="42" t="e">
        <f aca="false">IF(AW97=0,NA(),AW145/AW97)</f>
        <v>#VALUE!</v>
      </c>
      <c r="AX216" s="42" t="e">
        <f aca="false">IF(AX97=0,NA(),AX145/AX97)</f>
        <v>#VALUE!</v>
      </c>
      <c r="AY216" s="42" t="e">
        <f aca="false">IF(AW216=0,NA(),(AX216-AW216)/AW216)</f>
        <v>#VALUE!</v>
      </c>
      <c r="AZ216" s="42" t="e">
        <f aca="false">IF(AZ97=0,NA(),AZ145/AZ97)</f>
        <v>#VALUE!</v>
      </c>
      <c r="BA216" s="42" t="e">
        <f aca="false">IF(AX216=0,NA(),(AZ216-AX216)/AX216)</f>
        <v>#VALUE!</v>
      </c>
      <c r="BC216" s="3"/>
    </row>
    <row r="217" customFormat="false" ht="14.65" hidden="false" customHeight="false" outlineLevel="0" collapsed="false">
      <c r="AR217" s="3"/>
      <c r="AT217" s="16" t="s">
        <v>307</v>
      </c>
      <c r="AW217" s="42" t="e">
        <f aca="false">IF(AW170=0,NA(),AW145/AW170)</f>
        <v>#VALUE!</v>
      </c>
      <c r="AX217" s="42" t="e">
        <f aca="false">IF(AX170=0,NA(),AX145/AX170)</f>
        <v>#VALUE!</v>
      </c>
      <c r="AY217" s="42" t="e">
        <f aca="false">IF(AW217=0,NA(),(AX217-AW217)/AW217)</f>
        <v>#VALUE!</v>
      </c>
      <c r="AZ217" s="42" t="e">
        <f aca="false">IF(AZ170=0,NA(),AZ145/AZ170)</f>
        <v>#VALUE!</v>
      </c>
      <c r="BA217" s="42" t="e">
        <f aca="false">IF(AX217=0,NA(),(AZ217-AX217)/AX217)</f>
        <v>#VALUE!</v>
      </c>
      <c r="BC217" s="3"/>
    </row>
    <row r="218" customFormat="false" ht="14.65" hidden="false" customHeight="false" outlineLevel="0" collapsed="false">
      <c r="AR218" s="3"/>
      <c r="AT218" s="16" t="s">
        <v>308</v>
      </c>
      <c r="AW218" s="42" t="e">
        <f aca="false">IF(AW191=0,NA(),AW145/AW191)</f>
        <v>#VALUE!</v>
      </c>
      <c r="AX218" s="42" t="e">
        <f aca="false">IF(AX191=0,NA(),AX145/AX191)</f>
        <v>#VALUE!</v>
      </c>
      <c r="AY218" s="42" t="e">
        <f aca="false">IF(AW218=0,NA(),(AX218-AW218)/AW218)</f>
        <v>#VALUE!</v>
      </c>
      <c r="AZ218" s="42" t="e">
        <f aca="false">IF(AZ191=0,NA(),AZ145/AZ191)</f>
        <v>#VALUE!</v>
      </c>
      <c r="BA218" s="42" t="e">
        <f aca="false">IF(AX218=0,NA(),(AZ218-AX218)/AX218)</f>
        <v>#VALUE!</v>
      </c>
      <c r="BC218" s="3"/>
    </row>
    <row r="219" customFormat="false" ht="14.65" hidden="false" customHeight="false" outlineLevel="0" collapsed="false">
      <c r="AR219" s="3"/>
      <c r="AW219" s="22"/>
      <c r="AX219" s="22"/>
      <c r="AY219" s="22"/>
      <c r="AZ219" s="42"/>
      <c r="BA219" s="42"/>
      <c r="BC219" s="3"/>
    </row>
    <row r="220" customFormat="false" ht="14.65" hidden="false" customHeight="false" outlineLevel="0" collapsed="false">
      <c r="AR220" s="3"/>
      <c r="AT220" s="16" t="s">
        <v>309</v>
      </c>
      <c r="AW220" s="42" t="e">
        <f aca="false">IF(AW97=0,NA(),AW118/AW97)</f>
        <v>#VALUE!</v>
      </c>
      <c r="AX220" s="42" t="e">
        <f aca="false">IF(AX97=0,NA(),AX118/AX97)</f>
        <v>#VALUE!</v>
      </c>
      <c r="AY220" s="42" t="e">
        <f aca="false">IF(AW220=0,NA(),(AX220-AW220)/AW220)</f>
        <v>#VALUE!</v>
      </c>
      <c r="AZ220" s="42" t="e">
        <f aca="false">IF(AZ97=0,NA(),AZ118/AZ97)</f>
        <v>#VALUE!</v>
      </c>
      <c r="BA220" s="42" t="e">
        <f aca="false">IF(AX220=0,NA(),(AZ220-AX220)/AX220)</f>
        <v>#VALUE!</v>
      </c>
      <c r="BC220" s="3"/>
    </row>
    <row r="221" customFormat="false" ht="14.65" hidden="false" customHeight="false" outlineLevel="0" collapsed="false">
      <c r="AR221" s="3"/>
      <c r="AW221" s="22"/>
      <c r="AX221" s="22"/>
      <c r="AY221" s="22"/>
      <c r="AZ221" s="22"/>
      <c r="BA221" s="22"/>
      <c r="BC221" s="3"/>
    </row>
    <row r="222" customFormat="false" ht="14.65" hidden="false" customHeight="false" outlineLevel="0" collapsed="false">
      <c r="AR222" s="3"/>
      <c r="BC222" s="3"/>
    </row>
    <row r="223" customFormat="false" ht="14.65" hidden="false" customHeight="false" outlineLevel="0" collapsed="false">
      <c r="AR223" s="3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